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eckblatt" sheetId="1" state="visible" r:id="rId2"/>
    <sheet name="PositionenVolltexte" sheetId="2" state="visible" r:id="rId3"/>
    <sheet name="Kurztext-Leistungsverzeichnis" sheetId="3" state="visible" r:id="rId4"/>
  </sheets>
  <externalReferences>
    <externalReference r:id="rId5"/>
  </externalReferences>
  <definedNames>
    <definedName function="false" hidden="false" localSheetId="2" name="_xlnm.Print_Titles" vbProcedure="false">'Kurztext-Leistungsverzeichnis'!$2:$2</definedName>
    <definedName function="false" hidden="true" localSheetId="2" name="_xlnm._FilterDatabase" vbProcedure="false">'Kurztext-Leistungsverzeichnis'!$A$3:$H$483</definedName>
    <definedName function="false" hidden="false" localSheetId="1" name="_xlnm.Print_Area" vbProcedure="false">PositionenVolltexte!$O$325</definedName>
    <definedName function="false" hidden="false" localSheetId="1" name="_xlnm.Print_Titles" vbProcedure="false">PositionenVolltexte!$1:$1</definedName>
    <definedName function="false" hidden="true" localSheetId="1" name="_xlnm._FilterDatabase" vbProcedure="false">PositionenVolltexte!$A$2:$J$482</definedName>
    <definedName function="false" hidden="false" name="ceni" vbProcedure="false">'[1]кол. 6 мес.'!$A$9:$N$3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8" uniqueCount="1479">
  <si>
    <t xml:space="preserve">EVN Bulgaria</t>
  </si>
  <si>
    <t xml:space="preserve">Elektrorazpredelenie </t>
  </si>
  <si>
    <t xml:space="preserve">EAD</t>
  </si>
  <si>
    <t xml:space="preserve">СПИСЪК НА ДЕЙНОСТИТЕ
</t>
  </si>
  <si>
    <t xml:space="preserve">LEISTUNGSVERZEICHNIS
</t>
  </si>
  <si>
    <t xml:space="preserve">Списък на дейностите в ЕВН България Електроразпределение ЕАД, свързани с извършване на електромонтажни, строителни, изкопни и възстановителни работи</t>
  </si>
  <si>
    <t xml:space="preserve">EVN Bulgaria EP EAD - Leistungsverzeichnis für Elektromontagen, Grabarbeiten und Wiederherstellung</t>
  </si>
  <si>
    <t xml:space="preserve">Дата на изговяне: 24.06.2015 г.</t>
  </si>
  <si>
    <t xml:space="preserve">Възложител:</t>
  </si>
  <si>
    <t xml:space="preserve">Ausschreibende Stelle:</t>
  </si>
  <si>
    <t xml:space="preserve">ЕВН България Електроразпределение ЕАД</t>
  </si>
  <si>
    <t xml:space="preserve">EVN Bulgaria EP EAD</t>
  </si>
  <si>
    <t xml:space="preserve">Адрес: 4000, гр. Пловдив, ул. "Христо Г. Данов" 37</t>
  </si>
  <si>
    <t xml:space="preserve">Straße</t>
  </si>
  <si>
    <t xml:space="preserve">Срок на предаване:</t>
  </si>
  <si>
    <t xml:space="preserve">Abgabetermin:</t>
  </si>
  <si>
    <t xml:space="preserve">Място на предаване:</t>
  </si>
  <si>
    <t xml:space="preserve">Abgabeort:</t>
  </si>
  <si>
    <t xml:space="preserve">Отдел: Снабдяване, Управление на базата и автопарка</t>
  </si>
  <si>
    <t xml:space="preserve">Abteilung</t>
  </si>
  <si>
    <t xml:space="preserve">Лица за контакти:</t>
  </si>
  <si>
    <t xml:space="preserve">Относно търговските условия:</t>
  </si>
  <si>
    <t xml:space="preserve">Константин Костов - 0882833148</t>
  </si>
  <si>
    <t xml:space="preserve">Камен Калчев - 0882833611</t>
  </si>
  <si>
    <t xml:space="preserve">Относно техническите изисквания:</t>
  </si>
  <si>
    <t xml:space="preserve">Никола Стойчев - 0882834181</t>
  </si>
  <si>
    <t xml:space="preserve">Красимир Калайджиев - 0882833249</t>
  </si>
  <si>
    <t xml:space="preserve">Попълва се от участниците: </t>
  </si>
  <si>
    <t xml:space="preserve">Обособена позиция: </t>
  </si>
  <si>
    <t xml:space="preserve">Lot:</t>
  </si>
  <si>
    <t xml:space="preserve">Цена без ДДС: ……………………..….. лв.</t>
  </si>
  <si>
    <t xml:space="preserve">BGN: ……………………………………….</t>
  </si>
  <si>
    <t xml:space="preserve">ДДС:                ……………………..….. лв. </t>
  </si>
  <si>
    <t xml:space="preserve">Обща сума:     ……………………..….. лв.</t>
  </si>
  <si>
    <t xml:space="preserve">Всички цени са в лева. </t>
  </si>
  <si>
    <t xml:space="preserve">Alle Preise in BGN.</t>
  </si>
  <si>
    <t xml:space="preserve">Фирма: …………………………………………………..</t>
  </si>
  <si>
    <t xml:space="preserve">Адрес: ……………………………………………………</t>
  </si>
  <si>
    <t xml:space="preserve">Място: …………….………, Дата: …………………….</t>
  </si>
  <si>
    <t xml:space="preserve">Представляващ: ……..………………………………..</t>
  </si>
  <si>
    <t xml:space="preserve">/подпис и печат/</t>
  </si>
  <si>
    <t xml:space="preserve">Изм. 2015</t>
  </si>
  <si>
    <t xml:space="preserve">Поз. № на
PosNr  
HG.OG LG</t>
  </si>
  <si>
    <t xml:space="preserve">Количество
Menge</t>
  </si>
  <si>
    <t xml:space="preserve">Мерна единица
Einheit</t>
  </si>
  <si>
    <t xml:space="preserve">Кратък текст
Kurztext</t>
  </si>
  <si>
    <t xml:space="preserve">Volltext bulgarisch
ОПИСАНИЕ НА ДЕЙНОСТТА</t>
  </si>
  <si>
    <t xml:space="preserve">Заплата
Lohn 
(BGN)</t>
  </si>
  <si>
    <t xml:space="preserve">Материали
Material 
(BGN)</t>
  </si>
  <si>
    <t xml:space="preserve">Един. цена
Einzelpr. 
(BGN)</t>
  </si>
  <si>
    <t xml:space="preserve">Обща сума
Gesamt
(BGN)</t>
  </si>
  <si>
    <t xml:space="preserve">00</t>
  </si>
  <si>
    <t xml:space="preserve">Предписания (определения) в договора
Vertragsvorschriften (Bestimmungen)</t>
  </si>
  <si>
    <t xml:space="preserve">Предписания (определения) в договора</t>
  </si>
  <si>
    <t xml:space="preserve">!</t>
  </si>
  <si>
    <t xml:space="preserve">00.01</t>
  </si>
  <si>
    <t xml:space="preserve">Стандартизирано описание на дейностите
Standardisierte Leistungsbeschreibungen</t>
  </si>
  <si>
    <r>
      <rPr>
        <b val="true"/>
        <sz val="10"/>
        <rFont val="Arial"/>
        <family val="2"/>
        <charset val="204"/>
      </rPr>
      <t xml:space="preserve">Стандартизирано описание на дейностите
</t>
    </r>
    <r>
      <rPr>
        <sz val="10"/>
        <rFont val="Arial"/>
        <family val="2"/>
        <charset val="204"/>
      </rPr>
      <t xml:space="preserve">Този списък на дейностите е изготвен със стандартизирано описание на дейностите</t>
    </r>
    <r>
      <rPr>
        <sz val="10"/>
        <color rgb="FFFF0000"/>
        <rFont val="Arial"/>
        <family val="2"/>
        <charset val="204"/>
      </rPr>
      <t xml:space="preserve">, без да има за цел да постигне детайлно описание на отделните операции, както и тяхната последователност. Предвид изискванията за квалификация на Възложителя е преценено, че общото описание на една дейност е достатъчна за бъде извършена тя от начало до край с необходимото качество и ефективност. Важно е да спазват добрите практики и техническите изисквания поставени от Изпълнителя или определени нормативно. Освен ако към съответната дейност не е записано друго или няма нормативно определение то Изпълнителят сам решава как най-целесъобразно да извърши определена дейност в конкретната ситуация, какъв вид механизация да използва, инструменти, приспособления, спомагателни уреди и т.н. 
Договорените цени не зависят от избрания начин на изпълнение на дейността.</t>
    </r>
  </si>
  <si>
    <t xml:space="preserve">00.02</t>
  </si>
  <si>
    <r>
      <rPr>
        <sz val="10"/>
        <rFont val="Arial"/>
        <family val="2"/>
        <charset val="204"/>
      </rPr>
      <t xml:space="preserve">Определения </t>
    </r>
    <r>
      <rPr>
        <sz val="10"/>
        <color rgb="FFFF0000"/>
        <rFont val="Arial"/>
        <family val="2"/>
        <charset val="204"/>
      </rPr>
      <t xml:space="preserve">към договора
</t>
    </r>
    <r>
      <rPr>
        <sz val="10"/>
        <rFont val="Arial"/>
        <family val="2"/>
        <charset val="204"/>
      </rPr>
      <t xml:space="preserve">Angebotsbestimmungen </t>
    </r>
    <r>
      <rPr>
        <sz val="10"/>
        <color rgb="FFFF0000"/>
        <rFont val="Arial"/>
        <family val="2"/>
        <charset val="204"/>
      </rPr>
      <t xml:space="preserve">zum Vertrag</t>
    </r>
  </si>
  <si>
    <r>
      <rPr>
        <b val="true"/>
        <sz val="10"/>
        <rFont val="Arial"/>
        <family val="2"/>
        <charset val="204"/>
      </rPr>
      <t xml:space="preserve">Определения </t>
    </r>
    <r>
      <rPr>
        <b val="true"/>
        <sz val="10"/>
        <color rgb="FFFF0000"/>
        <rFont val="Arial"/>
        <family val="2"/>
        <charset val="204"/>
      </rPr>
      <t xml:space="preserve">към договора</t>
    </r>
  </si>
  <si>
    <t xml:space="preserve">00.02 05 0</t>
  </si>
  <si>
    <t xml:space="preserve">Цени
Preise</t>
  </si>
  <si>
    <t xml:space="preserve">Цени
Всички посочени по-долу цени са нетни цени в смисъла на Закона за данъка върху оборота, включително всички допълнителни разходи. Разходите за транспорт на материали и хора, използваните спомагателни материали, за подготовката и обслужване на необходимата механизация, инструменти и съоръжения се съдържат в отделните позиции от Списъка на дейностите и за тях не се заплаща отделно.</t>
  </si>
  <si>
    <t xml:space="preserve">00.02 10 0</t>
  </si>
  <si>
    <t xml:space="preserve">Заплата
Lohn</t>
  </si>
  <si>
    <r>
      <rPr>
        <b val="true"/>
        <sz val="10"/>
        <rFont val="Arial"/>
        <family val="2"/>
        <charset val="204"/>
      </rPr>
      <t xml:space="preserve">Заплата </t>
    </r>
    <r>
      <rPr>
        <sz val="10"/>
        <rFont val="Arial"/>
        <family val="2"/>
        <charset val="204"/>
      </rPr>
      <t xml:space="preserve">Всички трудови услуги във връзка с описаните дейности.</t>
    </r>
  </si>
  <si>
    <t xml:space="preserve">00.02 15 0</t>
  </si>
  <si>
    <t xml:space="preserve">Материал
Material</t>
  </si>
  <si>
    <r>
      <rPr>
        <b val="true"/>
        <sz val="10"/>
        <rFont val="Arial"/>
        <family val="2"/>
        <charset val="204"/>
      </rPr>
      <t xml:space="preserve">Материал </t>
    </r>
    <r>
      <rPr>
        <sz val="10"/>
        <rFont val="Arial"/>
        <family val="2"/>
        <charset val="204"/>
      </rPr>
      <t xml:space="preserve">Всички необходими материали за изпълнение на описаната дейност включително механизация, инструменти и консумативи с изключение на материалите доставени от Възложителя</t>
    </r>
  </si>
  <si>
    <t xml:space="preserve">00.02 20 0</t>
  </si>
  <si>
    <t xml:space="preserve">Геодезически работи
Vermessungsarbeiten</t>
  </si>
  <si>
    <r>
      <rPr>
        <b val="true"/>
        <sz val="10"/>
        <rFont val="Arial"/>
        <family val="2"/>
        <charset val="204"/>
      </rPr>
      <t xml:space="preserve">Геодезически работи
</t>
    </r>
    <r>
      <rPr>
        <sz val="10"/>
        <rFont val="Arial"/>
        <family val="2"/>
        <charset val="204"/>
      </rPr>
      <t xml:space="preserve">Всички геодезически работи се извършват от определения от възложителя геодезист или от персонал на ЕВН ЕР.</t>
    </r>
  </si>
  <si>
    <t xml:space="preserve">00.02 25 0</t>
  </si>
  <si>
    <t xml:space="preserve">Отстраняване на повредите
Störungsbehebung</t>
  </si>
  <si>
    <r>
      <rPr>
        <b val="true"/>
        <sz val="10"/>
        <rFont val="Arial"/>
        <family val="2"/>
        <charset val="204"/>
      </rPr>
      <t xml:space="preserve">Отстраняване на повредите
</t>
    </r>
    <r>
      <rPr>
        <sz val="10"/>
        <color rgb="FFFF0000"/>
        <rFont val="Arial"/>
        <family val="2"/>
        <charset val="204"/>
      </rPr>
      <t xml:space="preserve">Всички дейности по отстраняване на повреди се заплащат по единични цени, като за дейностите извършени до 24 часа от активирането на аварийната служба /т. 00.02 30 0/   допълнително се заплащат транспортни разходи /по точка 90.02 10 С или 90.02 10 D/ за разстоянието от КЕЦ до обекта и обратно.  
Следващите работи -  се заплащат само по единни цени.</t>
    </r>
  </si>
  <si>
    <t xml:space="preserve">+</t>
  </si>
  <si>
    <t xml:space="preserve">00.02 26 0</t>
  </si>
  <si>
    <t xml:space="preserve">Локализиране на повреди
Störungssuche</t>
  </si>
  <si>
    <r>
      <rPr>
        <b val="true"/>
        <sz val="10"/>
        <color rgb="FFFF0000"/>
        <rFont val="Arial"/>
        <family val="2"/>
        <charset val="204"/>
      </rPr>
      <t xml:space="preserve">Локализиране на повреди
</t>
    </r>
    <r>
      <rPr>
        <sz val="10"/>
        <color rgb="FFFF0000"/>
        <rFont val="Arial"/>
        <family val="2"/>
        <charset val="204"/>
      </rPr>
      <t xml:space="preserve">Дейностите по локализиране повреди /обходи и огледи на ВЛ СрН или НН/, при които не се извършват други дейности от настоящия списък, се заплащат по позиция 90.01 05 A, а направените транспортни разходи по позиции 90.02 10 С или 90.02 10 D за разстоянието от КЕЦ до обекта и обратно.
Изпълнителят документира резултатите от направените огледи в Инспекционен лист, формата на който се определя от Възложителя. </t>
    </r>
  </si>
  <si>
    <t xml:space="preserve">00.02 30 0</t>
  </si>
  <si>
    <t xml:space="preserve">Аварийна служба
Bereitschaftsdienst</t>
  </si>
  <si>
    <r>
      <rPr>
        <b val="true"/>
        <sz val="10"/>
        <rFont val="Arial"/>
        <family val="2"/>
        <charset val="204"/>
      </rPr>
      <t xml:space="preserve">Аварийна служба
</t>
    </r>
    <r>
      <rPr>
        <sz val="10"/>
        <rFont val="Arial"/>
        <family val="2"/>
        <charset val="204"/>
      </rPr>
      <t xml:space="preserve">В случай на повреди Изпълнителят на поръчката е задължен да започне изпълнението на неотложните работи в рамките на два часа, след получаване на телефонно обаждане, както и в извън нормалното работно време - в тези случаи не се изисква подаване на писмена заявка от Възложителя. Във връзка с това Изпълнителя на поръчката е длъжен да даде имената, адресите и номерата на мобилните телефони, най-малкото на двама свои сътрудници, с които могат да се съгласуват мерките, необходими за отстраняване на тези аварии, по всяко време (ежедневно 0-24 ч).
В случая, че ако по някакви причини изпълнителят на поръчката не изпълнява това задължение за непосредствено отстраняване на повредата,  възложителят на поръчката е задължен да натовари изпълнителя с всички допълнителни разходи, възникнали от привличането на друга фирма за отстраняване на повредата.</t>
    </r>
  </si>
  <si>
    <t xml:space="preserve">00.02 40 0</t>
  </si>
  <si>
    <t xml:space="preserve">Разходи за извънреден труд
Kosten der Überstunden</t>
  </si>
  <si>
    <r>
      <rPr>
        <b val="true"/>
        <sz val="10"/>
        <rFont val="Arial"/>
        <family val="2"/>
        <charset val="204"/>
      </rPr>
      <t xml:space="preserve">Разходи за извънреден труд
</t>
    </r>
    <r>
      <rPr>
        <sz val="10"/>
        <rFont val="Arial"/>
        <family val="2"/>
        <charset val="204"/>
      </rPr>
      <t xml:space="preserve">Разходите за заплащане на извънреден труд от ЕВН ЕР се изчисляват според  Кодекса на труда. 
</t>
    </r>
    <r>
      <rPr>
        <sz val="10"/>
        <color rgb="FFFF0000"/>
        <rFont val="Arial"/>
        <family val="2"/>
        <charset val="204"/>
      </rPr>
      <t xml:space="preserve">Разходи за извънреден труд се начисляват единствено в случай, че Възложителят изрично писмено е определил необходимостта да се работи в делнични дни от 22.00 часа до 06.00 часа, почивни дни или национални празници.
Разходи за извънреден труд се начисляват не на база извършени дейности, а на основание на предоставен списък от страна на Изпълнителя на сътрудниците положили извънредния труд. 
Разходите за извънреден труд се начисляват върху единичната цена по позиции 90.01 05 А или 90.01 05 В.</t>
    </r>
  </si>
  <si>
    <t xml:space="preserve">00.02 45 0</t>
  </si>
  <si>
    <t xml:space="preserve">Стандартен монтаж на стълб
Standardisierte Mastmontage</t>
  </si>
  <si>
    <r>
      <rPr>
        <b val="true"/>
        <sz val="10"/>
        <color rgb="FFFF0000"/>
        <rFont val="Arial"/>
        <family val="2"/>
        <charset val="204"/>
      </rPr>
      <t xml:space="preserve">Стандартен монтаж на стълб
</t>
    </r>
    <r>
      <rPr>
        <sz val="10"/>
        <color rgb="FFFF0000"/>
        <rFont val="Arial"/>
        <family val="2"/>
        <charset val="204"/>
      </rPr>
      <t xml:space="preserve">Определението "стандартен монтаж на стълб" се прилага за следните подраздели или отделни позиции: 03.01 03 0; 03.01 05 0; 03.01 10 0; 03.01 15; 03.01 20; 04.01 05 0; 04.01 15 0 и 04.01 20 0.
Под стандартен монтаж се разбира случаите, в които стълба може да бъде доставен до мястото на монтаж с механизация и монтажа да се извърши с кран с дължина на стрелата 10м. За стандартен монтаж автоматично се приемат всички стълбове които отстоят до 30м. от републиканска или общинска пътна мрежа, а също и от горски и полски пътища в добро състояние, по които крана може да се придвижи и между пътя и стълба няма непреодолими за механизацията препятствия, като  канали, скали, голяма денивелация. 
В тези случаи, никакви добавки към позициите не се начисляват.
</t>
    </r>
  </si>
  <si>
    <t xml:space="preserve">00.02 50 0</t>
  </si>
  <si>
    <t xml:space="preserve">Добавка за нестандартен монтаж на стълб.
Zuschlag für nichtstandardisierte Mastmontage</t>
  </si>
  <si>
    <r>
      <rPr>
        <b val="true"/>
        <sz val="10"/>
        <color rgb="FFFF0000"/>
        <rFont val="Arial"/>
        <family val="2"/>
        <charset val="204"/>
      </rPr>
      <t xml:space="preserve">Добавка за нестандартен монтаж на стълб.
</t>
    </r>
    <r>
      <rPr>
        <sz val="10"/>
        <color rgb="FFFF0000"/>
        <rFont val="Arial"/>
        <family val="2"/>
        <charset val="204"/>
      </rPr>
      <t xml:space="preserve">Начислява се за следните подраздели или отделни позиции: 03.01 03 0; 03.01 05 0; 03.01 10 0; 03.01 15; 03.01 20; 04.01 05 0; 04.01 15 0 и 04.01 20 0.
Тази добавка не включва разходите за доставка на стълба и инертните материали до мястото на монтаж, а само допълнителните разходи за осъществяване на дейностите за монтаж, включително и демонтаж на съществуващия стълб, ако има такъв, предизвикани от затруднения достъп за механизация.
В случай, че са извършени действия за осигуряване на условия за стандартен монтаж, чрез подобряване или направа на временни подходи, пътища и т.н., то добавка за нестандартен монтаж не се начислява.
Добавка за нестандартен монтаж на стълб не се начислява също когато се монтира ЖР стълб с болтови съединения. </t>
    </r>
  </si>
  <si>
    <t xml:space="preserve">00.02 55 0</t>
  </si>
  <si>
    <t xml:space="preserve">Добавка за пренасяне на материали
Zuschlag für Materialtransport</t>
  </si>
  <si>
    <r>
      <rPr>
        <b val="true"/>
        <sz val="10"/>
        <color rgb="FFFF0000"/>
        <rFont val="Arial"/>
        <family val="2"/>
        <charset val="204"/>
      </rPr>
      <t xml:space="preserve">Добавка за пренасяне на материали
</t>
    </r>
    <r>
      <rPr>
        <sz val="10"/>
        <color rgb="FFFF0000"/>
        <rFont val="Arial"/>
        <family val="2"/>
        <charset val="204"/>
      </rPr>
      <t xml:space="preserve">Добавка за пренасяне на материали се начислява единствено при изпълнение на дейностите за изправяне на стълб или възстановяване на фундаменти и включва пренасянето на следните материали - стълб, приставки, инертни материали и бетон, когато не са изпълнени условията за стандартен монтаж описани в точка 00.02 45 0. 
Начислява се за следните подраздели или отделни позиции: 03.01 03 0; 03.01 05 0; 03.01 10 0; 03.01 15; 03.01 20; 04.01 05 0; 04.01 15 0; 04.01 20 0; 03.07 25 0 и 03.01 02 0  и включва пренасянето на материалите от най-близкото място, до което могат да бъдат доставени с механизация до мястото на монтаж. 
Стойността на добавката се формира чрез използване на позиции от раздел 90, като според ситуацията може да бъде използвана специализирана техника или ръчен труд. 
Във всички случаи при използването на тази добавка следва между Изпълнителя и Възложителя предварително да бъде съгласувано Предложение за изпълнение на дейности по раздел 90 и ежедневно да се изготвя Протокол за реално изпълнени дейности по раздел 90.
Не е допустимо дублиране на дейности, като например за един и същ участък да се използва механизация за направа на временен път и ръчен труд за пренасяне на материали.
За всички непосочени в тази точка позиции пренасянето на материалите до мястото на монтаж е включено в единичните цени и никакви добавки не се начисляват. </t>
    </r>
  </si>
  <si>
    <t xml:space="preserve">00.03</t>
  </si>
  <si>
    <t xml:space="preserve">Приложения към договора
Vertragsunterlagen</t>
  </si>
  <si>
    <r>
      <rPr>
        <b val="true"/>
        <sz val="10"/>
        <rFont val="Arial"/>
        <family val="2"/>
        <charset val="204"/>
      </rPr>
      <t xml:space="preserve">Приложения към договора
</t>
    </r>
    <r>
      <rPr>
        <sz val="10"/>
        <rFont val="Arial"/>
        <family val="2"/>
        <charset val="204"/>
      </rPr>
      <t xml:space="preserve">Като договорни норми при изграждане на обекти на ЕВН ЕР важат следващите предписания.</t>
    </r>
  </si>
  <si>
    <t xml:space="preserve">00.03 05 0</t>
  </si>
  <si>
    <t xml:space="preserve">Предписания на ЕВН ЕР
ERP - Bestimmungen</t>
  </si>
  <si>
    <r>
      <rPr>
        <b val="true"/>
        <sz val="10"/>
        <rFont val="Arial"/>
        <family val="2"/>
        <charset val="204"/>
      </rPr>
      <t xml:space="preserve">Предписания на ЕВН ЕР
</t>
    </r>
    <r>
      <rPr>
        <sz val="10"/>
        <rFont val="Arial"/>
        <family val="2"/>
        <charset val="204"/>
      </rPr>
      <t xml:space="preserve">Тук се включват специалните законови предписания, директиви и стандарти на ЕВН ЕР, както и предписания в договора  за електромонтажни, строителни, изкопни и възстановителни работи в КЕЦ.</t>
    </r>
  </si>
  <si>
    <t xml:space="preserve">00.03 10 0</t>
  </si>
  <si>
    <t xml:space="preserve">Строителна документация 
Bauunterlagen</t>
  </si>
  <si>
    <r>
      <rPr>
        <b val="true"/>
        <sz val="10"/>
        <rFont val="Arial"/>
        <family val="2"/>
        <charset val="204"/>
      </rPr>
      <t xml:space="preserve">Строителна документация 
</t>
    </r>
    <r>
      <rPr>
        <sz val="10"/>
        <rFont val="Arial"/>
        <family val="2"/>
        <charset val="204"/>
      </rPr>
      <t xml:space="preserve">Възложителят осигурява необходимите строителни документи съгласно действащото законодателство - разрешение за строеж, права на преминаване и строеж, сервитутни права, съгласувателни писма и т.н., включително и заплащане на съответните такси, с изключение заплащането на гаранционните депозитите /гаранционни такси/, за извършването на възстановителните работи, с цел получаване на разрешение за разкопаване, които се заплащат от Изпълнителя. 
Преди започване на строителството Изпълнителят е длъжен да уведоми заинтересованите страни /ВиК, БТК, кабелни оператори и т.н/.
</t>
    </r>
    <r>
      <rPr>
        <sz val="10"/>
        <color rgb="FFFF0000"/>
        <rFont val="Arial"/>
        <family val="2"/>
        <charset val="204"/>
      </rPr>
      <t xml:space="preserve">По време на изпълнението на обекта Изпълнителят в качеството му на строител изпълнява задълженията си по чл. 163 и 163а от ЗУТ в това число да изготвя и предостави на Възложителя необходимите протоколи. 
Разходите за тези дейности следва да бъдат включени в единичните цени и за тях не се заплаща допълнително. </t>
    </r>
  </si>
  <si>
    <t xml:space="preserve">00.03 15 0</t>
  </si>
  <si>
    <t xml:space="preserve">Транспортно-правни разрешения
Verkehrsrechtliche Genehmigungen</t>
  </si>
  <si>
    <r>
      <rPr>
        <b val="true"/>
        <sz val="10"/>
        <rFont val="Arial"/>
        <family val="2"/>
        <charset val="204"/>
      </rPr>
      <t xml:space="preserve">Транспортно-правни разрешения
</t>
    </r>
    <r>
      <rPr>
        <sz val="10"/>
        <rFont val="Arial"/>
        <family val="2"/>
        <charset val="204"/>
      </rPr>
      <t xml:space="preserve">Транспортно-правните разрешения трябва да се осигурят своевременно от съответните компетентни органи от Изпълнителя на поръчката,  той е отговорен за спазването на представените му предписания (наредби) и за вземането на предварителни мерки за безопасност.
През целия период на строителството, изпълнителите на поръчката са задължени да поддържат използваните от тях шосета, пътища, мостове и т.н. в състояние, което позволява да се ползват от обществения транспорт.
След завършване на строителните работи, всички използвани в хода на строителството шосета, пътища, мостове и т.н. трябва да се доведат до първоначалното им състояние (преди строителството) и да се предадат на компетентните носители на права.</t>
    </r>
  </si>
  <si>
    <t xml:space="preserve">00.03 20 0</t>
  </si>
  <si>
    <t xml:space="preserve">Управление на строителните отпадъци 
Verwaltung der Bauabfälle</t>
  </si>
  <si>
    <r>
      <rPr>
        <b val="true"/>
        <sz val="10"/>
        <color rgb="FFFF0000"/>
        <rFont val="Arial"/>
        <family val="2"/>
        <charset val="204"/>
      </rPr>
      <t xml:space="preserve">Управление на строителните отпадъци 
</t>
    </r>
    <r>
      <rPr>
        <sz val="10"/>
        <color rgb="FFFF0000"/>
        <rFont val="Arial"/>
        <family val="2"/>
        <charset val="204"/>
      </rPr>
      <t xml:space="preserve">При изпълнение на поръчката Изпълнителят е длъжен да спазва изискванията на Закона за отпадъците и приложимите подзаконови нормативни актове.
В случаите, когато се изисква План за управление на отпадъците и Възложителят е представил такъв, Изпълнителят е длъжен да спазва изискванията заложени в плана и да определи отговорно длъжностно лице.
Строителните отпадъци, формирани при извършване на СМР от Изпълнителя, се предават за транспортиране на база сключен договор, единствено на лица притежаващи валиден регистрационен документ за съответните кодове отпадъци. 
При изпълнение на дейността е необходимо да бъдат достигнати целите за оползотворяване на строителни отпадъци в съответствие с изискванията на чл. 11, ал.1 и 2 от НАРЕДБА за управление на строителните отпадъци и за влагане на рециклирани строителни материали. 
След завършване на всеки обект Изпълнителят предава на Възложителя копия на цялата приложима документация, необходима за изготвяне на Отчета за изпълнение на плана за управление на строителни отпадъци.
Предаването на строителните отпадъци на лица, притежаващи разрешение за дейности с отпадъци R12 и R13, не се счита за изпълнение на задължението за оползотворяване на отпадъците.
Изпълнителят подава декларация, че ще предава генерираните от обекта строителни отпадъци за транспортиране и оползотворяване/ обезвреждане, в съответствие с изискванията на ЗАКОНА за управление на отпадъците и ще постигне целите за материално оползотворяване на строителни отпадъци съгласно НАРЕДБА за управление на строителните отпадъци и за влагане на рециклирани строителни материали.
</t>
    </r>
  </si>
  <si>
    <t xml:space="preserve">00.04</t>
  </si>
  <si>
    <t xml:space="preserve">Малки поръчки
Kleinaufträge</t>
  </si>
  <si>
    <t xml:space="preserve">Малки поръчки</t>
  </si>
  <si>
    <t xml:space="preserve">00.04 05 0</t>
  </si>
  <si>
    <r>
      <rPr>
        <b val="true"/>
        <sz val="10"/>
        <rFont val="Arial"/>
        <family val="2"/>
        <charset val="204"/>
      </rPr>
      <t xml:space="preserve">Малки поръчки
</t>
    </r>
    <r>
      <rPr>
        <sz val="10"/>
        <rFont val="Arial"/>
        <family val="2"/>
        <charset val="204"/>
      </rPr>
      <t xml:space="preserve">При малки строителни обекти, със сума за приключване на сделката до 1000 BGN, се запазва една добавка за малки строителни обекти (сума за пристигане и отпътуване, организация на строителната площадка и т.н.) в размер на 50 BGN. </t>
    </r>
  </si>
  <si>
    <t xml:space="preserve">00.06  </t>
  </si>
  <si>
    <r>
      <rPr>
        <sz val="10"/>
        <color rgb="FFFF0000"/>
        <rFont val="Arial"/>
        <family val="2"/>
        <charset val="204"/>
      </rPr>
      <t xml:space="preserve">Специални разпоредби
Sondervorschriften</t>
    </r>
    <r>
      <rPr>
        <sz val="10"/>
        <rFont val="Arial"/>
        <family val="2"/>
        <charset val="204"/>
      </rPr>
      <t xml:space="preserve">                     </t>
    </r>
  </si>
  <si>
    <t xml:space="preserve">Специални разпоредби</t>
  </si>
  <si>
    <t xml:space="preserve">00.06 05 0</t>
  </si>
  <si>
    <t xml:space="preserve">Поръчка на материали от Възложителя
Materialbestellung vom Auftraggeber </t>
  </si>
  <si>
    <r>
      <rPr>
        <b val="true"/>
        <sz val="10"/>
        <rFont val="Arial"/>
        <family val="2"/>
        <charset val="204"/>
      </rPr>
      <t xml:space="preserve">Поръчка на материали от Възложителя
</t>
    </r>
    <r>
      <rPr>
        <sz val="10"/>
        <rFont val="Arial"/>
        <family val="2"/>
        <charset val="204"/>
      </rPr>
      <t xml:space="preserve">Ако не е специално записано друго, всички основни материали и изделия се доставят от Възложителя. Изпълнителят приема без специално одобрение предоставените от Възложителя материали и изделия, от склада на КЕЦ или от друг склад в рамките на същото населено място. Натоварването, разтоварването, транспортирането до обекта и складирането на материалите, както и връщането на демонтираните до КЕЦ се извършва от Изпълнителя, преди приемането на обекта, с приемо-предавателен протокол, като разходите за тази дейности следва да бъдат включени в единичните цени. </t>
    </r>
    <r>
      <rPr>
        <sz val="10"/>
        <color rgb="FFFF0000"/>
        <rFont val="Arial"/>
        <family val="2"/>
        <charset val="204"/>
      </rPr>
      <t xml:space="preserve"> В случай, че тези изисквания са спазени, Възложителя не дължи на Изпълнителя допълнително заплащане за транспорт на предоставените материали. </t>
    </r>
  </si>
  <si>
    <t xml:space="preserve">00.06 10 0</t>
  </si>
  <si>
    <t xml:space="preserve">Обхват на услугата
Dienstleistungsumfang</t>
  </si>
  <si>
    <r>
      <rPr>
        <b val="true"/>
        <sz val="10"/>
        <rFont val="Arial"/>
        <family val="2"/>
        <charset val="204"/>
      </rPr>
      <t xml:space="preserve">Обхват на услугата
</t>
    </r>
    <r>
      <rPr>
        <sz val="10"/>
        <rFont val="Arial"/>
        <family val="2"/>
        <charset val="204"/>
      </rPr>
      <t xml:space="preserve">Наред със съдържащите се в Списъка с услуги данни за съответните дейности (строителна част, изпълнение, вид строителство, строителен материал и размери) следва да се считат за описани също процесът и последователността на изграждане до завършване на дейността съгласно възприетите правила на техниката, законовите и административни предписания и действащите норми. Всички включени в нормативната база описания на оборудване, допълнителни услуги, помощни строителни материали, определяне на размери и изчисления и т. н. по принцип вече няма да се споменават в текстовете на списъка с дейности. Всички разходи за извършване на дейностите по Списъка следва да се калкулират в единичните цени. При работа със Списъка с дейности важи следната последователност: позиции, предварителни забележки към съответната подгрупа услуги, предварителни забележки към съответната група дейности, група дейности 00.</t>
    </r>
  </si>
  <si>
    <t xml:space="preserve">00.06 15 0</t>
  </si>
  <si>
    <t xml:space="preserve">Равностойност в качеството
Qualitätsgleichheit</t>
  </si>
  <si>
    <r>
      <rPr>
        <b val="true"/>
        <sz val="10"/>
        <rFont val="Arial"/>
        <family val="2"/>
        <charset val="204"/>
      </rPr>
      <t xml:space="preserve">Равностойност в качеството
</t>
    </r>
    <r>
      <rPr>
        <sz val="10"/>
        <rFont val="Arial"/>
        <family val="2"/>
        <charset val="204"/>
      </rPr>
      <t xml:space="preserve">Ако в Списъка с дейности от Възложителя са споменати примерни изделия, при наличието на еквивалентни изделия в офертата на  Кандидатът, същия доказва тяхната равностойност по качество, чрез акредитиран орган за изпитания. Ако не се приведе доказателство за равностойност на качеството, се използват поименно посочените от Възложителят в Списъка с дейности, изделия по договорени цени. Ако предлаганите изделия изискват промяна на плановете и/или на изчисленията, които са налични към момента на получаване на поръчката, то Възложителят може да настоява за изпълнение на примерно посочените изделия. Възложителят може да обяви своето съгласие при условие, че Изпълнителят поеме разходите за промяна на плановете.</t>
    </r>
  </si>
  <si>
    <t xml:space="preserve">00.06 20 0</t>
  </si>
  <si>
    <t xml:space="preserve">Общи строителни разходи
Allgemeine Baukosten</t>
  </si>
  <si>
    <r>
      <rPr>
        <b val="true"/>
        <sz val="10"/>
        <rFont val="Arial"/>
        <family val="2"/>
        <charset val="204"/>
      </rPr>
      <t xml:space="preserve">Общи строителни разходи 
</t>
    </r>
    <r>
      <rPr>
        <sz val="10"/>
        <rFont val="Arial"/>
        <family val="2"/>
        <charset val="204"/>
      </rPr>
      <t xml:space="preserve">Доколкото в случая не са посочени специални позиции, общите строителни разходи са калкулирани в единичните цени</t>
    </r>
  </si>
  <si>
    <t xml:space="preserve">00.06 25 0</t>
  </si>
  <si>
    <t xml:space="preserve">Консумация на електроенергия                               
Stromverbrauch</t>
  </si>
  <si>
    <r>
      <rPr>
        <b val="true"/>
        <sz val="10"/>
        <rFont val="Arial"/>
        <family val="2"/>
        <charset val="204"/>
      </rPr>
      <t xml:space="preserve">Разходи за консумация на електроенергия
</t>
    </r>
    <r>
      <rPr>
        <sz val="10"/>
        <color rgb="FFFF0000"/>
        <rFont val="Arial"/>
        <family val="2"/>
        <charset val="204"/>
      </rPr>
      <t xml:space="preserve">Всички временни съоръжения за осигуряване на електрическа енергия за изпълнение на дейностите се изпълняват от и за сметка на Изпълнителя, като за техния монтаж и демонтаж Възложителят не дължи допълнително заплащане. В случай, че не е възможно осигуряване на електрическа енергия или разходите за временните съоръжения са необосновано големи, например трябва да се осъществява трансформация, то осигуряването и се осъществява по позиция 90.02 20 А.</t>
    </r>
  </si>
  <si>
    <t xml:space="preserve">00.06 35 0</t>
  </si>
  <si>
    <t xml:space="preserve">Затруднения, произтичащи от лоши метеорологични условия.
Hindernisse, von schlechten Wetterbedingungen resultierend</t>
  </si>
  <si>
    <r>
      <rPr>
        <b val="true"/>
        <sz val="10"/>
        <rFont val="Arial"/>
        <family val="2"/>
        <charset val="204"/>
      </rPr>
      <t xml:space="preserve">Затруднения, произтичащи от лоши метеорологични условия.
</t>
    </r>
    <r>
      <rPr>
        <sz val="10"/>
        <color rgb="FFFF0000"/>
        <rFont val="Arial"/>
        <family val="2"/>
        <charset val="204"/>
      </rPr>
      <t xml:space="preserve">Затруднения при лоши метрологични условия /сняг, проливен дъжд, наводнения и др./ се отчитат единствено при отстраняване и локализиране на повреди - позиции 00.02 25 0 и 00.02 26 0. Не се заплащат допълнително, затруднения предизвикани от лоши метрологични условия при извършване на планови работи. При наличие на такива Изпълнителят може мотивирано да поиска удължаване на срока по възложени и приети заявки. </t>
    </r>
  </si>
  <si>
    <t xml:space="preserve">00.06 40 0</t>
  </si>
  <si>
    <t xml:space="preserve">Водене на ежедневни доклади за строителството
Tägliche Bauberichtführung </t>
  </si>
  <si>
    <r>
      <rPr>
        <b val="true"/>
        <sz val="10"/>
        <rFont val="Arial"/>
        <family val="2"/>
        <charset val="204"/>
      </rPr>
      <t xml:space="preserve">Водене на ежедневни доклади за строителството
</t>
    </r>
    <r>
      <rPr>
        <sz val="10"/>
        <color rgb="FFFF0000"/>
        <rFont val="Arial"/>
        <family val="2"/>
        <charset val="204"/>
      </rPr>
      <t xml:space="preserve">При използване на позиции от раздел 90 воденето на ежедневни доклади е задължително и за двете страни, като формата се определя от Възложителя - приложение "Протокол за реално изпълнени дейности по раздел 90". В останалите случаи Изпълнителят води ежедневни доклади за строителство само при изрично поискване от Възложителя. 
Разходите за тази дейност се включват в единичните цени и за това не се заплаща допълнително. </t>
    </r>
  </si>
  <si>
    <t xml:space="preserve">00.06 45 0</t>
  </si>
  <si>
    <t xml:space="preserve">Проверка в предприятието
Überprüfung im Betrieb</t>
  </si>
  <si>
    <r>
      <rPr>
        <b val="true"/>
        <sz val="10"/>
        <rFont val="Arial"/>
        <family val="2"/>
        <charset val="204"/>
      </rPr>
      <t xml:space="preserve">Проверка в предприятието
</t>
    </r>
    <r>
      <rPr>
        <sz val="10"/>
        <rFont val="Arial"/>
        <family val="2"/>
        <charset val="204"/>
      </rPr>
      <t xml:space="preserve">Възложителят има правото, да извърши проверка в предприятието на Изпълнителя или негови подизпълнители на предлаганата услуга след предварително известие. Освен това Възложителят си запазва правото, да извършва одитиране по смисъла на ISO 9001 в предприятията на Изпълнителя, респ. на негови подизпълнители.</t>
    </r>
  </si>
  <si>
    <t xml:space="preserve">00.06 50 0</t>
  </si>
  <si>
    <t xml:space="preserve">Приемане на извършената работа                           
Abnahme der ausgeführten Arbeit</t>
  </si>
  <si>
    <r>
      <rPr>
        <b val="true"/>
        <sz val="10"/>
        <rFont val="Arial"/>
        <family val="2"/>
        <charset val="204"/>
      </rPr>
      <t xml:space="preserve">Приемане на извършената работа
</t>
    </r>
    <r>
      <rPr>
        <sz val="10"/>
        <rFont val="Arial"/>
        <family val="2"/>
        <charset val="204"/>
      </rPr>
      <t xml:space="preserve">Приемането на извършената работа става с двустранно подписан Протокол, </t>
    </r>
    <r>
      <rPr>
        <sz val="10"/>
        <color rgb="FFFF0000"/>
        <rFont val="Arial"/>
        <family val="2"/>
        <charset val="204"/>
      </rPr>
      <t xml:space="preserve">от отговорниците за обекта, </t>
    </r>
    <r>
      <rPr>
        <sz val="10"/>
        <rFont val="Arial"/>
        <family val="2"/>
        <charset val="204"/>
      </rPr>
      <t xml:space="preserve">за констатиране на реално изпълнените количества подлежащи на заплащане.</t>
    </r>
  </si>
  <si>
    <t xml:space="preserve">00.06 55 0</t>
  </si>
  <si>
    <t xml:space="preserve">Приемане на обекта
Baustellenabnahme</t>
  </si>
  <si>
    <r>
      <rPr>
        <b val="true"/>
        <sz val="10"/>
        <rFont val="Arial"/>
        <family val="2"/>
        <charset val="204"/>
      </rPr>
      <t xml:space="preserve">Приемане на обекта
</t>
    </r>
    <r>
      <rPr>
        <sz val="10"/>
        <rFont val="Arial"/>
        <family val="2"/>
        <charset val="204"/>
      </rPr>
      <t xml:space="preserve">Окончателното приемането на обекта и качественото му изпълнение се документира с двустранно подписани протоколи и актове по реда на ЗУТ, </t>
    </r>
    <r>
      <rPr>
        <sz val="10"/>
        <color rgb="FFFF0000"/>
        <rFont val="Arial"/>
        <family val="2"/>
        <charset val="204"/>
      </rPr>
      <t xml:space="preserve">като за съставянето на акт 2 и 2а раздел III и акт 12, Изпълнителят се задължава да отправи покана, с определен срок за явяване до останалите участници в строителството.</t>
    </r>
  </si>
  <si>
    <t xml:space="preserve">00.06 60 0</t>
  </si>
  <si>
    <t xml:space="preserve">Съхранение на материали
Aufbewahrung der Materialen</t>
  </si>
  <si>
    <r>
      <rPr>
        <b val="true"/>
        <sz val="10"/>
        <rFont val="Arial"/>
        <family val="2"/>
        <charset val="204"/>
      </rPr>
      <t xml:space="preserve">Съхранение на материали
</t>
    </r>
    <r>
      <rPr>
        <sz val="10"/>
        <rFont val="Arial"/>
        <family val="2"/>
        <charset val="204"/>
      </rPr>
      <t xml:space="preserve">Изпълнителят сам носи отговорност за сигурността на намиращите се на неговата строителна площадка или приетите от него материали, строителни елементи, включително приети от други Изпълнители, както и да ги съхранява по съответен начин и да ги предпазва от метеорологични въздействия, кражби и други. Той носи сам отговорност за складирането на доставения материал. Временно складиране на строителната площадка е възможно само в ограничен размер и може да се извършва само на определените за целта места.</t>
    </r>
  </si>
  <si>
    <t xml:space="preserve">00.07</t>
  </si>
  <si>
    <t xml:space="preserve">Изпълнение на договора
Erfüllung des Vertrags</t>
  </si>
  <si>
    <t xml:space="preserve">Изпълнение на договора</t>
  </si>
  <si>
    <t xml:space="preserve">00.07 05 0</t>
  </si>
  <si>
    <t xml:space="preserve">Кореспонденция
Korrespondenz</t>
  </si>
  <si>
    <r>
      <rPr>
        <b val="true"/>
        <sz val="10"/>
        <rFont val="Arial"/>
        <family val="2"/>
        <charset val="204"/>
      </rPr>
      <t xml:space="preserve">Кореспонденция
</t>
    </r>
    <r>
      <rPr>
        <sz val="10"/>
        <rFont val="Arial"/>
        <family val="2"/>
        <charset val="204"/>
      </rPr>
      <t xml:space="preserve">Цялата кореспонденция между КЕЦ и Изпълнителя следва да се води в писмен вид, от името и на вниманието на ръководителя на КЕЦ и представителя на Изпълнителя.</t>
    </r>
  </si>
  <si>
    <t xml:space="preserve">00.07 10 0</t>
  </si>
  <si>
    <t xml:space="preserve">Заявка за изпълнение на обект
Frist für Ausführung des Objekts</t>
  </si>
  <si>
    <r>
      <rPr>
        <b val="true"/>
        <sz val="10"/>
        <rFont val="Arial"/>
        <family val="2"/>
        <charset val="204"/>
      </rPr>
      <t xml:space="preserve">Заявка за изпълнение на обект
</t>
    </r>
    <r>
      <rPr>
        <sz val="10"/>
        <rFont val="Arial"/>
        <family val="2"/>
        <charset val="204"/>
      </rPr>
      <t xml:space="preserve">При изпращане, от КЕЦ, на Заявка за изпълнение на обект същата следва да бъде придружена минимум от количествена сметка (Приложение-1) за дейностите за изпълнение на обекта и списък на демонтираните материали, които трябва да се върнат в КЕЦ.</t>
    </r>
  </si>
  <si>
    <t xml:space="preserve">00.07 15 0</t>
  </si>
  <si>
    <t xml:space="preserve">Срок за изпълнение на Заявка
Frist für Ausführung der Bestellung</t>
  </si>
  <si>
    <r>
      <rPr>
        <b val="true"/>
        <sz val="10"/>
        <rFont val="Arial"/>
        <family val="2"/>
        <charset val="204"/>
      </rPr>
      <t xml:space="preserve">Срок за изпълнение на Заявка
</t>
    </r>
    <r>
      <rPr>
        <sz val="10"/>
        <rFont val="Arial"/>
        <family val="2"/>
        <charset val="204"/>
      </rPr>
      <t xml:space="preserve">Срокът за изпълнение на Заявка за даден обект се определя след съгласуване между КЕЦ и Изпълнителя и включва разумен срок за изпълнение на дейностите, и (когато е необходимо) срока за получаване на Разрешение за разкопаване (до 30 календарни дни).</t>
    </r>
  </si>
  <si>
    <t xml:space="preserve">00.07 20 0</t>
  </si>
  <si>
    <t xml:space="preserve">Срок за потвърждение на Заявка
Frist für Bestätigung des Auftrags</t>
  </si>
  <si>
    <r>
      <rPr>
        <b val="true"/>
        <sz val="10"/>
        <rFont val="Arial"/>
        <family val="2"/>
        <charset val="204"/>
      </rPr>
      <t xml:space="preserve">Срок за потвърждение на Заявка
</t>
    </r>
    <r>
      <rPr>
        <sz val="10"/>
        <rFont val="Arial"/>
        <family val="2"/>
        <charset val="204"/>
      </rPr>
      <t xml:space="preserve">Срокът за писмено потвърждение на приемането на Заявка за изпълнение на обект от страна на Изпълнителя, е до 24 часа от получаването й (заявката се изпраща по факс).
</t>
    </r>
    <r>
      <rPr>
        <sz val="10"/>
        <color rgb="FFFF0000"/>
        <rFont val="Arial"/>
        <family val="2"/>
        <charset val="204"/>
      </rPr>
      <t xml:space="preserve">В случай, че по заявката фигурират дейности от раздел 90, то Изпълнителят прилага и Предложение за изпълнение на дейности по раздел 90. Възложителят може да поиска допълнителни разяснения по предложението. </t>
    </r>
  </si>
  <si>
    <t xml:space="preserve">00.07 25 0</t>
  </si>
  <si>
    <t xml:space="preserve">Разрешение за разкопаване
Genehmigung für Ausgrabung</t>
  </si>
  <si>
    <r>
      <rPr>
        <b val="true"/>
        <sz val="10"/>
        <rFont val="Arial"/>
        <family val="2"/>
        <charset val="204"/>
      </rPr>
      <t xml:space="preserve">Разрешение за разкопаване
</t>
    </r>
    <r>
      <rPr>
        <sz val="10"/>
        <rFont val="Arial"/>
        <family val="2"/>
        <charset val="204"/>
      </rPr>
      <t xml:space="preserve">В случай на необходимост от издаване на Разрешение за разкопаване, в три дневен срок от приемането на Заявката за изпълнение на обект, придружена със следните документи: – Разрешение за строеж; – Проект; – Становище по проект за временна организация за движение от КАТ, Изпълнителят следва да удостовери пред КЕЦ подаването на Молба в съответната община за издаването му, чрез нейно копие с входящ номер.
В случай, че по причини независещи от Изпълнителя, срокът за получаване на Разрешение за разкопаване се очаква да надвиши 30 календарни дни, то Изпълнителят следва своевременно да се уведоми КЕЦ писмено за причините и по възможност за очаквания срок за получаването му.</t>
    </r>
  </si>
  <si>
    <t xml:space="preserve">00.07 30 0</t>
  </si>
  <si>
    <t xml:space="preserve">Протокол за актуанве на обект
Protokoll für Abrechnung von Objekt</t>
  </si>
  <si>
    <r>
      <rPr>
        <b val="true"/>
        <sz val="10"/>
        <rFont val="Arial"/>
        <family val="2"/>
        <charset val="204"/>
      </rPr>
      <t xml:space="preserve">Протокол за актуване на обект
</t>
    </r>
    <r>
      <rPr>
        <sz val="10"/>
        <rFont val="Arial"/>
        <family val="2"/>
        <charset val="204"/>
      </rPr>
      <t xml:space="preserve">Протоколите-19 за актуване на обектите следва да се съставят съвместно от представители на КЕЦ и</t>
    </r>
    <r>
      <rPr>
        <sz val="10"/>
        <color rgb="FFFF0000"/>
        <rFont val="Arial"/>
        <family val="2"/>
        <charset val="204"/>
      </rPr>
      <t xml:space="preserve"> Изпълнителя в срок до 10 </t>
    </r>
    <r>
      <rPr>
        <sz val="10"/>
        <rFont val="Arial"/>
        <family val="2"/>
        <charset val="204"/>
      </rPr>
      <t xml:space="preserve">календарни дни след завършване на обектите, удостоверено с акт 15 за установяване годността за приемане на строежа.</t>
    </r>
  </si>
  <si>
    <t xml:space="preserve">00.07 35 0</t>
  </si>
  <si>
    <t xml:space="preserve">Несъответствия между проекта и Списъка на дейностите
Nichtüberreinstimmung zwischen Projekt und Leistungsverzeichnis</t>
  </si>
  <si>
    <r>
      <rPr>
        <b val="true"/>
        <sz val="10"/>
        <rFont val="Arial"/>
        <family val="2"/>
        <charset val="204"/>
      </rPr>
      <t xml:space="preserve">Несъответствия между проекта и Списъка на дейностите
</t>
    </r>
    <r>
      <rPr>
        <sz val="10"/>
        <rFont val="Arial"/>
        <family val="2"/>
        <charset val="204"/>
      </rPr>
      <t xml:space="preserve">В случай на несъответствия между проекта и дейностите, включени в Приложение-1, то същите следва да се изпълняват след писмено съгласуване между КЕЦ и Изпълнителя.</t>
    </r>
  </si>
  <si>
    <t xml:space="preserve">00.07 40 0</t>
  </si>
  <si>
    <t xml:space="preserve">Извършване на дейности извън Списъка на дейностите
Ausführung von Tätigkeiten, die außerhalb Leistungsverzeichniß stehen. </t>
  </si>
  <si>
    <r>
      <rPr>
        <b val="true"/>
        <sz val="10"/>
        <rFont val="Arial"/>
        <family val="2"/>
        <charset val="204"/>
      </rPr>
      <t xml:space="preserve">Извършване на дейности извън Списъка на дейностите
</t>
    </r>
    <r>
      <rPr>
        <sz val="10"/>
        <rFont val="Arial"/>
        <family val="2"/>
        <charset val="204"/>
      </rPr>
      <t xml:space="preserve">В случай на необходимост от извършване на дейности, които не са включени в Списъка на дейностите,</t>
    </r>
    <r>
      <rPr>
        <sz val="10"/>
        <color rgb="FFFF0000"/>
        <rFont val="Arial"/>
        <family val="2"/>
        <charset val="204"/>
      </rPr>
      <t xml:space="preserve"> се използват позиции от раздел 90, като при</t>
    </r>
    <r>
      <rPr>
        <sz val="10"/>
        <rFont val="Arial"/>
        <family val="2"/>
        <charset val="204"/>
      </rPr>
      <t xml:space="preserve"> използване на почасово заплащане съответната работа и времето необходимо за извършването й, да бъде предварително съгласувана и възложена, в писмен вид, от Възложителя на  Изпълнителя, чрез заявка на база </t>
    </r>
    <r>
      <rPr>
        <sz val="10"/>
        <color rgb="FFFF0000"/>
        <rFont val="Arial"/>
        <family val="2"/>
        <charset val="204"/>
      </rPr>
      <t xml:space="preserve">Предложение за изпълнение на дейности по раздел 90.
Съгласуваните в Предложение за изпълнение на дейности по раздел 90 разходни норми са ориентировъчни и служат единствено за оформяне на заявката. В Протокол за реално изпълнени дейности по раздел 90 се отчитат реалните разходи за труд и механизация, на базата на който се изготвя окончателния Протокол 19.</t>
    </r>
  </si>
  <si>
    <t xml:space="preserve">01</t>
  </si>
  <si>
    <t xml:space="preserve">Кабелни линии
Kabelleitungen</t>
  </si>
  <si>
    <r>
      <rPr>
        <b val="true"/>
        <sz val="10"/>
        <rFont val="Arial"/>
        <family val="2"/>
        <charset val="204"/>
      </rPr>
      <t xml:space="preserve">Кабелни линии
</t>
    </r>
    <r>
      <rPr>
        <sz val="10"/>
        <rFont val="Arial"/>
        <family val="2"/>
        <charset val="204"/>
      </rPr>
      <t xml:space="preserve">Полагане на кабела, принадлежности.</t>
    </r>
  </si>
  <si>
    <t xml:space="preserve">01.01</t>
  </si>
  <si>
    <t xml:space="preserve">20 kV- кабелни линии с принадлежности в изкопи
20 kV Kabelverlegung mit Zubehör in Gruben</t>
  </si>
  <si>
    <r>
      <rPr>
        <b val="true"/>
        <sz val="10"/>
        <rFont val="Arial"/>
        <family val="2"/>
        <charset val="204"/>
      </rPr>
      <t xml:space="preserve">20 kV- кабелни линии с принадлежности в изкоп
</t>
    </r>
    <r>
      <rPr>
        <sz val="10"/>
        <rFont val="Arial"/>
        <family val="2"/>
        <charset val="204"/>
      </rPr>
      <t xml:space="preserve">Полагане на 3 едножилни кабела в изкоп.</t>
    </r>
  </si>
  <si>
    <t xml:space="preserve">01.01 01</t>
  </si>
  <si>
    <t xml:space="preserve">Полагане на 20 kV-кабел
20 kV-Kabel verlegen</t>
  </si>
  <si>
    <r>
      <rPr>
        <b val="true"/>
        <sz val="10"/>
        <rFont val="Arial"/>
        <family val="2"/>
        <charset val="204"/>
      </rPr>
      <t xml:space="preserve">Полагане на 20 kV-кабел
</t>
    </r>
    <r>
      <rPr>
        <sz val="10"/>
        <rFont val="Arial"/>
        <family val="2"/>
        <charset val="204"/>
      </rPr>
      <t xml:space="preserve">Полагане на 20 kV-кабел в изкоп, включително преминаване през защитни тръби с дължина на всяко отделно преминаване до 10м, превързване и маркиране през 2 метра /с червена маркировка, включително надписване с водоустойчив маркер/ съгласно графичното представяне.
Кабелната превръзка се доставя от Изпълнителя.</t>
    </r>
  </si>
  <si>
    <t xml:space="preserve">01.01 01 A</t>
  </si>
  <si>
    <t xml:space="preserve">M
M</t>
  </si>
  <si>
    <t xml:space="preserve">Полагане на 20 kV-кабел, до 3x1x95 mm2 вкл.
20 kV-Kabel bis 3x1x95 mm2 verlegen</t>
  </si>
  <si>
    <r>
      <rPr>
        <b val="true"/>
        <sz val="10"/>
        <rFont val="Arial"/>
        <family val="2"/>
        <charset val="204"/>
      </rPr>
      <t xml:space="preserve">Полагане на 20 kV-кабел, до 3x1x95 mm2 
</t>
    </r>
    <r>
      <rPr>
        <sz val="10"/>
        <rFont val="Arial"/>
        <family val="2"/>
        <charset val="204"/>
      </rPr>
      <t xml:space="preserve">Полагане на три 20 kV-едножилни кабела, 3x 1 x 95 mm2 (тегло: 1,16 kg/m; d 3,6 cm )</t>
    </r>
  </si>
  <si>
    <t xml:space="preserve">01.01 01 B</t>
  </si>
  <si>
    <t xml:space="preserve">Полагане на 20 kV-кабел, 3x1x185 mm2 вкл.
20 kV-Kabel 3x1x185 mm2 verlegen</t>
  </si>
  <si>
    <r>
      <rPr>
        <b val="true"/>
        <sz val="10"/>
        <rFont val="Arial"/>
        <family val="2"/>
        <charset val="204"/>
      </rPr>
      <t xml:space="preserve">Полагане на 20 kV-кабел, 3x1x185 mm2
</t>
    </r>
    <r>
      <rPr>
        <sz val="10"/>
        <rFont val="Arial"/>
        <family val="2"/>
        <charset val="204"/>
      </rPr>
      <t xml:space="preserve">Полагане на три 20 kV-едножилни кабела, 3х 1 x 185 mm2 (тегло: 1,64 kg/m; d 4,1cm )</t>
    </r>
  </si>
  <si>
    <t xml:space="preserve">01.01 01 C</t>
  </si>
  <si>
    <t xml:space="preserve">Полагане на 20 kV-кабел, 3x1x400 mm2 вкл.
20 kV-Kabel 3x1x400 mm2 verlegen</t>
  </si>
  <si>
    <r>
      <rPr>
        <b val="true"/>
        <sz val="10"/>
        <rFont val="Arial"/>
        <family val="2"/>
        <charset val="204"/>
      </rPr>
      <t xml:space="preserve">Полагане на 20 kV-кабел, 3x1x400 mm2
</t>
    </r>
    <r>
      <rPr>
        <sz val="10"/>
        <rFont val="Arial"/>
        <family val="2"/>
        <charset val="204"/>
      </rPr>
      <t xml:space="preserve">Полагане на три 20 kV-едножилни кабела, 3 x 1 x 400 mm2 (тегло: 2,54 kg/m; d 4,8 cm )</t>
    </r>
  </si>
  <si>
    <t xml:space="preserve">01.01 01 D</t>
  </si>
  <si>
    <t xml:space="preserve">Защита на съществуващ силов кабел 
Schutz von bestehenden Starkstromkabel </t>
  </si>
  <si>
    <r>
      <rPr>
        <b val="true"/>
        <sz val="10"/>
        <rFont val="Arial"/>
        <family val="2"/>
        <charset val="204"/>
      </rPr>
      <t xml:space="preserve">Защита на съществуващ силов кабел 
</t>
    </r>
    <r>
      <rPr>
        <sz val="10"/>
        <rFont val="Arial"/>
        <family val="2"/>
        <charset val="204"/>
      </rPr>
      <t xml:space="preserve">При последващи пресичания, сближавания и преминавания по действащото трасе.
Полагане на силов кабел в PVC тръба със направа на срез по дължина на тръбата, вкарване кабела в тръбата , слепване среза по дължина с помощта на залепващо фолио и полагане върху пясъчна възглавница в бетонов кожух с дебелина на бетона 0.5 от диаметъра на PVC тръбата заедно с допълнителна тръба ф160 мм., уплътняване на  положените тръби от навлизане на чужди тела – съгласно проектната документация .
Виж приложената схема за позицията!
Всички материали са доставят от Изпълнителя.</t>
    </r>
  </si>
  <si>
    <t xml:space="preserve">01.02</t>
  </si>
  <si>
    <t xml:space="preserve">20 kV- кабелни линии с принадлежности в тръбна канална мрежа
20 kV Kabellinien mit Zubehöhr in einem Rohrnetz</t>
  </si>
  <si>
    <r>
      <rPr>
        <b val="true"/>
        <sz val="10"/>
        <rFont val="Arial"/>
        <family val="2"/>
        <charset val="204"/>
      </rPr>
      <t xml:space="preserve">20 kV- кабелни линии с принадлежности в тръбна мрежа
</t>
    </r>
    <r>
      <rPr>
        <sz val="10"/>
        <rFont val="Arial"/>
        <family val="2"/>
        <charset val="204"/>
      </rPr>
      <t xml:space="preserve">Изтегляне на 3 едножилни кабела в тръбна мрежа, колектори, скари ,носещи конструкции и др.</t>
    </r>
  </si>
  <si>
    <t xml:space="preserve">01.02.01</t>
  </si>
  <si>
    <t xml:space="preserve">Изтегляне на 20 kV-кабел
20 kV-Kabel einziehen</t>
  </si>
  <si>
    <r>
      <rPr>
        <b val="true"/>
        <sz val="10"/>
        <rFont val="Arial"/>
        <family val="2"/>
        <charset val="204"/>
      </rPr>
      <t xml:space="preserve">Изтегляне на 20 kV-кабел
</t>
    </r>
    <r>
      <rPr>
        <sz val="10"/>
        <rFont val="Arial"/>
        <family val="2"/>
        <charset val="204"/>
      </rPr>
      <t xml:space="preserve">Изтегляне на 3 едножилни кабела в тръбна мрежа, колектори, скари ,носещи конструкции и др. вкл. маркиране при кабелните шахти /с червена маркировка и надписване с водоустойчив маркер/.
</t>
    </r>
  </si>
  <si>
    <t xml:space="preserve">01.02 01 A</t>
  </si>
  <si>
    <t xml:space="preserve">Изтегляне на 20 kV-кабел, до 3x1x95 mm2 вкл.
20 kV-Kabel bis 3x1x95 mm2 einziehen</t>
  </si>
  <si>
    <r>
      <rPr>
        <b val="true"/>
        <sz val="10"/>
        <rFont val="Arial"/>
        <family val="2"/>
        <charset val="204"/>
      </rPr>
      <t xml:space="preserve">Изтегляне на 20 kV-кабел, до 3x1x95 mm2 
</t>
    </r>
    <r>
      <rPr>
        <sz val="10"/>
        <rFont val="Arial"/>
        <family val="2"/>
        <charset val="204"/>
      </rPr>
      <t xml:space="preserve">Изтегляне на три 20 kV-едножилни кабела, 3x 1 x 95 mm2 (тегло: 1,16 kg/m; d 3,6 cm )</t>
    </r>
  </si>
  <si>
    <t xml:space="preserve">01.02 01 B</t>
  </si>
  <si>
    <t xml:space="preserve">Изтегляне на 20 kV-кабел, 3x1x185 mm2 вкл.
20 kV-Kabel 3x1x185 mm2 einziehen</t>
  </si>
  <si>
    <r>
      <rPr>
        <b val="true"/>
        <sz val="10"/>
        <rFont val="Arial"/>
        <family val="2"/>
        <charset val="204"/>
      </rPr>
      <t xml:space="preserve">Изтегляне на 20 kV-кабел, 3x1x185 mm2
</t>
    </r>
    <r>
      <rPr>
        <sz val="10"/>
        <rFont val="Arial"/>
        <family val="2"/>
        <charset val="204"/>
      </rPr>
      <t xml:space="preserve">Изтегляне на три 20 kV-едножилни кабела, 3х 1 x 185 mm2(тегло: 1,64 kg/m; d 4,1cm )</t>
    </r>
  </si>
  <si>
    <t xml:space="preserve">01.02 01 C</t>
  </si>
  <si>
    <t xml:space="preserve">Изтегляне на 20 kV-кабел, 3x1x400 mm2 вкл.
20 kV-Kabel 3x1x400 mm2 einziehen</t>
  </si>
  <si>
    <r>
      <rPr>
        <b val="true"/>
        <sz val="10"/>
        <rFont val="Arial"/>
        <family val="2"/>
        <charset val="204"/>
      </rPr>
      <t xml:space="preserve">Изтегляне на 20 kV-кабел, 3x1x400 mm2
</t>
    </r>
    <r>
      <rPr>
        <sz val="10"/>
        <rFont val="Arial"/>
        <family val="2"/>
        <charset val="204"/>
      </rPr>
      <t xml:space="preserve">Изтегляне на три 20 kV-едножилни кабела, 3 x 1 x 400 mm2  (тегло: 2,54 kg/m; d 4,8 cm )</t>
    </r>
  </si>
  <si>
    <t xml:space="preserve">01.03</t>
  </si>
  <si>
    <t xml:space="preserve">20 kV-Кабел, Други
20 kV-Kabel, Sonstiges</t>
  </si>
  <si>
    <t xml:space="preserve">20 kV-Кабел, Други</t>
  </si>
  <si>
    <t xml:space="preserve">01.03 10 0</t>
  </si>
  <si>
    <t xml:space="preserve">БР
ST</t>
  </si>
  <si>
    <t xml:space="preserve">Изпитване на кабел 20кV и издаване на протокол
20 kV-Kabelüberprüfung und Protokollausstellung</t>
  </si>
  <si>
    <r>
      <rPr>
        <b val="true"/>
        <sz val="10"/>
        <rFont val="Arial"/>
        <family val="2"/>
        <charset val="204"/>
      </rPr>
      <t xml:space="preserve">Изпитване на кабел 20кV и издаване на протокол
</t>
    </r>
    <r>
      <rPr>
        <sz val="10"/>
        <rFont val="Arial"/>
        <family val="2"/>
        <charset val="204"/>
      </rPr>
      <t xml:space="preserve">Провеждане на изпитанията на кабел /трифазна система/ от лицензирана лаборатория в присъствието на възложителя и издаване на протокол. 
Провеждат се следните изпитания: 
- Изпитание с повишено напрежение на изолацията  kV                    
- Проверка за целостта на външната обвивка... kV</t>
    </r>
  </si>
  <si>
    <t xml:space="preserve">01.03 20 0</t>
  </si>
  <si>
    <t xml:space="preserve">Демонтаж на 20 kV кабел 
Demontage eines 20 kV Kabels</t>
  </si>
  <si>
    <r>
      <rPr>
        <b val="true"/>
        <sz val="10"/>
        <rFont val="Arial"/>
        <family val="2"/>
        <charset val="204"/>
      </rPr>
      <t xml:space="preserve">Демонтаж на 20 kV кабел 
</t>
    </r>
    <r>
      <rPr>
        <sz val="10"/>
        <rFont val="Arial"/>
        <family val="2"/>
        <charset val="204"/>
      </rPr>
      <t xml:space="preserve">Демонтаж на три 20 kV- едножилни кабела от канална мрежа, кабелен колектор, </t>
    </r>
    <r>
      <rPr>
        <sz val="10"/>
        <color rgb="FFFF0000"/>
        <rFont val="Arial"/>
        <family val="2"/>
        <charset val="204"/>
      </rPr>
      <t xml:space="preserve">скари, носещи конструкции и др.</t>
    </r>
  </si>
  <si>
    <t xml:space="preserve">02</t>
  </si>
  <si>
    <t xml:space="preserve">Кабели ниско напрежение
Niederspannungskabel</t>
  </si>
  <si>
    <r>
      <rPr>
        <b val="true"/>
        <sz val="10"/>
        <rFont val="Arial"/>
        <family val="2"/>
        <charset val="204"/>
      </rPr>
      <t xml:space="preserve">Кабели ниско напрежение
</t>
    </r>
    <r>
      <rPr>
        <sz val="10"/>
        <rFont val="Arial"/>
        <family val="2"/>
        <charset val="204"/>
      </rPr>
      <t xml:space="preserve">Кабели и принадлежности.</t>
    </r>
  </si>
  <si>
    <t xml:space="preserve">02.01</t>
  </si>
  <si>
    <t xml:space="preserve">Полагане на кабели в изкоп
Verlegung von Kabeln im Grube</t>
  </si>
  <si>
    <r>
      <rPr>
        <b val="true"/>
        <sz val="10"/>
        <rFont val="Arial"/>
        <family val="2"/>
        <charset val="204"/>
      </rPr>
      <t xml:space="preserve">Полагане на кабели в изкоп
</t>
    </r>
    <r>
      <rPr>
        <sz val="10"/>
        <rFont val="Arial"/>
        <family val="2"/>
        <charset val="204"/>
      </rPr>
      <t xml:space="preserve">Полагане на кабели в изкоп, включително преминаване през защитни тръби с дължина до 10м.</t>
    </r>
  </si>
  <si>
    <t xml:space="preserve">02.01 01</t>
  </si>
  <si>
    <t xml:space="preserve">Полагане на кабели за ниско напрежение в изкоп
Verlegung von Niederspannungskabeln im Grube</t>
  </si>
  <si>
    <r>
      <rPr>
        <b val="true"/>
        <sz val="10"/>
        <rFont val="Arial"/>
        <family val="2"/>
        <charset val="204"/>
      </rPr>
      <t xml:space="preserve">Полагане на кабели за ниско напрежение в изкоп
</t>
    </r>
    <r>
      <rPr>
        <sz val="10"/>
        <rFont val="Arial"/>
        <family val="2"/>
        <charset val="204"/>
      </rPr>
      <t xml:space="preserve">Полагане на кабели в изкоп, включително преминаване през защитни тръби с дължина на всяко отделно преминаване до 10м. и маркиране през 2м. /с бяла маркировка, включително надписване с водоустойчив маркер/.
</t>
    </r>
  </si>
  <si>
    <t xml:space="preserve">02.01 01 A</t>
  </si>
  <si>
    <t xml:space="preserve">Полагане на кабели за ниско напрежение, до 4x35mm2 вкл.
Nsp.Kabel bis 4x35mm2 verlegen</t>
  </si>
  <si>
    <r>
      <rPr>
        <b val="true"/>
        <sz val="10"/>
        <rFont val="Arial"/>
        <family val="2"/>
        <charset val="204"/>
      </rPr>
      <t xml:space="preserve">Полагане на кабели за ниско напрежение, до 4x35mm2 
</t>
    </r>
    <r>
      <rPr>
        <sz val="10"/>
        <rFont val="Arial"/>
        <family val="2"/>
        <charset val="204"/>
      </rPr>
      <t xml:space="preserve">Тегло: 0,832 kg/m; d 2,62 cm</t>
    </r>
  </si>
  <si>
    <t xml:space="preserve">02.01 01 B</t>
  </si>
  <si>
    <t xml:space="preserve">Полагане на кабели за ниско напрежение, 4 x 95mm2 вкл.
Nsp.-Kabel 4 x 95mm2 verlegen</t>
  </si>
  <si>
    <r>
      <rPr>
        <b val="true"/>
        <sz val="10"/>
        <rFont val="Arial"/>
        <family val="2"/>
        <charset val="204"/>
      </rPr>
      <t xml:space="preserve">Полагане на кабели за ниско напрежение, 4 x 95mm2
</t>
    </r>
    <r>
      <rPr>
        <sz val="10"/>
        <rFont val="Arial"/>
        <family val="2"/>
        <charset val="204"/>
      </rPr>
      <t xml:space="preserve">Тегло: 1,86 kg/m; d 3,82 cm </t>
    </r>
  </si>
  <si>
    <t xml:space="preserve">02.01 01 C</t>
  </si>
  <si>
    <t xml:space="preserve">Полагане на кабели за ниско напрежение, 4 x 185mm2 вкл.
Nsp.-Kabel 4 x 185mm2 verlegen</t>
  </si>
  <si>
    <r>
      <rPr>
        <b val="true"/>
        <sz val="10"/>
        <rFont val="Arial"/>
        <family val="2"/>
        <charset val="204"/>
      </rPr>
      <t xml:space="preserve">Полагане на кабели за ниско напрежение, 4 x 185mm2
</t>
    </r>
    <r>
      <rPr>
        <sz val="10"/>
        <rFont val="Arial"/>
        <family val="2"/>
        <charset val="204"/>
      </rPr>
      <t xml:space="preserve">Тегло: 3,57 kg/m; d 4,96 cm</t>
    </r>
  </si>
  <si>
    <t xml:space="preserve">02.01 01 D</t>
  </si>
  <si>
    <t xml:space="preserve">Полагане на кабели за ниско напрежение, 4 x 240mm2 вкл.
Nsp.-Kabel 4 x 240mm2 Verlegen</t>
  </si>
  <si>
    <r>
      <rPr>
        <b val="true"/>
        <sz val="10"/>
        <color rgb="FFFF0000"/>
        <rFont val="Arial"/>
        <family val="2"/>
        <charset val="204"/>
      </rPr>
      <t xml:space="preserve">Полагане на кабели за ниско напрежение, 4 x 240mm2
</t>
    </r>
    <r>
      <rPr>
        <sz val="10"/>
        <color rgb="FFFF0000"/>
        <rFont val="Arial"/>
        <family val="2"/>
        <charset val="204"/>
      </rPr>
      <t xml:space="preserve">Тегло: 4,13 kg/m; d 6,28 cm</t>
    </r>
  </si>
  <si>
    <t xml:space="preserve">02.02</t>
  </si>
  <si>
    <t xml:space="preserve">Изтегляне на кабели в тръбна мрежа
Kabel einziehen im Rohrnetz</t>
  </si>
  <si>
    <r>
      <rPr>
        <b val="true"/>
        <sz val="10"/>
        <rFont val="Arial"/>
        <family val="2"/>
        <charset val="204"/>
      </rPr>
      <t xml:space="preserve">Изтегляне на кабели в тръбна мрежа.
</t>
    </r>
    <r>
      <rPr>
        <sz val="10"/>
        <rFont val="Arial"/>
        <family val="2"/>
        <charset val="204"/>
      </rPr>
      <t xml:space="preserve">Изтегляне на кабели в тръбна мрежа,</t>
    </r>
    <r>
      <rPr>
        <sz val="10"/>
        <color rgb="FFFF0000"/>
        <rFont val="Arial"/>
        <family val="2"/>
        <charset val="204"/>
      </rPr>
      <t xml:space="preserve"> при единична дължина на тръбната мрежа</t>
    </r>
    <r>
      <rPr>
        <sz val="10"/>
        <rFont val="Arial"/>
        <family val="2"/>
        <charset val="204"/>
      </rPr>
      <t xml:space="preserve"> над 10м.</t>
    </r>
  </si>
  <si>
    <t xml:space="preserve">02.02 01</t>
  </si>
  <si>
    <t xml:space="preserve">Изтегляне на кабели ниско напрежение в тръбна канална мрежа
Niederspannungskabel in einem Kabelkanalsystem einziehen</t>
  </si>
  <si>
    <r>
      <rPr>
        <b val="true"/>
        <sz val="10"/>
        <rFont val="Arial"/>
        <family val="2"/>
        <charset val="204"/>
      </rPr>
      <t xml:space="preserve">Изтегляне на кабели ниско напрежение в тръбна мрежа.
</t>
    </r>
    <r>
      <rPr>
        <sz val="10"/>
        <rFont val="Arial"/>
        <family val="2"/>
        <charset val="204"/>
      </rPr>
      <t xml:space="preserve">Изтегляне на кабела в тръбна мрежа, колектори, скари ,носещи конструкции и др. вкл. маркиране при кабелните шахти /с бяла маркировка и надписване с водоустойчив маркер/.</t>
    </r>
  </si>
  <si>
    <t xml:space="preserve">02.02 01 A</t>
  </si>
  <si>
    <t xml:space="preserve">Изтегляне на кабели за ниско напрежение, до 4x35mm2 вкл.
Nsp.Kabel bis 4x35mm2 einziehen</t>
  </si>
  <si>
    <r>
      <rPr>
        <b val="true"/>
        <sz val="10"/>
        <rFont val="Arial"/>
        <family val="2"/>
        <charset val="204"/>
      </rPr>
      <t xml:space="preserve">Изтегляне на кабели за ниско напрежение, до 4x35mm2 
</t>
    </r>
    <r>
      <rPr>
        <sz val="10"/>
        <rFont val="Arial"/>
        <family val="2"/>
        <charset val="204"/>
      </rPr>
      <t xml:space="preserve">Тегло: 0,832 kg/m; d 2,62 cm</t>
    </r>
  </si>
  <si>
    <t xml:space="preserve">02.02 01 B</t>
  </si>
  <si>
    <t xml:space="preserve">Изтегляне на кабели за ниско напрежение, 4 x 95mm2 вкл.
Nsp.-Kabel 4 x 95mm2 einziehen</t>
  </si>
  <si>
    <r>
      <rPr>
        <b val="true"/>
        <sz val="10"/>
        <rFont val="Arial"/>
        <family val="2"/>
        <charset val="204"/>
      </rPr>
      <t xml:space="preserve">Изтегляне на кабели за ниско напрежение, 4 x 95mm2
</t>
    </r>
    <r>
      <rPr>
        <sz val="10"/>
        <rFont val="Arial"/>
        <family val="2"/>
        <charset val="204"/>
      </rPr>
      <t xml:space="preserve">Тегло:  1,86 kg/m; d 3,82 cm </t>
    </r>
  </si>
  <si>
    <t xml:space="preserve">02.02 01 C</t>
  </si>
  <si>
    <t xml:space="preserve">Изтегляне на кабели за ниско напрежение, 4 x 185mm2 вкл.
Nsp.-Kabel 4 x 185mm2 einziehen</t>
  </si>
  <si>
    <r>
      <rPr>
        <b val="true"/>
        <sz val="10"/>
        <rFont val="Arial"/>
        <family val="2"/>
        <charset val="204"/>
      </rPr>
      <t xml:space="preserve">Изтегляне на кабели за ниско напрежение, 4 x 185mm2
</t>
    </r>
    <r>
      <rPr>
        <sz val="10"/>
        <rFont val="Arial"/>
        <family val="2"/>
        <charset val="204"/>
      </rPr>
      <t xml:space="preserve">Тегло:3,57 kg/m; d 4,96 cm</t>
    </r>
  </si>
  <si>
    <t xml:space="preserve">02.02 01 D</t>
  </si>
  <si>
    <t xml:space="preserve">Полагане или изтегляне на единичен проводник до 50 mm2
Verlegen oder Einziehen von Einzelleiter bis 50 mm2 </t>
  </si>
  <si>
    <r>
      <rPr>
        <b val="true"/>
        <sz val="10"/>
        <rFont val="Arial"/>
        <family val="2"/>
        <charset val="204"/>
      </rPr>
      <t xml:space="preserve">Полагане или изтегляне на единичен проводник до 50 mm2
</t>
    </r>
    <r>
      <rPr>
        <sz val="10"/>
        <rFont val="Arial"/>
        <family val="2"/>
        <charset val="204"/>
      </rPr>
      <t xml:space="preserve">Полагане в изкоп или изтегляне на проводника в тръбна мрежа, колектори, скари, носещи конструкции и др., включително укрепване и свързване от двете страни с клеми.
Крепежните елементи се доставят от Изпълнителя. </t>
    </r>
  </si>
  <si>
    <t xml:space="preserve">Изтегляне на кабели за ниско напрежение, 4 x 240mm2 вкл.
Nsp.-Kabel 4 x 240mm2 Einziehen</t>
  </si>
  <si>
    <r>
      <rPr>
        <b val="true"/>
        <sz val="10"/>
        <color rgb="FFFF0000"/>
        <rFont val="Arial"/>
        <family val="2"/>
        <charset val="204"/>
      </rPr>
      <t xml:space="preserve">Изтегляне на кабели за ниско напрежение, 4 x 240mm2
</t>
    </r>
    <r>
      <rPr>
        <sz val="10"/>
        <color rgb="FFFF0000"/>
        <rFont val="Arial"/>
        <family val="2"/>
        <charset val="204"/>
      </rPr>
      <t xml:space="preserve">Тегло: 4,13 kg/m; d 6,28 cm</t>
    </r>
  </si>
  <si>
    <t xml:space="preserve">02.03</t>
  </si>
  <si>
    <t xml:space="preserve">Съединителни муфи, връзки
Verbindungsmuffen, Anschlüß</t>
  </si>
  <si>
    <t xml:space="preserve">Съединителни муфи и връзки</t>
  </si>
  <si>
    <t xml:space="preserve">02.03 05</t>
  </si>
  <si>
    <t xml:space="preserve">Монтаж на съединителни муфи НН
Einbau von Verbindungsmuffen NS </t>
  </si>
  <si>
    <r>
      <rPr>
        <b val="true"/>
        <sz val="10"/>
        <rFont val="Arial"/>
        <family val="2"/>
        <charset val="204"/>
      </rPr>
      <t xml:space="preserve">Монтаж на съединителни муфи НН
</t>
    </r>
    <r>
      <rPr>
        <sz val="10"/>
        <rFont val="Arial"/>
        <family val="2"/>
        <charset val="204"/>
      </rPr>
      <t xml:space="preserve">Монтаж на термосвиваеми свързващи муфи за дадените кабелни сечения посредством 4. бр винтови съединителни клеми, 4 бр. термосвиваем шлаух за отделните жила и общ термосвиваем шлаух.  При монтажа на свързващата муфа трябва да се вземат задължително под внимание предписанията за монтаж на производителя. Отстраняването на общата изолация и тази на жилата на кабела трябва да се включи в цената за монтажа на муфите.</t>
    </r>
  </si>
  <si>
    <t xml:space="preserve">02.03 05 А</t>
  </si>
  <si>
    <t xml:space="preserve">Монтаж на съединителни муфи за кабели НН до 4х35мм вкл.
Einbau von Verbindungsmuffen für NS-Kabel bis einschl. 4x35 mm2 einschließlich.</t>
  </si>
  <si>
    <t xml:space="preserve">Монтаж на съединителни муфи за кабели НН до 4х35мм вкл.</t>
  </si>
  <si>
    <t xml:space="preserve">02.03 05 В</t>
  </si>
  <si>
    <t xml:space="preserve">Монтаж на съединителни муфи за кабели НН до 4х95мм вкл.
Einbau von Verbindungsmuffen für NS-Kabel bis einschl. 4x95 mm einschließlich</t>
  </si>
  <si>
    <t xml:space="preserve">Монтаж на съединителни муфи за кабели НН до 4х95мм вкл.      </t>
  </si>
  <si>
    <t xml:space="preserve">02.03 05 C</t>
  </si>
  <si>
    <t xml:space="preserve">Монтаж на съединителни муфи за кабели НН до 4х185мм вкл.
Einbau von Verbindungsmuffen für NS-Kabel bis einschl. 4x185 mm2 einschließlich</t>
  </si>
  <si>
    <t xml:space="preserve">Монтаж на съединителни муфи за кабели НН до 4х185мм вкл.    </t>
  </si>
  <si>
    <t xml:space="preserve">02.03 05 D</t>
  </si>
  <si>
    <t xml:space="preserve">Монтаж на съединителни муфи за кабели НН до 4х240мм вкл.
Einbau von Verbindungsmuffen für NS-Kabel bis einschl. 4x240 mm2 einschließlich</t>
  </si>
  <si>
    <t xml:space="preserve">Монтаж на съединителни муфи за кабели НН до 4х240мм вкл.    </t>
  </si>
  <si>
    <t xml:space="preserve">02.03 10</t>
  </si>
  <si>
    <t xml:space="preserve">Направа на кабелни връзки с кабелни обувки на закрито
Anfertigen von Kabelanschlüsse mit Kabelschuhen für Innenraummontage </t>
  </si>
  <si>
    <r>
      <rPr>
        <b val="true"/>
        <sz val="10"/>
        <rFont val="Arial"/>
        <family val="2"/>
        <charset val="204"/>
      </rPr>
      <t xml:space="preserve">Направа на кабелни връзки с кабелни обувки за монтаж на закрито
</t>
    </r>
    <r>
      <rPr>
        <sz val="10"/>
        <rFont val="Arial"/>
        <family val="2"/>
        <charset val="204"/>
      </rPr>
      <t xml:space="preserve">Направа на трайна кабелна връзка /за кабела/ към съоръжение включително  отстраняване на външната изолация и тази на отделните жила, монтаж на 4 бр. кабелни обувки , монтаж  и надписване с водоустойчив маркер на табелка за маркиране на кабел НН.</t>
    </r>
  </si>
  <si>
    <t xml:space="preserve">02.03 10 A</t>
  </si>
  <si>
    <t xml:space="preserve">Кабелна връзка с кабелни обувки до 4х35мм2 вкл.
Kabelanschluß mit Kabelschuhen bis 4x35mm2 inkl.</t>
  </si>
  <si>
    <t xml:space="preserve">Кабелна връзка с кабелни обувки до 4х35мм2 включително.</t>
  </si>
  <si>
    <t xml:space="preserve">02.03 10 B</t>
  </si>
  <si>
    <r>
      <rPr>
        <sz val="10"/>
        <rFont val="Arial"/>
        <family val="2"/>
        <charset val="204"/>
      </rPr>
      <t xml:space="preserve">Кабелна връзка с кабелни обувки над 4х35 до 4х</t>
    </r>
    <r>
      <rPr>
        <sz val="10"/>
        <color rgb="FFFF0000"/>
        <rFont val="Arial"/>
        <family val="2"/>
        <charset val="204"/>
      </rPr>
      <t xml:space="preserve">240</t>
    </r>
    <r>
      <rPr>
        <sz val="10"/>
        <rFont val="Arial"/>
        <family val="2"/>
        <charset val="204"/>
      </rPr>
      <t xml:space="preserve"> мм2 
Kabelanschluß mit Kabelschuhen über 4x35 bis 4x</t>
    </r>
    <r>
      <rPr>
        <sz val="10"/>
        <color rgb="FFFF0000"/>
        <rFont val="Arial"/>
        <family val="2"/>
        <charset val="204"/>
      </rPr>
      <t xml:space="preserve">240</t>
    </r>
    <r>
      <rPr>
        <sz val="10"/>
        <rFont val="Arial"/>
        <family val="2"/>
        <charset val="204"/>
      </rPr>
      <t xml:space="preserve">mm2 </t>
    </r>
  </si>
  <si>
    <r>
      <rPr>
        <b val="true"/>
        <sz val="10"/>
        <rFont val="Arial"/>
        <family val="2"/>
        <charset val="204"/>
      </rPr>
      <t xml:space="preserve">Кабелна връзка с кабелни обувки над 4х35 до 4х</t>
    </r>
    <r>
      <rPr>
        <b val="true"/>
        <sz val="10"/>
        <color rgb="FFFF0000"/>
        <rFont val="Arial"/>
        <family val="2"/>
        <charset val="204"/>
      </rPr>
      <t xml:space="preserve">240</t>
    </r>
    <r>
      <rPr>
        <b val="true"/>
        <sz val="10"/>
        <rFont val="Arial"/>
        <family val="2"/>
        <charset val="204"/>
      </rPr>
      <t xml:space="preserve">мм2.</t>
    </r>
  </si>
  <si>
    <t xml:space="preserve">02.03 15</t>
  </si>
  <si>
    <t xml:space="preserve">Направа на кабелни връзки с 4 бр. клеми за монтаж на открито
Anfertigung von Kabelverbundungen  mit 4 St. Klemmen  für Freiluftmontage</t>
  </si>
  <si>
    <r>
      <rPr>
        <b val="true"/>
        <sz val="10"/>
        <rFont val="Arial"/>
        <family val="2"/>
        <charset val="204"/>
      </rPr>
      <t xml:space="preserve">Направа на кабелни връзки с 4 бр. клеми за монтаж на открито
</t>
    </r>
    <r>
      <rPr>
        <sz val="10"/>
        <rFont val="Arial"/>
        <family val="2"/>
        <charset val="204"/>
      </rPr>
      <t xml:space="preserve">Направа на трайна кабелна връзка /за кабела/ към съоръжение включително  отстраняване на външната изолация и тази на отделните жила, направа на кабелна глава, монтаж на 4 бр. клеми.</t>
    </r>
  </si>
  <si>
    <t xml:space="preserve">02.03 15 A</t>
  </si>
  <si>
    <t xml:space="preserve">Кабелна връзка с клеми до 4х35мм2 включително.
Kabelverbindung  mit Klemmen bis 4x35mm2 inkl.</t>
  </si>
  <si>
    <t xml:space="preserve">Кабелна връзка с клеми до 4х35мм2 включително.</t>
  </si>
  <si>
    <t xml:space="preserve">02.03 15 B</t>
  </si>
  <si>
    <r>
      <rPr>
        <sz val="10"/>
        <rFont val="Arial"/>
        <family val="2"/>
        <charset val="204"/>
      </rPr>
      <t xml:space="preserve">Кабелна връзка с клеми  над 4х35 до </t>
    </r>
    <r>
      <rPr>
        <sz val="10"/>
        <color rgb="FFFF0000"/>
        <rFont val="Arial"/>
        <family val="2"/>
        <charset val="204"/>
      </rPr>
      <t xml:space="preserve">4х240</t>
    </r>
    <r>
      <rPr>
        <sz val="10"/>
        <rFont val="Arial"/>
        <family val="2"/>
        <charset val="204"/>
      </rPr>
      <t xml:space="preserve">мм2.
Kabelanschluss mit Klemmen  über 4x35 bis 4x</t>
    </r>
    <r>
      <rPr>
        <sz val="10"/>
        <color rgb="FFFF0000"/>
        <rFont val="Arial"/>
        <family val="2"/>
        <charset val="204"/>
      </rPr>
      <t xml:space="preserve">240</t>
    </r>
    <r>
      <rPr>
        <sz val="10"/>
        <rFont val="Arial"/>
        <family val="2"/>
        <charset val="204"/>
      </rPr>
      <t xml:space="preserve"> mm².</t>
    </r>
  </si>
  <si>
    <r>
      <rPr>
        <b val="true"/>
        <sz val="10"/>
        <rFont val="Arial"/>
        <family val="2"/>
        <charset val="204"/>
      </rPr>
      <t xml:space="preserve">Кабелна връзка с клеми над 4х35 до </t>
    </r>
    <r>
      <rPr>
        <b val="true"/>
        <sz val="10"/>
        <color rgb="FFFF0000"/>
        <rFont val="Arial"/>
        <family val="2"/>
        <charset val="204"/>
      </rPr>
      <t xml:space="preserve">4х240</t>
    </r>
    <r>
      <rPr>
        <b val="true"/>
        <sz val="10"/>
        <rFont val="Arial"/>
        <family val="2"/>
        <charset val="204"/>
      </rPr>
      <t xml:space="preserve">мм2.</t>
    </r>
  </si>
  <si>
    <t xml:space="preserve">02.03 20</t>
  </si>
  <si>
    <t xml:space="preserve">Направа на кабелни връзки с V-клема за монтаж на закрито 
Anfertigen von Kabelanschlüsse mit V-Klemmen für Innenraummontage</t>
  </si>
  <si>
    <r>
      <rPr>
        <b val="true"/>
        <sz val="10"/>
        <rFont val="Arial"/>
        <family val="2"/>
        <charset val="204"/>
      </rPr>
      <t xml:space="preserve">Направа на кабелни връзки с V-клема за монтаж на закрито
</t>
    </r>
    <r>
      <rPr>
        <sz val="10"/>
        <rFont val="Arial"/>
        <family val="2"/>
        <charset val="204"/>
      </rPr>
      <t xml:space="preserve">Направа на трайна кабелна връзка /за кабела/ към съоръжение с наличните 4 бр. V-клеми включително отстраняване на външната изолация и тази на отделните жила , монтаж и надписване с водоустойчив маркер на табелка за маркиране на кабел НН.</t>
    </r>
  </si>
  <si>
    <t xml:space="preserve">02.03 20 A</t>
  </si>
  <si>
    <t xml:space="preserve">Кабелна връзка с V- клема до 4х35 мм2 вкл.
Kabelanschluß mit V-Klemmen (bis 4x35 mm2)  einschl.</t>
  </si>
  <si>
    <t xml:space="preserve">Кабелна връзка с V-клема до 4х35мм2 включително.</t>
  </si>
  <si>
    <t xml:space="preserve">02.03 20 B</t>
  </si>
  <si>
    <r>
      <rPr>
        <sz val="10"/>
        <rFont val="Arial"/>
        <family val="2"/>
        <charset val="204"/>
      </rPr>
      <t xml:space="preserve">Кабелна връзка  с V-клема над 4х35 мм2 до 4х</t>
    </r>
    <r>
      <rPr>
        <sz val="10"/>
        <color rgb="FFFF0000"/>
        <rFont val="Arial"/>
        <family val="2"/>
        <charset val="204"/>
      </rPr>
      <t xml:space="preserve">240</t>
    </r>
    <r>
      <rPr>
        <sz val="10"/>
        <rFont val="Arial"/>
        <family val="2"/>
        <charset val="204"/>
      </rPr>
      <t xml:space="preserve"> мм2
Kabelanschluß mit V-Klemmen (über4х 35 bis 4x</t>
    </r>
    <r>
      <rPr>
        <sz val="10"/>
        <color rgb="FFFF0000"/>
        <rFont val="Arial"/>
        <family val="2"/>
        <charset val="204"/>
      </rPr>
      <t xml:space="preserve">240</t>
    </r>
    <r>
      <rPr>
        <sz val="10"/>
        <rFont val="Arial"/>
        <family val="2"/>
        <charset val="204"/>
      </rPr>
      <t xml:space="preserve"> mm2) </t>
    </r>
  </si>
  <si>
    <r>
      <rPr>
        <sz val="10"/>
        <rFont val="Arial"/>
        <family val="2"/>
        <charset val="204"/>
      </rPr>
      <t xml:space="preserve">Кабелна връзка с V-клема над 4х35мм2 до </t>
    </r>
    <r>
      <rPr>
        <sz val="10"/>
        <color rgb="FFFF0000"/>
        <rFont val="Arial"/>
        <family val="2"/>
        <charset val="204"/>
      </rPr>
      <t xml:space="preserve">4х240</t>
    </r>
    <r>
      <rPr>
        <sz val="10"/>
        <rFont val="Arial"/>
        <family val="2"/>
        <charset val="204"/>
      </rPr>
      <t xml:space="preserve">мм2.</t>
    </r>
  </si>
  <si>
    <t xml:space="preserve">02.03 30 А</t>
  </si>
  <si>
    <r>
      <rPr>
        <sz val="10"/>
        <rFont val="Arial"/>
        <family val="2"/>
        <charset val="204"/>
      </rPr>
      <t xml:space="preserve">Направа на кабелни връзки с </t>
    </r>
    <r>
      <rPr>
        <sz val="10"/>
        <color rgb="FFFF0000"/>
        <rFont val="Arial"/>
        <family val="2"/>
        <charset val="204"/>
      </rPr>
      <t xml:space="preserve">1 бр</t>
    </r>
    <r>
      <rPr>
        <sz val="10"/>
        <rFont val="Arial"/>
        <family val="2"/>
        <charset val="204"/>
      </rPr>
      <t xml:space="preserve">. изолирани маншони или клема за монтаж на открито
Anfertigung von Kabelverbindungen mit</t>
    </r>
    <r>
      <rPr>
        <sz val="10"/>
        <color rgb="FFFF0000"/>
        <rFont val="Arial"/>
        <family val="2"/>
        <charset val="204"/>
      </rPr>
      <t xml:space="preserve"> 1</t>
    </r>
    <r>
      <rPr>
        <sz val="10"/>
        <rFont val="Arial"/>
        <family val="2"/>
        <charset val="204"/>
      </rPr>
      <t xml:space="preserve"> Isolierten Manschetten oder Klemmen für Freiluftmontage</t>
    </r>
  </si>
  <si>
    <r>
      <rPr>
        <b val="true"/>
        <sz val="10"/>
        <rFont val="Arial"/>
        <family val="2"/>
        <charset val="204"/>
      </rPr>
      <t xml:space="preserve">Направа на кабелни връзки с </t>
    </r>
    <r>
      <rPr>
        <b val="true"/>
        <sz val="10"/>
        <color rgb="FFFF0000"/>
        <rFont val="Arial"/>
        <family val="2"/>
        <charset val="204"/>
      </rPr>
      <t xml:space="preserve">1 бр</t>
    </r>
    <r>
      <rPr>
        <b val="true"/>
        <sz val="10"/>
        <rFont val="Arial"/>
        <family val="2"/>
        <charset val="204"/>
      </rPr>
      <t xml:space="preserve">. изолирани маншони или клеми за монтаж на открито
</t>
    </r>
    <r>
      <rPr>
        <sz val="10"/>
        <rFont val="Arial"/>
        <family val="2"/>
        <charset val="204"/>
      </rPr>
      <t xml:space="preserve">Направа на трайна кабелна връзка /за кабела/ към съоръжение включително  отстраняване на външната изолация и тази на отделните жила, монтаж на </t>
    </r>
    <r>
      <rPr>
        <sz val="10"/>
        <color rgb="FFFF0000"/>
        <rFont val="Arial"/>
        <family val="2"/>
        <charset val="204"/>
      </rPr>
      <t xml:space="preserve">1 б</t>
    </r>
    <r>
      <rPr>
        <sz val="10"/>
        <rFont val="Arial"/>
        <family val="2"/>
        <charset val="204"/>
      </rPr>
      <t xml:space="preserve">р. изолирани маншони или клеми.</t>
    </r>
  </si>
  <si>
    <t xml:space="preserve">02.03 35 0</t>
  </si>
  <si>
    <r>
      <rPr>
        <sz val="10"/>
        <rFont val="Arial"/>
        <family val="2"/>
        <charset val="204"/>
      </rPr>
      <t xml:space="preserve">Монтаж на</t>
    </r>
    <r>
      <rPr>
        <sz val="10"/>
        <color rgb="FFFF0000"/>
        <rFont val="Arial"/>
        <family val="2"/>
        <charset val="204"/>
      </rPr>
      <t xml:space="preserve"> 2 или</t>
    </r>
    <r>
      <rPr>
        <sz val="10"/>
        <rFont val="Arial"/>
        <family val="2"/>
        <charset val="204"/>
      </rPr>
      <t xml:space="preserve"> 4-палцова делителна капа 
Montage von </t>
    </r>
    <r>
      <rPr>
        <sz val="10"/>
        <color rgb="FFFF0000"/>
        <rFont val="Arial"/>
        <family val="2"/>
        <charset val="204"/>
      </rPr>
      <t xml:space="preserve">2 oder</t>
    </r>
    <r>
      <rPr>
        <sz val="10"/>
        <rFont val="Arial"/>
        <family val="2"/>
        <charset val="204"/>
      </rPr>
      <t xml:space="preserve"> 4  - Finger Aufteilkappe</t>
    </r>
  </si>
  <si>
    <r>
      <rPr>
        <b val="true"/>
        <sz val="10"/>
        <rFont val="Arial"/>
        <family val="2"/>
        <charset val="204"/>
      </rPr>
      <t xml:space="preserve">Монтаж на </t>
    </r>
    <r>
      <rPr>
        <b val="true"/>
        <sz val="10"/>
        <color rgb="FFFF0000"/>
        <rFont val="Arial"/>
        <family val="2"/>
        <charset val="204"/>
      </rPr>
      <t xml:space="preserve">2 или</t>
    </r>
    <r>
      <rPr>
        <b val="true"/>
        <sz val="10"/>
        <rFont val="Arial"/>
        <family val="2"/>
        <charset val="204"/>
      </rPr>
      <t xml:space="preserve"> 4-палцова делителна капа 
</t>
    </r>
    <r>
      <rPr>
        <sz val="10"/>
        <rFont val="Arial"/>
        <family val="2"/>
        <charset val="204"/>
      </rPr>
      <t xml:space="preserve">Монтаж на </t>
    </r>
    <r>
      <rPr>
        <sz val="10"/>
        <color rgb="FFFF0000"/>
        <rFont val="Arial"/>
        <family val="2"/>
        <charset val="204"/>
      </rPr>
      <t xml:space="preserve">2 или</t>
    </r>
    <r>
      <rPr>
        <sz val="10"/>
        <rFont val="Arial"/>
        <family val="2"/>
        <charset val="204"/>
      </rPr>
      <t xml:space="preserve"> 4-палцова делителна капа,</t>
    </r>
    <r>
      <rPr>
        <sz val="10"/>
        <color rgb="FFFF0000"/>
        <rFont val="Arial"/>
        <family val="2"/>
        <charset val="204"/>
      </rPr>
      <t xml:space="preserve"> включително шлаух за UV-защита на отделните жила</t>
    </r>
    <r>
      <rPr>
        <sz val="10"/>
        <rFont val="Arial"/>
        <family val="2"/>
        <charset val="204"/>
      </rPr>
      <t xml:space="preserve"> и херметизиране.</t>
    </r>
  </si>
  <si>
    <t xml:space="preserve">02.03 40 0</t>
  </si>
  <si>
    <t xml:space="preserve">Изпитване на кабел НН с повишено напрежение и издаване на протокол
Überprüfung von NS-Kabeln mit erhöheter Spannung und Protokollausstellung </t>
  </si>
  <si>
    <r>
      <rPr>
        <b val="true"/>
        <sz val="10"/>
        <rFont val="Arial"/>
        <family val="2"/>
        <charset val="204"/>
      </rPr>
      <t xml:space="preserve">Изпитване на кабел НН с повишено напрежение и издаване на протокол
</t>
    </r>
    <r>
      <rPr>
        <sz val="10"/>
        <rFont val="Arial"/>
        <family val="2"/>
        <charset val="204"/>
      </rPr>
      <t xml:space="preserve">Провеждане на изпитанията на кабел от лицензирана лаборатория в присъствието на възложителя и издаване на протокол. 
Провеждат се следните изпитания: 
- Изпитание с повишено напрежение на изолацията ... kV                    </t>
    </r>
  </si>
  <si>
    <t xml:space="preserve">02.03 50</t>
  </si>
  <si>
    <t xml:space="preserve">Укрепване на кабели за ниско напрежение по стълб или метална конструкция за табло
Befestigung von Niederspannungskabeln an den Mast oder Metalkonstruktion für Zählertafel</t>
  </si>
  <si>
    <r>
      <rPr>
        <b val="true"/>
        <sz val="10"/>
        <rFont val="Arial"/>
        <family val="2"/>
        <charset val="204"/>
      </rPr>
      <t xml:space="preserve">Укрепване на кабели за ниско напрежение по стълб или метална конструкция за табло
</t>
    </r>
    <r>
      <rPr>
        <sz val="10"/>
        <rFont val="Arial"/>
        <family val="2"/>
        <charset val="204"/>
      </rPr>
      <t xml:space="preserve">Размерване на кабела, рязане, привързване на същия към стълба с лента от неръждаема стомана 19х0,75мм, </t>
    </r>
    <r>
      <rPr>
        <sz val="10"/>
        <color rgb="FFFF0000"/>
        <rFont val="Arial"/>
        <family val="2"/>
        <charset val="204"/>
      </rPr>
      <t xml:space="preserve">със скоби, през 0,5м. Цената е  за един сноп кабели, като снопа може да бъде от един или няколко кабела в зависимост от сечението и възможността да бъде обхванат от скобата. Броят на кабелите в сноп се определя от Възложителя. 
</t>
    </r>
  </si>
  <si>
    <t xml:space="preserve">02.03 50 A</t>
  </si>
  <si>
    <t xml:space="preserve">Укрепване на кабел(сноп кабели) за ниско напрежение до 4x35mm2 по стълб или метална конструкция за табло
Befestigung von Niederspannungskabel (Kabelbündel) bis 4x35mm2 am Mast oder Metalkonstruktion für Zählertafel  </t>
  </si>
  <si>
    <t xml:space="preserve">Укрепване на кабел /сноп кабели/ за ниско напрежение до 4x35mm2 по стълб или метална конструкция за табло</t>
  </si>
  <si>
    <t xml:space="preserve">02.03 50 B</t>
  </si>
  <si>
    <t xml:space="preserve">Укрепване на кабел (сноп кабели) за ниско напрежение 4x95mm2 по стълб
Befestigung von Niederspannungskabel (Kabelbündel) 4x95mm2 am Mast</t>
  </si>
  <si>
    <t xml:space="preserve">Укрепване на кабел /сноп кабели/ за ниско напрежение 4x95mm2 по стълб</t>
  </si>
  <si>
    <t xml:space="preserve">02.03 50 C</t>
  </si>
  <si>
    <t xml:space="preserve">Укрепване на кабели за ниско напрежение 4x185mm2 по стълб 
Befestigung von Niederspannungskabeln 4x185mm2 am Mast</t>
  </si>
  <si>
    <r>
      <rPr>
        <b val="true"/>
        <sz val="10"/>
        <rFont val="Arial"/>
        <family val="2"/>
        <charset val="204"/>
      </rPr>
      <t xml:space="preserve">Укрепване на кабел /сноп кабели/ за ниско напрежение </t>
    </r>
    <r>
      <rPr>
        <b val="true"/>
        <sz val="10"/>
        <color rgb="FFFF0000"/>
        <rFont val="Arial"/>
        <family val="2"/>
        <charset val="204"/>
      </rPr>
      <t xml:space="preserve">до 4x240mm2</t>
    </r>
    <r>
      <rPr>
        <b val="true"/>
        <sz val="10"/>
        <rFont val="Arial"/>
        <family val="2"/>
        <charset val="204"/>
      </rPr>
      <t xml:space="preserve"> по стълб</t>
    </r>
  </si>
  <si>
    <t xml:space="preserve">02.04</t>
  </si>
  <si>
    <t xml:space="preserve">Кабелна  кутия, кабелен разпределителен шкаф
Kabelklemmkasten, Kabelverteilerschrank</t>
  </si>
  <si>
    <t xml:space="preserve">Кабелна  кутия, кабелен разпределителен шкаф</t>
  </si>
  <si>
    <t xml:space="preserve">02.04 05 0</t>
  </si>
  <si>
    <t xml:space="preserve">Монтаж на кабелна  кутия
Montage von Kabelklemmkasten</t>
  </si>
  <si>
    <r>
      <rPr>
        <b val="true"/>
        <sz val="10"/>
        <rFont val="Arial"/>
        <family val="2"/>
        <charset val="204"/>
      </rPr>
      <t xml:space="preserve">Монтаж на кабелна кутия на стена</t>
    </r>
    <r>
      <rPr>
        <sz val="10"/>
        <rFont val="Arial"/>
        <family val="2"/>
        <charset val="204"/>
      </rPr>
      <t xml:space="preserve"> или на готова метална конструкция, включително подготовка на мястото на монтажа , пробиване на 4бр. отвори по размер на КК, поставяне и захващане трайно. Монтаж на капака.
Крепежните елементи се доставят от Изпълнителя. </t>
    </r>
  </si>
  <si>
    <t xml:space="preserve">02.04 06 0</t>
  </si>
  <si>
    <t xml:space="preserve">Демонтаж на кабелна кутия                                    
Demontage von Kabelklemmkasten</t>
  </si>
  <si>
    <r>
      <rPr>
        <b val="true"/>
        <sz val="10"/>
        <rFont val="Arial"/>
        <family val="2"/>
        <charset val="204"/>
      </rPr>
      <t xml:space="preserve">Демонтаж на кабелна кутия
</t>
    </r>
    <r>
      <rPr>
        <sz val="10"/>
        <rFont val="Arial"/>
        <family val="2"/>
        <charset val="204"/>
      </rPr>
      <t xml:space="preserve">Освобождаване от трайното захващане. Демонтиране на кутията. Възстановяване на основата. </t>
    </r>
  </si>
  <si>
    <t xml:space="preserve">02.04 10 0</t>
  </si>
  <si>
    <t xml:space="preserve">Монтаж на кабелен разпределителен шкаф КРШ                                    
Montage von Kabelverteilerschrank</t>
  </si>
  <si>
    <r>
      <rPr>
        <b val="true"/>
        <sz val="10"/>
        <rFont val="Arial"/>
        <family val="2"/>
        <charset val="204"/>
      </rPr>
      <t xml:space="preserve">Монтаж на кабелен разпределителен шкаф - </t>
    </r>
    <r>
      <rPr>
        <sz val="10"/>
        <rFont val="Arial"/>
        <family val="2"/>
        <charset val="204"/>
      </rPr>
      <t xml:space="preserve">съгласно инструкция на производителя, включително основата. Подготовка на касетата за монтаж. Направа на изкопа за полагане на готовата основа. Закрепване на горната част към основата. Нивелиране на цялата конструкция. Зариване и трамбоване. Направа на траен надпис на касетата и поставяне на кабелни марки. 
Крепежните елементи се доставят от Изпълнителя. </t>
    </r>
  </si>
  <si>
    <t xml:space="preserve">02.04 15 0</t>
  </si>
  <si>
    <t xml:space="preserve">Демонтаж на кабелна касета КРШ                                    
Demontage der Kabelkassetten</t>
  </si>
  <si>
    <r>
      <rPr>
        <b val="true"/>
        <sz val="10"/>
        <rFont val="Arial"/>
        <family val="2"/>
        <charset val="204"/>
      </rPr>
      <t xml:space="preserve">Демонтаж на кабелна касета КРШ
</t>
    </r>
    <r>
      <rPr>
        <sz val="10"/>
        <rFont val="Arial"/>
        <family val="2"/>
        <charset val="204"/>
      </rPr>
      <t xml:space="preserve">Разкъртване или разкопаване на основата .Освобождаване от трайното захващане. Демонтиране на касетата. Зариване на изкопа.</t>
    </r>
  </si>
  <si>
    <t xml:space="preserve">02.04 20 0</t>
  </si>
  <si>
    <r>
      <rPr>
        <sz val="10"/>
        <rFont val="Arial"/>
        <family val="2"/>
        <charset val="204"/>
      </rPr>
      <t xml:space="preserve">Отсъединяване на кабел до </t>
    </r>
    <r>
      <rPr>
        <sz val="10"/>
        <color rgb="FFFF0000"/>
        <rFont val="Arial"/>
        <family val="2"/>
        <charset val="204"/>
      </rPr>
      <t xml:space="preserve">240мм2</t>
    </r>
    <r>
      <rPr>
        <sz val="10"/>
        <rFont val="Arial"/>
        <family val="2"/>
        <charset val="204"/>
      </rPr>
      <t xml:space="preserve"> от съоръжение
Losbinden des Kabels bis</t>
    </r>
    <r>
      <rPr>
        <sz val="10"/>
        <color rgb="FFFF0000"/>
        <rFont val="Arial"/>
        <family val="2"/>
        <charset val="204"/>
      </rPr>
      <t xml:space="preserve"> 240</t>
    </r>
    <r>
      <rPr>
        <sz val="10"/>
        <rFont val="Arial"/>
        <family val="2"/>
        <charset val="204"/>
      </rPr>
      <t xml:space="preserve"> mm2 von Anlagen</t>
    </r>
  </si>
  <si>
    <r>
      <rPr>
        <b val="true"/>
        <sz val="10"/>
        <rFont val="Arial"/>
        <family val="2"/>
        <charset val="204"/>
      </rPr>
      <t xml:space="preserve">Отсъединяване на кабел до </t>
    </r>
    <r>
      <rPr>
        <b val="true"/>
        <sz val="10"/>
        <color rgb="FFFF0000"/>
        <rFont val="Arial"/>
        <family val="2"/>
        <charset val="204"/>
      </rPr>
      <t xml:space="preserve">240мм</t>
    </r>
    <r>
      <rPr>
        <b val="true"/>
        <sz val="10"/>
        <rFont val="Arial"/>
        <family val="2"/>
        <charset val="204"/>
      </rPr>
      <t xml:space="preserve"> от съоръжение
</t>
    </r>
    <r>
      <rPr>
        <sz val="10"/>
        <rFont val="Arial"/>
        <family val="2"/>
        <charset val="204"/>
      </rPr>
      <t xml:space="preserve">Развиване на захващащите елементи. Премахване на кабела от контактната повърхност. Обезопасяване.</t>
    </r>
  </si>
  <si>
    <t xml:space="preserve">02.04 25 0</t>
  </si>
  <si>
    <t xml:space="preserve">Монтаж на основа за високомощен предпазител НН
Montage eines Fundaments für Hochleistungssicherung NS</t>
  </si>
  <si>
    <r>
      <rPr>
        <b val="true"/>
        <sz val="10"/>
        <rFont val="Arial"/>
        <family val="2"/>
        <charset val="204"/>
      </rPr>
      <t xml:space="preserve">Монтаж на основа за високомощен предпазител НН
</t>
    </r>
    <r>
      <rPr>
        <sz val="10"/>
        <rFont val="Arial"/>
        <family val="2"/>
        <charset val="204"/>
      </rPr>
      <t xml:space="preserve">Монтаж на основата, свързване към съоръженията.
Крепежните елементи се доставят от Изпълнителя. </t>
    </r>
  </si>
  <si>
    <t xml:space="preserve">02.04 30 0</t>
  </si>
  <si>
    <t xml:space="preserve">Демонтаж на основа за високомощен предпазител НН 
Demontage eines Fundaments für Hochleistungssicherung NS</t>
  </si>
  <si>
    <r>
      <rPr>
        <b val="true"/>
        <sz val="10"/>
        <rFont val="Arial"/>
        <family val="2"/>
        <charset val="204"/>
      </rPr>
      <t xml:space="preserve">Демонтаж на основа за високомощен предпазител НН
</t>
    </r>
    <r>
      <rPr>
        <sz val="10"/>
        <rFont val="Arial"/>
        <family val="2"/>
        <charset val="204"/>
      </rPr>
      <t xml:space="preserve">Отсъедняване от съоръженията, демонтаж.</t>
    </r>
  </si>
  <si>
    <t xml:space="preserve">02.05 10 0</t>
  </si>
  <si>
    <t xml:space="preserve">Демонтаж на кабел НН
Demontage eines Kabels NS</t>
  </si>
  <si>
    <r>
      <rPr>
        <b val="true"/>
        <sz val="10"/>
        <rFont val="Arial"/>
        <family val="2"/>
        <charset val="204"/>
      </rPr>
      <t xml:space="preserve">Демонтаж на кабел НН
</t>
    </r>
    <r>
      <rPr>
        <sz val="10"/>
        <rFont val="Arial"/>
        <family val="2"/>
        <charset val="204"/>
      </rPr>
      <t xml:space="preserve">Демонтаж на кабел НН от канална мрежа, кабелен колектор, </t>
    </r>
    <r>
      <rPr>
        <sz val="10"/>
        <color rgb="FFFF0000"/>
        <rFont val="Arial"/>
        <family val="2"/>
        <charset val="204"/>
      </rPr>
      <t xml:space="preserve">скари, носещи конструкции и др.</t>
    </r>
  </si>
  <si>
    <t xml:space="preserve">03</t>
  </si>
  <si>
    <t xml:space="preserve">Електропроводи СрН
Leitungen Mittelspannung</t>
  </si>
  <si>
    <t xml:space="preserve">Електропроводи СрН</t>
  </si>
  <si>
    <t xml:space="preserve">03.01</t>
  </si>
  <si>
    <t xml:space="preserve">Изправяне на стълб
Aufstellung von Masten </t>
  </si>
  <si>
    <t xml:space="preserve">Изправяне на стълб 
</t>
  </si>
  <si>
    <t xml:space="preserve">03.01 02 0</t>
  </si>
  <si>
    <t xml:space="preserve">Монтаж на бетонова приставка за дървен стълб
Montage von Betonstütze für Holzmast
</t>
  </si>
  <si>
    <r>
      <rPr>
        <b val="true"/>
        <sz val="10"/>
        <rFont val="Arial"/>
        <family val="2"/>
        <charset val="204"/>
      </rPr>
      <t xml:space="preserve">Монтаж на бетонова приставка за дървен стълб 
</t>
    </r>
    <r>
      <rPr>
        <sz val="10"/>
        <rFont val="Arial"/>
        <family val="2"/>
        <charset val="204"/>
      </rPr>
      <t xml:space="preserve">Пикетиране, направа на изкоп, скрояване и сглобяване, изправяне, отвесиране, зариване и трамбоване. /по чертеж/</t>
    </r>
  </si>
  <si>
    <t xml:space="preserve">03.01 03 0</t>
  </si>
  <si>
    <t xml:space="preserve">Изправяне на дървен стълб на бетонова приставка
Aufstellung von Holzmasten auf Betonstütze</t>
  </si>
  <si>
    <r>
      <rPr>
        <b val="true"/>
        <sz val="10"/>
        <rFont val="Arial"/>
        <family val="2"/>
        <charset val="204"/>
      </rPr>
      <t xml:space="preserve">Изправяне на дървен стълб на бетонова приставка
</t>
    </r>
    <r>
      <rPr>
        <sz val="10"/>
        <rFont val="Arial"/>
        <family val="2"/>
        <charset val="204"/>
      </rPr>
      <t xml:space="preserve">Скрояване, разпробиване, сглобяване, изправяне с механизация, отвесиране, номериране и поставяне на табелка "ОЖ".
Шпилките, шайбите и гайките са доставка на Изпълнителя.</t>
    </r>
  </si>
  <si>
    <t xml:space="preserve">03.01 05 0</t>
  </si>
  <si>
    <t xml:space="preserve">Изправяне на дървен стълб 
Aufstellung von Holzmast </t>
  </si>
  <si>
    <r>
      <rPr>
        <b val="true"/>
        <sz val="10"/>
        <rFont val="Arial"/>
        <family val="2"/>
        <charset val="204"/>
      </rPr>
      <t xml:space="preserve">Изправяне на дървен стълб 
</t>
    </r>
    <r>
      <rPr>
        <sz val="10"/>
        <rFont val="Arial"/>
        <family val="2"/>
        <charset val="204"/>
      </rPr>
      <t xml:space="preserve">Пикетиране, изкоп за основа, скрояване, разпробиване , сглобяване, изправяне с механизация, отвесиране, зариване и трамбоване, номериране и поставяне на табелка "ОЖ".
Доставката на крепежните елементи е от Изпълнителя. </t>
    </r>
  </si>
  <si>
    <t xml:space="preserve">03.01 06 0</t>
  </si>
  <si>
    <r>
      <rPr>
        <sz val="10"/>
        <color rgb="FFFF0000"/>
        <rFont val="Arial"/>
        <family val="2"/>
        <charset val="204"/>
      </rPr>
      <t xml:space="preserve">Добавка за нестандартен монтаж на дървен стълб
</t>
    </r>
    <r>
      <rPr>
        <sz val="10"/>
        <rFont val="Arial"/>
        <family val="2"/>
        <charset val="204"/>
      </rPr>
      <t xml:space="preserve">Zuschlag für manuelle (nichtstabndardisierte) Aufstellung Holzmaste</t>
    </r>
  </si>
  <si>
    <r>
      <rPr>
        <b val="true"/>
        <sz val="10"/>
        <color rgb="FFFF0000"/>
        <rFont val="Arial"/>
        <family val="2"/>
        <charset val="204"/>
      </rPr>
      <t xml:space="preserve">Добавка за нестандартен монтаж на дървен стълб
</t>
    </r>
    <r>
      <rPr>
        <sz val="10"/>
        <color rgb="FFFF0000"/>
        <rFont val="Arial"/>
        <family val="2"/>
        <charset val="204"/>
      </rPr>
      <t xml:space="preserve">Начислява се към позиция 03.01 03 0 или 03.01 05 0 в случай, че не са изпълнени условията за стандартен монтаж /00.02 45 0/
Единичната цена по тази позиция не може да надвишава 50% от единичната цена по позиция 03.01 05 0 </t>
    </r>
  </si>
  <si>
    <t xml:space="preserve">03.01 10 0</t>
  </si>
  <si>
    <t xml:space="preserve">Изправяне на стомано-бетонен стълб НЦГ -13м.
Aufstellung von Betonmast - 13 m</t>
  </si>
  <si>
    <r>
      <rPr>
        <b val="true"/>
        <sz val="10"/>
        <rFont val="Arial"/>
        <family val="2"/>
        <charset val="204"/>
      </rPr>
      <t xml:space="preserve">Изправяне на стомано-бетонен стълб НЦГ -13м
</t>
    </r>
    <r>
      <rPr>
        <sz val="10"/>
        <rFont val="Arial"/>
        <family val="2"/>
        <charset val="204"/>
      </rPr>
      <t xml:space="preserve">Пикетиране, изкоп за основа, изправяне с механизация, зариване и трамбоване, отвесиране, полагане на бетон клас В10, номериране и поставяне на табелка "ОЖ" (съгласно приложен чертеж)
Доставка на бетона е от Изпълнителя. </t>
    </r>
  </si>
  <si>
    <t xml:space="preserve">03.01 11 0</t>
  </si>
  <si>
    <t xml:space="preserve">Отвесиране на стомано-бетонен стълб СрН.
Lotung eines MS - Stahlbetonmastes</t>
  </si>
  <si>
    <r>
      <rPr>
        <b val="true"/>
        <sz val="10"/>
        <rFont val="Arial"/>
        <family val="2"/>
        <charset val="204"/>
      </rPr>
      <t xml:space="preserve">Отвесиране на стомано-бетонен стълб СрН.
</t>
    </r>
    <r>
      <rPr>
        <sz val="10"/>
        <rFont val="Arial"/>
        <family val="2"/>
        <charset val="204"/>
      </rPr>
      <t xml:space="preserve">Привързване, разкачане на проводниците, разкопаване на основата, отвесиране, полагане на бетон клас В10, присъединяване на проводниците. </t>
    </r>
    <r>
      <rPr>
        <sz val="10"/>
        <color rgb="FFFF0000"/>
        <rFont val="Arial"/>
        <family val="2"/>
        <charset val="204"/>
      </rPr>
      <t xml:space="preserve">Количеството бетон е не по-малко от 80% от необходимото за изправяне на нов стълб. 
</t>
    </r>
    <r>
      <rPr>
        <sz val="10"/>
        <rFont val="Arial"/>
        <family val="2"/>
        <charset val="204"/>
      </rPr>
      <t xml:space="preserve">Доставката на бетона е от Изпълнителя. </t>
    </r>
  </si>
  <si>
    <t xml:space="preserve">Добавка за нестандартен монтаж на стълб НЦГ -13м
Zuschlag für unstandarde Montage von Betonmast 20 kV - 13 m </t>
  </si>
  <si>
    <r>
      <rPr>
        <b val="true"/>
        <sz val="10"/>
        <color rgb="FFFF0000"/>
        <rFont val="Arial"/>
        <family val="2"/>
        <charset val="204"/>
      </rPr>
      <t xml:space="preserve">Добавка за нестандартен монтаж на стълб НЦГ -13м
</t>
    </r>
    <r>
      <rPr>
        <sz val="10"/>
        <color rgb="FFFF0000"/>
        <rFont val="Arial"/>
        <family val="2"/>
        <charset val="204"/>
      </rPr>
      <t xml:space="preserve">Начислява се към позиция 03.01 10 0 в случай, че не са изпълнени условията за стандартен монтаж /00.02 45 0/
Единичната цена по тази позиция не може да надвишава 50% от единичната цена по позиция 03.01 10 0.</t>
    </r>
  </si>
  <si>
    <t xml:space="preserve">03.01 15</t>
  </si>
  <si>
    <t xml:space="preserve">Изправяне на ЖР стълб
Aufstellung von Eisengittermasten für Einfachleitungen</t>
  </si>
  <si>
    <r>
      <rPr>
        <b val="true"/>
        <sz val="10"/>
        <rFont val="Arial"/>
        <family val="2"/>
        <charset val="204"/>
      </rPr>
      <t xml:space="preserve">Изправяне на ЖР стълб
</t>
    </r>
    <r>
      <rPr>
        <sz val="10"/>
        <rFont val="Arial"/>
        <family val="2"/>
        <charset val="204"/>
      </rPr>
      <t xml:space="preserve">Пикетиране, кариране, изкоп за основа, сглобяване, включително конзолите, нивелиране на основата, бетониране с бетон клас В10, изправяне на стълба с механизация, номериране и монтаж на табелка "ОЖ", оформяне на шапка, двукратно боядисване в случай, че лаковото покритие е нарушено. (съгласно приложен чертеж) - </t>
    </r>
    <r>
      <rPr>
        <sz val="10"/>
        <color rgb="FFFF0000"/>
        <rFont val="Arial"/>
        <family val="2"/>
        <charset val="204"/>
      </rPr>
      <t xml:space="preserve">боядисва се участъка с нарушено покритие</t>
    </r>
    <r>
      <rPr>
        <sz val="10"/>
        <rFont val="Arial"/>
        <family val="2"/>
        <charset val="204"/>
      </rPr>
      <t xml:space="preserve">.
Доставката на всички материали, без стълба, е от Изпълнителя. 
</t>
    </r>
    <r>
      <rPr>
        <sz val="10"/>
        <color rgb="FFFF0000"/>
        <rFont val="Arial"/>
        <family val="2"/>
        <charset val="204"/>
      </rPr>
      <t xml:space="preserve">Единичните цени по отношение на размера на основата се отнасят за здрава почва без подпочвени води - вид на почвата "А" съгласно графичното представяне.</t>
    </r>
  </si>
  <si>
    <t xml:space="preserve">03.01 15 A</t>
  </si>
  <si>
    <t xml:space="preserve">ЖР стълб ЪМ 40-501
Eisengittermast,  ЪМ 40 -501</t>
  </si>
  <si>
    <t xml:space="preserve">ЖР стълб ЪМ 40-501</t>
  </si>
  <si>
    <t xml:space="preserve">03.01 15 B</t>
  </si>
  <si>
    <t xml:space="preserve">ЖР стълб ЪМ +2m 40-501
Eisengittermast,  ЪМ +2m 40 -501</t>
  </si>
  <si>
    <t xml:space="preserve">ЖР стълб ЪМ +2m 40-501</t>
  </si>
  <si>
    <t xml:space="preserve">03.01 15 C</t>
  </si>
  <si>
    <t xml:space="preserve">ЖР стълб ЪМ +4m 40-501
Eisengittermast,  ЪМ +4m 40 -501</t>
  </si>
  <si>
    <t xml:space="preserve">ЖР стълб ЪМ +4m 40-501</t>
  </si>
  <si>
    <t xml:space="preserve">03.01 15 D</t>
  </si>
  <si>
    <t xml:space="preserve">ЖР стълб ЪМ +6m 40-501
Eisengittermast,  ЪМ +6m 40 -501</t>
  </si>
  <si>
    <t xml:space="preserve">ЖР стълб ЪМ +6m 40-501</t>
  </si>
  <si>
    <t xml:space="preserve">03.01 15 E</t>
  </si>
  <si>
    <t xml:space="preserve">ЖР стълб нормален   НМГ 951
Eisengittermast, normal     (НМГ) 951</t>
  </si>
  <si>
    <t xml:space="preserve">ЖР стълб нормален   НМГ 951</t>
  </si>
  <si>
    <t xml:space="preserve">03.01 15 F</t>
  </si>
  <si>
    <t xml:space="preserve">ЖР стълб +2м НМГ-951
Eisengittermast, +2 m  НМГ -951</t>
  </si>
  <si>
    <t xml:space="preserve">ЖР стълб +2м НМГ-951</t>
  </si>
  <si>
    <t xml:space="preserve">03.01 15 G</t>
  </si>
  <si>
    <t xml:space="preserve">ЖР стълб + 4м НМГ 951
Eisengittermast, +4 m  НМГ 951</t>
  </si>
  <si>
    <t xml:space="preserve">ЖР стълб + 4м НМГ 951</t>
  </si>
  <si>
    <t xml:space="preserve">03.01 15 H</t>
  </si>
  <si>
    <t xml:space="preserve">ЖР стълб + 6м НМГ 951
Eisengittermast, +6 m  НМГ 951</t>
  </si>
  <si>
    <t xml:space="preserve">ЖР стълб + 6м НМГ 951</t>
  </si>
  <si>
    <t xml:space="preserve">03.01 15 I</t>
  </si>
  <si>
    <t xml:space="preserve">ЖР стълб нормален  ЪМ 20-951
Eisengittermast, normal  ЪМ 20-951</t>
  </si>
  <si>
    <t xml:space="preserve">ЖР стълб нормален ЪМ 20-951 </t>
  </si>
  <si>
    <t xml:space="preserve">03.01 15 J</t>
  </si>
  <si>
    <t xml:space="preserve">ЖР стълб + 2м ЪМ 20-951
Eisengittermast, +2 m  ЪМ 20 -951</t>
  </si>
  <si>
    <t xml:space="preserve">ЖР стълб + 2м ЪМ 20-951</t>
  </si>
  <si>
    <t xml:space="preserve">03.01 15 K</t>
  </si>
  <si>
    <t xml:space="preserve">ЖР стълб + 4м ЪМ 20-951
Eisengittermast, +4 m  ЪМ 20-951</t>
  </si>
  <si>
    <t xml:space="preserve">ЖР стълб + 4м ЪМ 20-951</t>
  </si>
  <si>
    <t xml:space="preserve">03.01 15 L</t>
  </si>
  <si>
    <t xml:space="preserve">ЖР стълб + 6м ЪМ 20-951
Eisengittermast, +6 m  ЪМ 20-951</t>
  </si>
  <si>
    <t xml:space="preserve">ЖР стълб + 6м ЪМ 20-951</t>
  </si>
  <si>
    <t xml:space="preserve">03.01 15 M</t>
  </si>
  <si>
    <t xml:space="preserve">ЖР стълб нормален  ЪМ 60-951 
Eisengittermast, normal  ЪМ 60-951 </t>
  </si>
  <si>
    <t xml:space="preserve">ЖР стълб нормален  ЪМ 60-951</t>
  </si>
  <si>
    <t xml:space="preserve">03.01 15 N</t>
  </si>
  <si>
    <t xml:space="preserve">ЖР стълб + 2м ЪМ 60-951
Eisengittermast, +2 m  ЪМ 60-951</t>
  </si>
  <si>
    <t xml:space="preserve">ЖР стълб + 2м ЪМ 60-951</t>
  </si>
  <si>
    <t xml:space="preserve">03.01 15 O</t>
  </si>
  <si>
    <t xml:space="preserve">ЖР стълб + 4м ЪМ 60-951
Eisengittermast, +4 m  ЪМ 60-951</t>
  </si>
  <si>
    <t xml:space="preserve">ЖР стълб + 4м ЪМ 60-951</t>
  </si>
  <si>
    <t xml:space="preserve">03.01 15 P</t>
  </si>
  <si>
    <t xml:space="preserve">ЖР стълб + 6м ЪМ 60-951
Eisengittermast, +6 m  ЪМ 60-951</t>
  </si>
  <si>
    <t xml:space="preserve">ЖР стълб + 6м ЪМ 60-951</t>
  </si>
  <si>
    <t xml:space="preserve">03.01 15 Q</t>
  </si>
  <si>
    <t xml:space="preserve">ЖР стълб нормален  ЪМ 90-951
Eisengittermast, normal ЪМ 90-951</t>
  </si>
  <si>
    <t xml:space="preserve">ЖР стълб нормален  ЪМ 90-951</t>
  </si>
  <si>
    <t xml:space="preserve">03.01 15 R</t>
  </si>
  <si>
    <t xml:space="preserve">ЖР стълб + 2м ЪМ 90-951
Eisengittermast, +2 m  ЪМ 90-951</t>
  </si>
  <si>
    <t xml:space="preserve">ЖР стълб + 2м ЪМ 90-951</t>
  </si>
  <si>
    <t xml:space="preserve">03.01 15 S</t>
  </si>
  <si>
    <t xml:space="preserve">ЖР стълб + 4м ЪМ 90-951
Eisengittermast, +4 m  ЪМ 90-951</t>
  </si>
  <si>
    <t xml:space="preserve">ЖР стълб + 4м ЪМ 90-951 </t>
  </si>
  <si>
    <t xml:space="preserve">03.01 15 Т</t>
  </si>
  <si>
    <t xml:space="preserve">Мачтов трафопост
Masttrafostation</t>
  </si>
  <si>
    <t xml:space="preserve">Мачтов трафопост - ЪМ 60-951</t>
  </si>
  <si>
    <t xml:space="preserve">03.01 20</t>
  </si>
  <si>
    <t xml:space="preserve">Изправяне на ЖР стълб, 2 тройки    
Aufstellung von Eisengittermasten für 2 Dreiers (Kabeln)</t>
  </si>
  <si>
    <r>
      <rPr>
        <b val="true"/>
        <sz val="10"/>
        <rFont val="Arial"/>
        <family val="2"/>
        <charset val="204"/>
      </rPr>
      <t xml:space="preserve">Изправяне на ЖР стълб, 2 тройки
</t>
    </r>
    <r>
      <rPr>
        <sz val="10"/>
        <rFont val="Arial"/>
        <family val="2"/>
        <charset val="204"/>
      </rPr>
      <t xml:space="preserve">Пикетиране, кариране, изкоп за основа, сглобяване, включително конзолите, нивелиране на основата, бетониране с бетон клас В10, изправяне на стълба с механизация, номериране и монтаж на табелка "ОЖ", оформяне на шапка, двукратно боядисване в случай, че лаковото покритие е нарушено. (съгласно приложен чертеж)</t>
    </r>
    <r>
      <rPr>
        <sz val="10"/>
        <color rgb="FFFF0000"/>
        <rFont val="Arial"/>
        <family val="2"/>
        <charset val="204"/>
      </rPr>
      <t xml:space="preserve"> - боядисва се участъка с нарушено покритие.
</t>
    </r>
    <r>
      <rPr>
        <sz val="10"/>
        <rFont val="Arial"/>
        <family val="2"/>
        <charset val="204"/>
      </rPr>
      <t xml:space="preserve">Доставката на всички материали, без стълба, е от Изпълнителя. 
</t>
    </r>
    <r>
      <rPr>
        <sz val="10"/>
        <color rgb="FFFF0000"/>
        <rFont val="Arial"/>
        <family val="2"/>
        <charset val="204"/>
      </rPr>
      <t xml:space="preserve">Единичните цени по отношение на размера на основата се отнасят за здрава почва без подпочвени води - вид на почвата "А съгласно графичното представяне.</t>
    </r>
  </si>
  <si>
    <t xml:space="preserve">03.01 20 A</t>
  </si>
  <si>
    <t xml:space="preserve">ЖР стълб 2 тройки норм НМГ 952
Eisengittermast, 2  Dreiers (Kabeln) , normal  НМГ 952</t>
  </si>
  <si>
    <t xml:space="preserve">ЖР стълб 2 тройки норм НМГ 952</t>
  </si>
  <si>
    <t xml:space="preserve">03.01 20 B</t>
  </si>
  <si>
    <t xml:space="preserve">ЖР стълб 2 тройки + 2м НМГ-952    
Eisengittermast, 2 -Dreiers ( Kabeln) +2 m   НМГ 952</t>
  </si>
  <si>
    <t xml:space="preserve">ЖР стълб 2 тройки + 2м НМГ-952</t>
  </si>
  <si>
    <t xml:space="preserve">03.01 20 C</t>
  </si>
  <si>
    <t xml:space="preserve">ЖР стълб 2 тройки + 4м НМГ-952    
Eisengittermast, 2 -Dreiers +2 m   НМГ 952</t>
  </si>
  <si>
    <t xml:space="preserve">ЖР стълб 2 тройки + 4м НМГ-952</t>
  </si>
  <si>
    <t xml:space="preserve">03.01 20 D</t>
  </si>
  <si>
    <t xml:space="preserve">ЖР стълб 2 тройки + 6м НМГ-952    
Eisengittermast, 2 -Dreiers +6 m   НМГ 952</t>
  </si>
  <si>
    <t xml:space="preserve">ЖР стълб 2 тройки + 6м НМГ-952</t>
  </si>
  <si>
    <t xml:space="preserve">03.01 20 E</t>
  </si>
  <si>
    <t xml:space="preserve">ЖР стълб 2 тройки норм ЪМ 20-952 
Eisengittermast, 2 -Dreiers, normal  ЪМ 20-952</t>
  </si>
  <si>
    <t xml:space="preserve">ЖР стълб 2 тройки норм ЪМ 20-952</t>
  </si>
  <si>
    <t xml:space="preserve">03.01 20 F</t>
  </si>
  <si>
    <t xml:space="preserve">ЖР стълб 2 тройки + 2м ЪМ 20-952  
Eisengittermast, 2 -Dreiers +2 m   ЪМ 20-952</t>
  </si>
  <si>
    <t xml:space="preserve">ЖР стълб 2 тройки + 2м ЪМ 20-952</t>
  </si>
  <si>
    <t xml:space="preserve">03.01 20 G</t>
  </si>
  <si>
    <t xml:space="preserve">ЖР стълб 2 тройки + 4м ЪМ 20-952   
Eisengittermast, 2 -Dreiers +4 m   ЪМ 20-952</t>
  </si>
  <si>
    <t xml:space="preserve">ЖР стълб 2 тройки + 4м ЪМ 20-952</t>
  </si>
  <si>
    <t xml:space="preserve">03.01 20 H</t>
  </si>
  <si>
    <t xml:space="preserve">ЖР стълб 2 тройки + 6м ЪМ 20-952   
Eisengittermast, 2 -Dreiers +6 m   ЪМ 20-952</t>
  </si>
  <si>
    <t xml:space="preserve">ЖР стълб 2 тройки + 6м ЪМ 20-952</t>
  </si>
  <si>
    <t xml:space="preserve">03.01 20 I</t>
  </si>
  <si>
    <t xml:space="preserve">ЖР стълб 2 тройки норм ЪМ 60-952
Eisengittermast, 2 -Dreiers, normal  ЪМ 60-952</t>
  </si>
  <si>
    <t xml:space="preserve">ЖР стълб 2 тройки норм ЪМ 60-952</t>
  </si>
  <si>
    <t xml:space="preserve">03.01 20 J</t>
  </si>
  <si>
    <t xml:space="preserve">ЖР стълб 2 тройки + 2м ЪМ 60-952 
Eisengittermast, 2 -Dreiers +2 m   ЪМ  60-952</t>
  </si>
  <si>
    <t xml:space="preserve">ЖР стълб 2 тройки + 2м ЪМ 60-952</t>
  </si>
  <si>
    <t xml:space="preserve">03.01 20 K</t>
  </si>
  <si>
    <t xml:space="preserve">ЖР стълб 2 тройки + 4м ЪМ 60-952    
Eisengittermast, 2 -Dreiers +4 m   ЪМ 60-952</t>
  </si>
  <si>
    <t xml:space="preserve">ЖР стълб 2 тройки + 4м ЪМ 60-952</t>
  </si>
  <si>
    <t xml:space="preserve">03.01 20 L</t>
  </si>
  <si>
    <t xml:space="preserve">ЖР стълб 2 тройки + 6м ЪМ 60-952    
Eisengittermast, 2 -Dreiers +6 m   ЪМ 60-952</t>
  </si>
  <si>
    <t xml:space="preserve">ЖР стълб 2 тройки + 6м ЪМ 60-952</t>
  </si>
  <si>
    <t xml:space="preserve">03.01 20 M</t>
  </si>
  <si>
    <t xml:space="preserve">ЖР стълб 2 тройки норм ЪМ 90-952
Eisengittermast, 2 -Dreiers, normal  ЪМ 90-952</t>
  </si>
  <si>
    <t xml:space="preserve">ЖР стълб 2 тройки норм. ЪМ 90-952</t>
  </si>
  <si>
    <t xml:space="preserve">03.01 20 N</t>
  </si>
  <si>
    <t xml:space="preserve">ЖР стълб 2 тройки + 3м ЪМ 90-952 
Eisengittermast, 2 -Dreiers +3 m   ЪМ  90-952</t>
  </si>
  <si>
    <t xml:space="preserve">ЖР стълб 2 тройки + 3м ЪМ 90-952</t>
  </si>
  <si>
    <t xml:space="preserve">03.01 20 O</t>
  </si>
  <si>
    <t xml:space="preserve">ЖР стълб 2 тройки + 6м ЪМ 90-952    
Eisengittermast, 2 -Dreiers+6 m   ЪМ 90-952</t>
  </si>
  <si>
    <t xml:space="preserve">ЖР стълб 2 тройки + 6м ЪМ 90-952</t>
  </si>
  <si>
    <t xml:space="preserve">03.01 25 0</t>
  </si>
  <si>
    <t xml:space="preserve">Добавка за нестандартен монтаж на ЖР стълб
Zuslag für unstandardisierte Montage von Eisengittermast</t>
  </si>
  <si>
    <r>
      <rPr>
        <b val="true"/>
        <sz val="10"/>
        <color rgb="FFFF0000"/>
        <rFont val="Arial"/>
        <family val="2"/>
        <charset val="204"/>
      </rPr>
      <t xml:space="preserve">Добавка за нестандартен монтаж на ЖР стълб
</t>
    </r>
    <r>
      <rPr>
        <sz val="10"/>
        <color rgb="FFFF0000"/>
        <rFont val="Arial"/>
        <family val="2"/>
        <charset val="204"/>
      </rPr>
      <t xml:space="preserve">Начислява се към позиции от подраздел 03.01 15 и 03.01 20  в случай, че не са изпълнени условията за стандартен монтаж /00.02 45 0/
Единичната цена по тази позиция не може да надвишава 50% от средно аритметичната стойност на единичните цени от подраздел 03.01 15 и 03.01 20</t>
    </r>
  </si>
  <si>
    <t xml:space="preserve">03.01 30 0</t>
  </si>
  <si>
    <t xml:space="preserve">Добавка за сглобяване на ЖР стълб с болтови съединения. 
Zuschlag für Zusammenlegen von Eisengittermast mit Bolzenverbindungen</t>
  </si>
  <si>
    <r>
      <rPr>
        <b val="true"/>
        <sz val="10"/>
        <color rgb="FFFF0000"/>
        <rFont val="Arial"/>
        <family val="2"/>
        <charset val="204"/>
      </rPr>
      <t xml:space="preserve">Добавка за сглобяване на ЖР стълб с болтови съединения. 
</t>
    </r>
    <r>
      <rPr>
        <sz val="10"/>
        <color rgb="FFFF0000"/>
        <rFont val="Arial"/>
        <family val="2"/>
        <charset val="204"/>
      </rPr>
      <t xml:space="preserve">Сглобяване на всички части на стълба, включително конзолите с болтови съединения. 
Решението за монтаж на такъв вид стълб се взема от Възложителя. 
Тази добавка не може да бъде дублирана с Добавка за нестандартен монтаж на ЖР стълб, т.е. разходите за нестандартен монтаж също трябва да бъдат предвидени. 
</t>
    </r>
  </si>
  <si>
    <t xml:space="preserve">03.01 35 0</t>
  </si>
  <si>
    <t xml:space="preserve">М3</t>
  </si>
  <si>
    <t xml:space="preserve">Добавка за по-голяма основа 
Zuschlag für größere Grundlage</t>
  </si>
  <si>
    <r>
      <rPr>
        <b val="true"/>
        <sz val="10"/>
        <color rgb="FFFF0000"/>
        <rFont val="Arial"/>
        <family val="2"/>
        <charset val="204"/>
      </rPr>
      <t xml:space="preserve">Добавка за по-голяма основа 
</t>
    </r>
    <r>
      <rPr>
        <sz val="10"/>
        <color rgb="FFFF0000"/>
        <rFont val="Arial"/>
        <family val="2"/>
        <charset val="204"/>
      </rPr>
      <t xml:space="preserve">Всички описани позиции по подраздел 03.01 15 и 03.01 20 по отношение на размера на основата се отнасят за здрава почва без подпочвени води - вид на почвата "А: от графичното представяне. 
По решение на Възложителя може да бъда възложена основа съответстваща на 50 или 100% воден подем - вид на почвата Б или В от графичното представяне.  В тези случаи към съответната позиция се добавя добавка, която включва различават в кубатурата - /Б-А/ или /В-А/. Позицията включва изкопните работи за разширяване на изкопа и допълнителното количество бетон.</t>
    </r>
  </si>
  <si>
    <t xml:space="preserve">03.02</t>
  </si>
  <si>
    <t xml:space="preserve">Монтаж на изолатор 
Montage von Isolatoren </t>
  </si>
  <si>
    <t xml:space="preserve">Монтаж на изолатор</t>
  </si>
  <si>
    <t xml:space="preserve">03.02 05 0</t>
  </si>
  <si>
    <t xml:space="preserve">Монтаж на подпорен изолатор 
Montage eines Stützisolators</t>
  </si>
  <si>
    <r>
      <rPr>
        <b val="true"/>
        <sz val="10"/>
        <rFont val="Arial"/>
        <family val="2"/>
        <charset val="204"/>
      </rPr>
      <t xml:space="preserve">Монтаж на подпорен изолатор
</t>
    </r>
    <r>
      <rPr>
        <sz val="10"/>
        <rFont val="Arial"/>
        <family val="2"/>
        <charset val="204"/>
      </rPr>
      <t xml:space="preserve">Почистване, монтиране на изолатора с винтово съединение на конзола или с пластмасова втулка на кука или стержен</t>
    </r>
  </si>
  <si>
    <t xml:space="preserve">03.02 10 0</t>
  </si>
  <si>
    <t xml:space="preserve">Монтаж на изолаторна верига
Montage einer Isolatorenkette</t>
  </si>
  <si>
    <r>
      <rPr>
        <b val="true"/>
        <sz val="10"/>
        <rFont val="Arial"/>
        <family val="2"/>
        <charset val="204"/>
      </rPr>
      <t xml:space="preserve">Монтаж на изолаторна верига
</t>
    </r>
    <r>
      <rPr>
        <sz val="10"/>
        <rFont val="Arial"/>
        <family val="2"/>
        <charset val="204"/>
      </rPr>
      <t xml:space="preserve">Почистване на елементите, сглобяване на изолаторната верига с всички арматурни части, изтегляне с ролка и въже до конзолата, присъединяване към конзолата на стълба и опъвателната клема</t>
    </r>
  </si>
  <si>
    <t xml:space="preserve">03.02 15 0</t>
  </si>
  <si>
    <t xml:space="preserve">Монтаж на опъвателен силиконов изолатор
Montage eines Abspannisolators aus Silikon</t>
  </si>
  <si>
    <r>
      <rPr>
        <b val="true"/>
        <sz val="10"/>
        <rFont val="Arial"/>
        <family val="2"/>
        <charset val="204"/>
      </rPr>
      <t xml:space="preserve">Монтаж на опъвателен силиконов изолатор
</t>
    </r>
    <r>
      <rPr>
        <sz val="10"/>
        <rFont val="Arial"/>
        <family val="2"/>
        <charset val="204"/>
      </rPr>
      <t xml:space="preserve">Монтиране на опъвателен изолатор с помощта на щифтове, планки и пеперуда към конзолата на стълба и към опъвателната клема</t>
    </r>
  </si>
  <si>
    <t xml:space="preserve">03.03</t>
  </si>
  <si>
    <t xml:space="preserve">Монтаж на проводник 
Montage von Leitung </t>
  </si>
  <si>
    <t xml:space="preserve">Монтаж на проводник </t>
  </si>
  <si>
    <t xml:space="preserve">03.03 05 0</t>
  </si>
  <si>
    <t xml:space="preserve">Монтаж трипроводна линия с проводник АС 50мм2
Montage einer Dreidrahtleitung mit Leiter  AC 50 mm2</t>
  </si>
  <si>
    <r>
      <rPr>
        <b val="true"/>
        <sz val="10"/>
        <rFont val="Arial"/>
        <family val="2"/>
        <charset val="204"/>
      </rPr>
      <t xml:space="preserve">Монтаж трипроводна линия с проводник АС 50мм2
</t>
    </r>
    <r>
      <rPr>
        <sz val="10"/>
        <rFont val="Arial"/>
        <family val="2"/>
        <charset val="204"/>
      </rPr>
      <t xml:space="preserve">Изтегляне на проводника на ролки,</t>
    </r>
    <r>
      <rPr>
        <sz val="10"/>
        <color rgb="FFFF0000"/>
        <rFont val="Arial"/>
        <family val="2"/>
        <charset val="204"/>
      </rPr>
      <t xml:space="preserve"> включително</t>
    </r>
    <r>
      <rPr>
        <sz val="10"/>
        <rFont val="Arial"/>
        <family val="2"/>
        <charset val="204"/>
      </rPr>
      <t xml:space="preserve"> - регулиране на провеса, направа на превръзки </t>
    </r>
    <r>
      <rPr>
        <sz val="10"/>
        <color rgb="FFFF0000"/>
        <rFont val="Arial"/>
        <family val="2"/>
        <charset val="204"/>
      </rPr>
      <t xml:space="preserve">или</t>
    </r>
    <r>
      <rPr>
        <sz val="10"/>
        <rFont val="Arial"/>
        <family val="2"/>
        <charset val="204"/>
      </rPr>
      <t xml:space="preserve"> монтиране на опъвателна клема, пристягане с 2 бр. токови клеми </t>
    </r>
    <r>
      <rPr>
        <sz val="10"/>
        <color rgb="FFFF0000"/>
        <rFont val="Arial"/>
        <family val="2"/>
        <charset val="204"/>
      </rPr>
      <t xml:space="preserve">на мостовите съединения.</t>
    </r>
  </si>
  <si>
    <t xml:space="preserve">03.03 10 0</t>
  </si>
  <si>
    <t xml:space="preserve">Монтаж трипроводна линия с проводник АС 70мм2
Montage einer Dreidrahtleitung  mit Leiter AC 70 mm2</t>
  </si>
  <si>
    <r>
      <rPr>
        <b val="true"/>
        <sz val="10"/>
        <rFont val="Arial"/>
        <family val="2"/>
        <charset val="204"/>
      </rPr>
      <t xml:space="preserve">Монтаж трипроводна линия с проводник АС 70мм2
</t>
    </r>
    <r>
      <rPr>
        <sz val="10"/>
        <rFont val="Arial"/>
        <family val="2"/>
        <charset val="204"/>
      </rPr>
      <t xml:space="preserve">Изтегляне на проводника на ролки, </t>
    </r>
    <r>
      <rPr>
        <sz val="10"/>
        <color rgb="FFFF0000"/>
        <rFont val="Arial"/>
        <family val="2"/>
        <charset val="204"/>
      </rPr>
      <t xml:space="preserve">включително</t>
    </r>
    <r>
      <rPr>
        <sz val="10"/>
        <rFont val="Arial"/>
        <family val="2"/>
        <charset val="204"/>
      </rPr>
      <t xml:space="preserve"> - регулиране на провеса, направа на превръзки</t>
    </r>
    <r>
      <rPr>
        <sz val="10"/>
        <color rgb="FFFF0000"/>
        <rFont val="Arial"/>
        <family val="2"/>
        <charset val="204"/>
      </rPr>
      <t xml:space="preserve"> или</t>
    </r>
    <r>
      <rPr>
        <sz val="10"/>
        <rFont val="Arial"/>
        <family val="2"/>
        <charset val="204"/>
      </rPr>
      <t xml:space="preserve"> монтиране на опъвателна клема, пристягане с 2 бр. токови клеми </t>
    </r>
    <r>
      <rPr>
        <sz val="10"/>
        <color rgb="FFFF0000"/>
        <rFont val="Arial"/>
        <family val="2"/>
        <charset val="204"/>
      </rPr>
      <t xml:space="preserve">на мостовите съединения</t>
    </r>
    <r>
      <rPr>
        <sz val="10"/>
        <rFont val="Arial"/>
        <family val="2"/>
        <charset val="204"/>
      </rPr>
      <t xml:space="preserve">.</t>
    </r>
  </si>
  <si>
    <t xml:space="preserve">03.03 15 0</t>
  </si>
  <si>
    <t xml:space="preserve">Монтаж трипроводна линия с проводник АС 95мм2
Montage einer Dreidrahtleitung mit Leiter AC 95 mm2</t>
  </si>
  <si>
    <r>
      <rPr>
        <b val="true"/>
        <sz val="10"/>
        <rFont val="Arial"/>
        <family val="2"/>
        <charset val="204"/>
      </rPr>
      <t xml:space="preserve">Монтаж трипроводна линия с проводник АС 95мм2
</t>
    </r>
    <r>
      <rPr>
        <sz val="10"/>
        <rFont val="Arial"/>
        <family val="2"/>
        <charset val="204"/>
      </rPr>
      <t xml:space="preserve">Изтегляне на проводника на ролки, </t>
    </r>
    <r>
      <rPr>
        <sz val="10"/>
        <color rgb="FFFF0000"/>
        <rFont val="Arial"/>
        <family val="2"/>
        <charset val="204"/>
      </rPr>
      <t xml:space="preserve">включително</t>
    </r>
    <r>
      <rPr>
        <sz val="10"/>
        <rFont val="Arial"/>
        <family val="2"/>
        <charset val="204"/>
      </rPr>
      <t xml:space="preserve"> - регулиране на провеса, направа на превръзки </t>
    </r>
    <r>
      <rPr>
        <sz val="10"/>
        <color rgb="FFFF0000"/>
        <rFont val="Arial"/>
        <family val="2"/>
        <charset val="204"/>
      </rPr>
      <t xml:space="preserve">или</t>
    </r>
    <r>
      <rPr>
        <sz val="10"/>
        <rFont val="Arial"/>
        <family val="2"/>
        <charset val="204"/>
      </rPr>
      <t xml:space="preserve"> монтиране на опъвателна клема, пристягане с 2 бр. токови клеми </t>
    </r>
    <r>
      <rPr>
        <sz val="10"/>
        <color rgb="FFFF0000"/>
        <rFont val="Arial"/>
        <family val="2"/>
        <charset val="204"/>
      </rPr>
      <t xml:space="preserve">на мостовите съединения.</t>
    </r>
  </si>
  <si>
    <t xml:space="preserve">03.04</t>
  </si>
  <si>
    <t xml:space="preserve">Монтаж на комутационна апаратура 20 kV
Montage von 20 kV Schaltapparatur</t>
  </si>
  <si>
    <t xml:space="preserve">Монтаж на комутационна апаратура 20 kV</t>
  </si>
  <si>
    <t xml:space="preserve">03.04 05 0</t>
  </si>
  <si>
    <t xml:space="preserve">Монтаж секционен мощностен разединител  РОСМ или РОММ 20 кV в/у стълб 
Montage eines Sektions - Lasttrennschalter  РОСМ oder РОММ 20 kV am Mast                        </t>
  </si>
  <si>
    <r>
      <rPr>
        <b val="true"/>
        <sz val="10"/>
        <rFont val="Arial"/>
        <family val="2"/>
        <charset val="204"/>
      </rPr>
      <t xml:space="preserve">Монтаж секционен мощностен разединител  РОСМ или РОММ 20 кV в/у стълб </t>
    </r>
    <r>
      <rPr>
        <sz val="10"/>
        <rFont val="Arial"/>
        <family val="2"/>
        <charset val="204"/>
      </rPr>
      <t xml:space="preserve">- съгласно инструкция на производителя
Върху стълба се монтира секционния разединител с болтово съединение. Монтиране и закрепване на ръчно лостово задвижване, регулиране задвижването  и заземяване.
</t>
    </r>
  </si>
  <si>
    <t xml:space="preserve">03.04 10 0</t>
  </si>
  <si>
    <t xml:space="preserve">Монтаж  разединител за открит монтаж РОМ 20 kV на стълб              
Freiluftmontage   eines Trennschalters РОМ  für 20 kV/ am Mast</t>
  </si>
  <si>
    <r>
      <rPr>
        <b val="true"/>
        <sz val="10"/>
        <rFont val="Arial"/>
        <family val="2"/>
        <charset val="204"/>
      </rPr>
      <t xml:space="preserve">Монтаж  разединител за открит монтаж РОМ 20 kV на стълб
</t>
    </r>
    <r>
      <rPr>
        <sz val="10"/>
        <rFont val="Arial"/>
        <family val="2"/>
        <charset val="204"/>
      </rPr>
      <t xml:space="preserve">- съгласно инструкция на производителя.
Върху стълба се монтира секционния разединител с болтово съединение. Монтиране и закрепване на ръчно лостово задвижване, регулиране задвижването  и заземяване.</t>
    </r>
  </si>
  <si>
    <t xml:space="preserve">03.05</t>
  </si>
  <si>
    <t xml:space="preserve">Монтаж на конзола
Montage von Konsolen</t>
  </si>
  <si>
    <t xml:space="preserve">Монтаж на конзола</t>
  </si>
  <si>
    <t xml:space="preserve">03.05 05 0</t>
  </si>
  <si>
    <t xml:space="preserve">Монтаж конзола за стоманобетонен стълб.
Montage von Konsole am Stahlbetonmast </t>
  </si>
  <si>
    <r>
      <rPr>
        <b val="true"/>
        <sz val="10"/>
        <rFont val="Arial"/>
        <family val="2"/>
        <charset val="204"/>
      </rPr>
      <t xml:space="preserve">Монтаж конзола за стоманобетонен стълб
</t>
    </r>
    <r>
      <rPr>
        <sz val="10"/>
        <rFont val="Arial"/>
        <family val="2"/>
        <charset val="204"/>
      </rPr>
      <t xml:space="preserve">Повдигане на конзолите върху изправен и укрепен стълб, присъединяване на конзолата чрез шпилки към стълба, притягане с крепежни елементи.</t>
    </r>
  </si>
  <si>
    <t xml:space="preserve">03.05 06 0</t>
  </si>
  <si>
    <t xml:space="preserve">Монтаж конзоли /комплект/ към стоманобетонен стълб за две тройки
Montage von Konsolem /Set/  am Stahlbetonmast  für zwei Dreier /Leitungen/</t>
  </si>
  <si>
    <r>
      <rPr>
        <b val="true"/>
        <sz val="10"/>
        <rFont val="Arial"/>
        <family val="2"/>
        <charset val="204"/>
      </rPr>
      <t xml:space="preserve">Монтаж конзоли /комплект/ към стоманобетонен стълб за две тройки
</t>
    </r>
    <r>
      <rPr>
        <sz val="10"/>
        <rFont val="Arial"/>
        <family val="2"/>
        <charset val="204"/>
      </rPr>
      <t xml:space="preserve">Повдигане на конзолите върху изправен и укрепен стълб, присъединяване на конзолите към стълба, притягане с крепежни елементи.</t>
    </r>
  </si>
  <si>
    <t xml:space="preserve">03.05 10 0</t>
  </si>
  <si>
    <t xml:space="preserve">Доставка и монтаж отклонителна конзола  за стоманорешетъчен стълб
Lieferung und Montage von Ablenkkonsolen am Eisengittermast </t>
  </si>
  <si>
    <r>
      <rPr>
        <b val="true"/>
        <sz val="10"/>
        <rFont val="Arial"/>
        <family val="2"/>
        <charset val="204"/>
      </rPr>
      <t xml:space="preserve">Доставка и монтаж отклонителна конзола  за стоманорешетъчен стълб
</t>
    </r>
    <r>
      <rPr>
        <sz val="10"/>
        <rFont val="Arial"/>
        <family val="2"/>
        <charset val="204"/>
      </rPr>
      <t xml:space="preserve">Повдигане на конзолите върху изправен и укрепен стълб, присъединяване на конзолата чрез болтово съединение, притягане с крепежни елементи.</t>
    </r>
  </si>
  <si>
    <t xml:space="preserve">03.06</t>
  </si>
  <si>
    <t xml:space="preserve">Други монтажи
Diverse Montagen </t>
  </si>
  <si>
    <t xml:space="preserve">Други монтажи </t>
  </si>
  <si>
    <t xml:space="preserve">03.06 05 0</t>
  </si>
  <si>
    <t xml:space="preserve">Направа на превръзки на АС проводник
Anfertigung von Verband für AC Leitunegn</t>
  </si>
  <si>
    <r>
      <rPr>
        <b val="true"/>
        <sz val="10"/>
        <rFont val="Arial"/>
        <family val="2"/>
        <charset val="204"/>
      </rPr>
      <t xml:space="preserve">Направа на превръзки на АС проводник /спирална превръзка/
</t>
    </r>
    <r>
      <rPr>
        <sz val="10"/>
        <rFont val="Arial"/>
        <family val="2"/>
        <charset val="204"/>
      </rPr>
      <t xml:space="preserve">Направа на превръзка, включително направа на биглите (стремена) и бандажиране.
</t>
    </r>
  </si>
  <si>
    <t xml:space="preserve">03.06 10 0</t>
  </si>
  <si>
    <t xml:space="preserve">Монтаж на вентилни отводи комплект 3 бр.
Montage von Ventilableiter,- Garnitur 3 St.</t>
  </si>
  <si>
    <r>
      <rPr>
        <b val="true"/>
        <sz val="10"/>
        <rFont val="Arial"/>
        <family val="2"/>
        <charset val="204"/>
      </rPr>
      <t xml:space="preserve">Монтаж на вентилни отводи комплект 3 бр
</t>
    </r>
    <r>
      <rPr>
        <sz val="10"/>
        <rFont val="Arial"/>
        <family val="2"/>
        <charset val="204"/>
      </rPr>
      <t xml:space="preserve">Монтиране на помощна конзола, върху нея се закрепва заземителна шина, пробиват се 3 броя отвори на заземителната шина и конзолата, присъединяват се вентилните отводи към конзолата и шината, присъединява се спусък (заземителен контур) на конзолата към заземителя посредством заземителна клема.
Доставката на конструкцията и крепежните елементи е от Изпълнителя. </t>
    </r>
  </si>
  <si>
    <t xml:space="preserve">03.06 15 0</t>
  </si>
  <si>
    <t xml:space="preserve">Подмяна на вентилни отводи комплект 3 бр.  
Austausch der Ventilableiter - Garnitur 3 St. </t>
  </si>
  <si>
    <r>
      <rPr>
        <b val="true"/>
        <sz val="10"/>
        <rFont val="Arial"/>
        <family val="2"/>
        <charset val="204"/>
      </rPr>
      <t xml:space="preserve">Подмяна на вентилни отводи комплект 3 бр
</t>
    </r>
    <r>
      <rPr>
        <sz val="10"/>
        <rFont val="Arial"/>
        <family val="2"/>
        <charset val="204"/>
      </rPr>
      <t xml:space="preserve">Отсъединяване, демонтаж на старите, монтаж на новите и свързване към мрежата.</t>
    </r>
  </si>
  <si>
    <t xml:space="preserve">03.06 20 0</t>
  </si>
  <si>
    <t xml:space="preserve">M2
M2</t>
  </si>
  <si>
    <t xml:space="preserve">Боядисване ЖР стълб
Anstreichung des Eisengittermastes</t>
  </si>
  <si>
    <r>
      <rPr>
        <b val="true"/>
        <sz val="10"/>
        <rFont val="Arial"/>
        <family val="2"/>
        <charset val="204"/>
      </rPr>
      <t xml:space="preserve">Боядисване ЖР стълб
</t>
    </r>
    <r>
      <rPr>
        <sz val="10"/>
        <rFont val="Arial"/>
        <family val="2"/>
        <charset val="204"/>
      </rPr>
      <t xml:space="preserve">Почистване на стълба от корозия и стара боя, грундиране-с дебелина на покритието 80 микрона, междинно покритие - MIOX тип SG мин.30% - с дебелина на покритието 40 микрона, крайно покритие - алкиден емайллак - с дебелина на покритието 40 микрона, цвят RAL 9006, освен в случаи на изрично изискване от институции за боядисване в друг цвят; БДС EN ISO 2431;БДС EN ISO 6272; БДС EN ISO 1519; БДС EN ISO 2409; БДС EN ISO 2812-1; БДС EN ISO 4628-2; БДС EN ISO 4628-3; БДС EN ISO 9227; БДС EN ISO 3251; БДС EN ISO 1522
Цвят на боядисване
Доставката на всички материали е от Изпълнителя.</t>
    </r>
  </si>
  <si>
    <t xml:space="preserve">03.06 25 0</t>
  </si>
  <si>
    <t xml:space="preserve">Монтаж табелки ОЖ на ЖР стълбове за ел.пров. 20 кV  
Montage des Schildes "Lebensgefahr" am Eisengittermast für 20 kV</t>
  </si>
  <si>
    <r>
      <rPr>
        <b val="true"/>
        <sz val="10"/>
        <rFont val="Arial"/>
        <family val="2"/>
        <charset val="204"/>
      </rPr>
      <t xml:space="preserve">Монтаж табелки ОЖ на ЖР стълбове за ел.пров. 20 кV
</t>
    </r>
    <r>
      <rPr>
        <sz val="10"/>
        <rFont val="Arial"/>
        <family val="2"/>
        <charset val="204"/>
      </rPr>
      <t xml:space="preserve">Закрепване на табелата с неразглобяемо съединение.
Доставката на крепежните елементи е от Изпълнителя. </t>
    </r>
  </si>
  <si>
    <t xml:space="preserve">03.06 30 0</t>
  </si>
  <si>
    <t xml:space="preserve">Направа на надписи върху стълб                         
Anfertigung von Beschriftungen am Mast</t>
  </si>
  <si>
    <r>
      <rPr>
        <b val="true"/>
        <sz val="10"/>
        <rFont val="Arial"/>
        <family val="2"/>
        <charset val="204"/>
      </rPr>
      <t xml:space="preserve">Направа на надписи върху стълб 
</t>
    </r>
    <r>
      <rPr>
        <sz val="10"/>
        <rFont val="Arial"/>
        <family val="2"/>
        <charset val="204"/>
      </rPr>
      <t xml:space="preserve">Нанасяне на основен фон и надписване с шаблон (по приложен чертеж). Доставка на всички материали е от Изпълнителя.</t>
    </r>
  </si>
  <si>
    <t xml:space="preserve">03.06 35 0</t>
  </si>
  <si>
    <t xml:space="preserve">Монтаж на носеща или опъвателна клема към изолаторна верига
Montage von  Trag- oder Abspannklemme zu der Isolatorenkette</t>
  </si>
  <si>
    <r>
      <rPr>
        <b val="true"/>
        <sz val="10"/>
        <rFont val="Arial"/>
        <family val="2"/>
        <charset val="204"/>
      </rPr>
      <t xml:space="preserve">Монтиране на носеща или опъвателна клема към изолаторната верига</t>
    </r>
    <r>
      <rPr>
        <sz val="10"/>
        <rFont val="Arial"/>
        <family val="2"/>
        <charset val="204"/>
      </rPr>
      <t xml:space="preserve">, снемане, поставяне и притягане на проводника.</t>
    </r>
  </si>
  <si>
    <t xml:space="preserve">03.06 40 0</t>
  </si>
  <si>
    <t xml:space="preserve">Направа на мостово съединение 
Ausführung von Brückenverbindung</t>
  </si>
  <si>
    <r>
      <rPr>
        <b val="true"/>
        <sz val="10"/>
        <rFont val="Arial"/>
        <family val="2"/>
        <charset val="204"/>
      </rPr>
      <t xml:space="preserve">Направа на мостово съединение</t>
    </r>
    <r>
      <rPr>
        <sz val="10"/>
        <rFont val="Arial"/>
        <family val="2"/>
        <charset val="204"/>
      </rPr>
      <t xml:space="preserve"> с 2 броя токови клеми</t>
    </r>
  </si>
  <si>
    <t xml:space="preserve">03.06 50 0</t>
  </si>
  <si>
    <t xml:space="preserve">Регулиране на провеса на проводник
Regulierung des Bodenabstands des Leiters</t>
  </si>
  <si>
    <r>
      <rPr>
        <b val="true"/>
        <sz val="10"/>
        <rFont val="Arial"/>
        <family val="2"/>
        <charset val="204"/>
      </rPr>
      <t xml:space="preserve">Регулиране на провеса на проводник
</t>
    </r>
    <r>
      <rPr>
        <sz val="10"/>
        <rFont val="Arial"/>
        <family val="2"/>
        <charset val="204"/>
      </rPr>
      <t xml:space="preserve">Демонтиране на превръзките, регулиране на провеса и направа на превръзка, включително направа на биглите (стремена) и бандажиране /за бр. стълба в опъвателно поле/</t>
    </r>
  </si>
  <si>
    <t xml:space="preserve">03.06 55 0</t>
  </si>
  <si>
    <t xml:space="preserve">Монтаж на защитни накладки за птици
Montage für Schutzisolation für Vögel</t>
  </si>
  <si>
    <r>
      <rPr>
        <b val="true"/>
        <sz val="10"/>
        <color rgb="FFFF0000"/>
        <rFont val="Arial"/>
        <family val="2"/>
        <charset val="204"/>
      </rPr>
      <t xml:space="preserve">Монтаж на защитни накладки за птици
</t>
    </r>
    <r>
      <rPr>
        <sz val="10"/>
        <color rgb="FFFF0000"/>
        <rFont val="Arial"/>
        <family val="2"/>
        <charset val="204"/>
      </rPr>
      <t xml:space="preserve">Монтаж на комплект от 3 бр. защитни накладки върху стоящи изолатори на стоманобетонен стълб или ЖР стълб</t>
    </r>
  </si>
  <si>
    <t xml:space="preserve">03.07</t>
  </si>
  <si>
    <t xml:space="preserve">Саниране на бетонов фудамент
Sanierung Betonfundamente</t>
  </si>
  <si>
    <t xml:space="preserve">Саниране на бетонов фундамент </t>
  </si>
  <si>
    <t xml:space="preserve">03.07 05 0</t>
  </si>
  <si>
    <t xml:space="preserve">Почистване на основата на стълб
Reinigung des Mastfundaments</t>
  </si>
  <si>
    <r>
      <rPr>
        <b val="true"/>
        <sz val="10"/>
        <rFont val="Arial"/>
        <family val="2"/>
        <charset val="204"/>
      </rPr>
      <t xml:space="preserve">Почистване на основата на стълб
</t>
    </r>
    <r>
      <rPr>
        <sz val="10"/>
        <rFont val="Arial"/>
        <family val="2"/>
        <charset val="204"/>
      </rPr>
      <t xml:space="preserve">Почистване на основата на стълба от пръст и растителност до откриване на бетоновия фундамент.</t>
    </r>
  </si>
  <si>
    <t xml:space="preserve">03.07 10 0</t>
  </si>
  <si>
    <t xml:space="preserve">Полагане замазка на фундамент на съществуващ стълб
Estrichauftragung zur Befestigung des Fundaments eines bestehenden Mastes</t>
  </si>
  <si>
    <r>
      <rPr>
        <b val="true"/>
        <sz val="10"/>
        <rFont val="Arial"/>
        <family val="2"/>
        <charset val="204"/>
      </rPr>
      <t xml:space="preserve">Полагане замазка на фундамент на съществуващ стълб
</t>
    </r>
    <r>
      <rPr>
        <sz val="10"/>
        <rFont val="Arial"/>
        <family val="2"/>
        <charset val="204"/>
      </rPr>
      <t xml:space="preserve">Оформяне на шапка полагане на замазка.
Доставка на всички материали е от Изпълнителя.</t>
    </r>
  </si>
  <si>
    <t xml:space="preserve">03.07 15 0</t>
  </si>
  <si>
    <t xml:space="preserve">M3
M3</t>
  </si>
  <si>
    <t xml:space="preserve">Полагане бетон за укрепване на фундамент на съществуващ стълб
Einbetonierung zur Befestigung eines vorhandenen Mastes</t>
  </si>
  <si>
    <r>
      <rPr>
        <b val="true"/>
        <sz val="10"/>
        <rFont val="Arial"/>
        <family val="2"/>
        <charset val="204"/>
      </rPr>
      <t xml:space="preserve">Полагане бетон за укрепване на фундамент на съществуващ стълб
</t>
    </r>
    <r>
      <rPr>
        <sz val="10"/>
        <rFont val="Arial"/>
        <family val="2"/>
        <charset val="204"/>
      </rPr>
      <t xml:space="preserve">Отстраняване на обрушения слой бетон, направа кофраж, полагане на бетон клас В10. Изхвърляне на отстранения бетон. 
Доставка на всички материали е от Изпълнителя.</t>
    </r>
  </si>
  <si>
    <t xml:space="preserve">03.07 20 0</t>
  </si>
  <si>
    <t xml:space="preserve">Възстановяване корозирала метална основа на ЖР стълб
Wiederherstellung eines korrosierten Unterbaus eines Eisengittermastes</t>
  </si>
  <si>
    <r>
      <rPr>
        <b val="true"/>
        <sz val="10"/>
        <rFont val="Arial"/>
        <family val="2"/>
        <charset val="204"/>
      </rPr>
      <t xml:space="preserve">Възстановяване корозирала метална основа на ЖР стълб
</t>
    </r>
    <r>
      <rPr>
        <sz val="10"/>
        <rFont val="Arial"/>
        <family val="2"/>
        <charset val="204"/>
      </rPr>
      <t xml:space="preserve">Разкъртване на бетоновата основа до достигане на некорозирала метална конструкция и подмяна на корозиралата част от металната конструкция чрез заваряване. Нанасяне на антикорозионна покритие на обработената повърхност. Изхвърляне на отстранения бетон. 
Цената е за един монтан.
Доставка на всички материали е от Изпълнителя.</t>
    </r>
  </si>
  <si>
    <t xml:space="preserve">03.08</t>
  </si>
  <si>
    <t xml:space="preserve">Демонтаж
Demontage</t>
  </si>
  <si>
    <t xml:space="preserve">Демонтаж</t>
  </si>
  <si>
    <t xml:space="preserve">03.08 05 0</t>
  </si>
  <si>
    <t xml:space="preserve">Демонтаж на трипроводна линия 20 kV
Demontage von einer Dreidrahtleitung 20 kV</t>
  </si>
  <si>
    <r>
      <rPr>
        <b val="true"/>
        <sz val="10"/>
        <rFont val="Arial"/>
        <family val="2"/>
        <charset val="204"/>
      </rPr>
      <t xml:space="preserve">Демонтаж на трипроводна линия 20 kV
</t>
    </r>
    <r>
      <rPr>
        <sz val="10"/>
        <rFont val="Arial"/>
        <family val="2"/>
        <charset val="204"/>
      </rPr>
      <t xml:space="preserve">Освобождаване на превръзките от носещия изолатор освобождаване на проводника от опъвателната клема с лебедка, пускане на земята и събиране. </t>
    </r>
  </si>
  <si>
    <t xml:space="preserve">03.08 10 0</t>
  </si>
  <si>
    <t xml:space="preserve">Демонтаж на изолатор (изолаторна верига)
Demontage eines Isolators (einer Isolatorkette)</t>
  </si>
  <si>
    <r>
      <rPr>
        <b val="true"/>
        <sz val="10"/>
        <rFont val="Arial"/>
        <family val="2"/>
        <charset val="204"/>
      </rPr>
      <t xml:space="preserve">Демонтаж на изолатор (изолаторна верига) 
</t>
    </r>
    <r>
      <rPr>
        <sz val="10"/>
        <rFont val="Arial"/>
        <family val="2"/>
        <charset val="204"/>
      </rPr>
      <t xml:space="preserve">Демонтиране на изолатора (изолаторната верига), включително прихващане на проводника с лебедка и натягане на същия към конзолата на стълба, освобождаване на щифтовете от двете страни.</t>
    </r>
  </si>
  <si>
    <t xml:space="preserve">03.08 12 0</t>
  </si>
  <si>
    <t xml:space="preserve">Демонтаж на носещ изолатор
Demontage eines Tragisolators </t>
  </si>
  <si>
    <r>
      <rPr>
        <b val="true"/>
        <sz val="10"/>
        <rFont val="Arial"/>
        <family val="2"/>
        <charset val="204"/>
      </rPr>
      <t xml:space="preserve">Демонтаж на носещ изолатор 
</t>
    </r>
    <r>
      <rPr>
        <sz val="10"/>
        <rFont val="Arial"/>
        <family val="2"/>
        <charset val="204"/>
      </rPr>
      <t xml:space="preserve">Демонтиране на изолатора, включително освобождаване на превръзките.</t>
    </r>
  </si>
  <si>
    <t xml:space="preserve">03.08 15 0</t>
  </si>
  <si>
    <t xml:space="preserve">Демонтаж на СБ стълб
Demontage eines Stahlbetonmastes</t>
  </si>
  <si>
    <r>
      <rPr>
        <b val="true"/>
        <sz val="10"/>
        <rFont val="Arial"/>
        <family val="2"/>
        <charset val="204"/>
      </rPr>
      <t xml:space="preserve">Демонтаж на СБ стълб
</t>
    </r>
    <r>
      <rPr>
        <sz val="10"/>
        <rFont val="Arial"/>
        <family val="2"/>
        <charset val="204"/>
      </rPr>
      <t xml:space="preserve">Прихващане стълба с помощта на въже към кранова уредба, разкопаване на основата  на стълба до бетоновия пръстен, ако има такава, изваждане с помощта на механизация. Натоварване и извозване до депо за строителни отпадъци включително заплащане на необходимите такси.  </t>
    </r>
  </si>
  <si>
    <t xml:space="preserve">03.08 20 0</t>
  </si>
  <si>
    <t xml:space="preserve">Демонтаж на ЖР стълб
Demontage eines Eisengittermastes </t>
  </si>
  <si>
    <r>
      <rPr>
        <b val="true"/>
        <sz val="10"/>
        <rFont val="Arial"/>
        <family val="2"/>
        <charset val="204"/>
      </rPr>
      <t xml:space="preserve">Демонтаж на ЖР стълб
</t>
    </r>
    <r>
      <rPr>
        <sz val="10"/>
        <rFont val="Arial"/>
        <family val="2"/>
        <charset val="204"/>
      </rPr>
      <t xml:space="preserve">Прихващане стълба с помощта на въже към кранова уредба, демонтиране от болтови съединения при основата. </t>
    </r>
  </si>
  <si>
    <t xml:space="preserve">03.08 21 0</t>
  </si>
  <si>
    <t xml:space="preserve">Демонтаж на бетонов фундамент за ЖР стълб
 Demontage vom Betonfundament für Eisengittermast</t>
  </si>
  <si>
    <r>
      <rPr>
        <b val="true"/>
        <sz val="10"/>
        <rFont val="Arial"/>
        <family val="2"/>
        <charset val="204"/>
      </rPr>
      <t xml:space="preserve">Демонтаж на бетонов фундамент за ЖР стълб
</t>
    </r>
    <r>
      <rPr>
        <sz val="10"/>
        <rFont val="Arial"/>
        <family val="2"/>
        <charset val="204"/>
      </rPr>
      <t xml:space="preserve">Разкопаване, разкъртване, натоварване и извозване до депо за строителни отпадъци, включително заплащане на необходимите такси. Запълване на изкопа със съответстващ материал.
Количеството се отчита на база уплътнената кубатура.</t>
    </r>
  </si>
  <si>
    <t xml:space="preserve">03.08 25 0</t>
  </si>
  <si>
    <t xml:space="preserve">Демонтаж на дървен стълб 
Demontage eines Holzmastes</t>
  </si>
  <si>
    <r>
      <rPr>
        <b val="true"/>
        <sz val="10"/>
        <rFont val="Arial"/>
        <family val="2"/>
        <charset val="204"/>
      </rPr>
      <t xml:space="preserve">Демонтаж на дървен стълб с или без приставки
</t>
    </r>
    <r>
      <rPr>
        <sz val="10"/>
        <rFont val="Arial"/>
        <family val="2"/>
        <charset val="204"/>
      </rPr>
      <t xml:space="preserve">Разкопаване на основата  на стълба или развиване на болтовите съединения. Натоварване и извозване до депо за строителни отпадъци включително заплащане на необходимите такси. </t>
    </r>
  </si>
  <si>
    <t xml:space="preserve">03.08 30 0</t>
  </si>
  <si>
    <t xml:space="preserve">Демонтаж на куки и конзоли. 
Demontage der Haken und der Konsolen.</t>
  </si>
  <si>
    <r>
      <rPr>
        <b val="true"/>
        <sz val="10"/>
        <rFont val="Arial"/>
        <family val="2"/>
        <charset val="204"/>
      </rPr>
      <t xml:space="preserve">Демонтаж на куки и конзоли. 
</t>
    </r>
    <r>
      <rPr>
        <sz val="10"/>
        <rFont val="Arial"/>
        <family val="2"/>
        <charset val="204"/>
      </rPr>
      <t xml:space="preserve">Отвиване на болтовите съединения демонтиране на куката / конзолата.</t>
    </r>
  </si>
  <si>
    <t xml:space="preserve">03.08 35 0</t>
  </si>
  <si>
    <t xml:space="preserve">Демонтаж конзоли /комплект/ от стоманобетонен стълб за две тройки
Demontage von Konsolen /Satz/  am Stahlbetonmast für zwei Dreier /Leitungen/</t>
  </si>
  <si>
    <r>
      <rPr>
        <b val="true"/>
        <sz val="10"/>
        <rFont val="Arial"/>
        <family val="2"/>
        <charset val="204"/>
      </rPr>
      <t xml:space="preserve">Демонтаж конзоли /комплект/ от стоманобетонен стълб за две тройки
</t>
    </r>
    <r>
      <rPr>
        <sz val="10"/>
        <rFont val="Arial"/>
        <family val="2"/>
        <charset val="204"/>
      </rPr>
      <t xml:space="preserve">Отвиване на болтовите съединения и демонтиране на конзолите.</t>
    </r>
  </si>
  <si>
    <t xml:space="preserve">03.08 40 0</t>
  </si>
  <si>
    <t xml:space="preserve">Демонтаж на носеща или опъвателна клема
Demontage von Trag- oder Abspannklemme</t>
  </si>
  <si>
    <r>
      <rPr>
        <b val="true"/>
        <sz val="10"/>
        <rFont val="Arial"/>
        <family val="2"/>
        <charset val="204"/>
      </rPr>
      <t xml:space="preserve">Демонтаж на носеща или опъвателна клема
</t>
    </r>
    <r>
      <rPr>
        <sz val="10"/>
        <rFont val="Arial"/>
        <family val="2"/>
        <charset val="204"/>
      </rPr>
      <t xml:space="preserve">Отвиване на болтовите съединения и демонтиране на клемата.</t>
    </r>
  </si>
  <si>
    <t xml:space="preserve">03.08 50 0</t>
  </si>
  <si>
    <t xml:space="preserve">Отвързване и привързване на трипроводна линия 20 kV
Entkopplung und Kopplung der 20 kV-Dreidrahtleitung</t>
  </si>
  <si>
    <r>
      <rPr>
        <b val="true"/>
        <sz val="10"/>
        <rFont val="Arial"/>
        <family val="2"/>
        <charset val="204"/>
      </rPr>
      <t xml:space="preserve">Отвързване и привързване на трипроводна линия 20 kV, при подмяна на носещ стълб
</t>
    </r>
    <r>
      <rPr>
        <sz val="10"/>
        <rFont val="Arial"/>
        <family val="2"/>
        <charset val="204"/>
      </rPr>
      <t xml:space="preserve">Прихващане на проводника с лебедка, освобождаване на превръзките от носещите изолатори или проводниците от носещите клеми, отпускане на проводниците.
Прихващане на проводника с лебедка /след изправяне на нов стълб/, повдигане на проводниците, направа на превръзки или монтаж на носещи клеми.
Цената е за един стълб и за една трипроводна линия.</t>
    </r>
  </si>
  <si>
    <t xml:space="preserve">03.08 60 0</t>
  </si>
  <si>
    <t xml:space="preserve">Демонтаж на комутационна апаратура 20 kV
Demontage von 20 kV Schaltapparatur</t>
  </si>
  <si>
    <r>
      <rPr>
        <b val="true"/>
        <sz val="10"/>
        <rFont val="Arial"/>
        <family val="2"/>
        <charset val="204"/>
      </rPr>
      <t xml:space="preserve">Демонтаж на комутационна апаратура 20 kV 
</t>
    </r>
    <r>
      <rPr>
        <sz val="10"/>
        <rFont val="Arial"/>
        <family val="2"/>
        <charset val="204"/>
      </rPr>
      <t xml:space="preserve">Демонтаж на РОС, РОМ, РОМзК, РОСМ или РОММ 20 кV от стълб, включително ръчно лостово задвижване, стойки и др.</t>
    </r>
  </si>
  <si>
    <t xml:space="preserve">04</t>
  </si>
  <si>
    <t xml:space="preserve">Електропроводи НН
Leitungen Niederspannung        </t>
  </si>
  <si>
    <t xml:space="preserve">Електропроводи НН </t>
  </si>
  <si>
    <t xml:space="preserve">04.01</t>
  </si>
  <si>
    <t xml:space="preserve">Монтаж на стълб
Montage von Masten
</t>
  </si>
  <si>
    <t xml:space="preserve">Монтаж на стълб </t>
  </si>
  <si>
    <t xml:space="preserve">04.01 05 0</t>
  </si>
  <si>
    <r>
      <rPr>
        <sz val="10"/>
        <rFont val="Arial"/>
        <family val="2"/>
        <charset val="204"/>
      </rPr>
      <t xml:space="preserve">Изправяне на стомано-бетонен стълб НЦ 250/9,5 </t>
    </r>
    <r>
      <rPr>
        <sz val="10"/>
        <color rgb="FFFF0000"/>
        <rFont val="Arial"/>
        <family val="2"/>
        <charset val="204"/>
      </rPr>
      <t xml:space="preserve">или дървен стълб
</t>
    </r>
    <r>
      <rPr>
        <sz val="10"/>
        <rFont val="Arial"/>
        <family val="2"/>
        <charset val="204"/>
      </rPr>
      <t xml:space="preserve">Aufstellung eines Stahlbetonmastes (НЦ) 250/9,5 </t>
    </r>
    <r>
      <rPr>
        <sz val="10"/>
        <color rgb="FFFF0000"/>
        <rFont val="Arial"/>
        <family val="2"/>
        <charset val="204"/>
      </rPr>
      <t xml:space="preserve">oder Holzmast</t>
    </r>
  </si>
  <si>
    <r>
      <rPr>
        <b val="true"/>
        <sz val="10"/>
        <rFont val="Arial"/>
        <family val="2"/>
        <charset val="204"/>
      </rPr>
      <t xml:space="preserve">Изправяне на стоманобетонен стълб НЦ 250/9,5 </t>
    </r>
    <r>
      <rPr>
        <b val="true"/>
        <sz val="10"/>
        <color rgb="FFFF0000"/>
        <rFont val="Arial"/>
        <family val="2"/>
        <charset val="204"/>
      </rPr>
      <t xml:space="preserve">или дървен стълб
</t>
    </r>
    <r>
      <rPr>
        <sz val="10"/>
        <rFont val="Arial"/>
        <family val="2"/>
        <charset val="204"/>
      </rPr>
      <t xml:space="preserve">Пикетиране, направа на изкоп, изправяне, отвесиране, зариване и трамбоване или бетониране с полагане на бетон клас В10 (съгласно приложен чертеж)
Доставката на бетона е от Изпълнителя.</t>
    </r>
  </si>
  <si>
    <t xml:space="preserve">04.01 15 0</t>
  </si>
  <si>
    <t xml:space="preserve">Изправяне на стомано-бетонен стълб КЦ 590/9,5    
Aufstellung eines Stahlbetonmastes (КЦ) 590/9,5 </t>
  </si>
  <si>
    <r>
      <rPr>
        <b val="true"/>
        <sz val="10"/>
        <rFont val="Arial"/>
        <family val="2"/>
        <charset val="204"/>
      </rPr>
      <t xml:space="preserve">Изправяне на стоманобетонен стълб КЦ 590/9,5
</t>
    </r>
    <r>
      <rPr>
        <sz val="10"/>
        <rFont val="Arial"/>
        <family val="2"/>
        <charset val="204"/>
      </rPr>
      <t xml:space="preserve">Пикетиране, направа на изкоп, изправяне, отвесиране, зариване и трамбоване или бетониране с полагане на бетон клас В10 (съгласно приложен чертеж)
Доставка на бетона е от Изпълнителя.</t>
    </r>
  </si>
  <si>
    <t xml:space="preserve">04.01 20 0</t>
  </si>
  <si>
    <t xml:space="preserve">Изправяне на стомано-бетонен стълб ЪЦ 835/9,5    
Aufstellung eines Stahlbetonmastes (ЪЦ) 835/9,5</t>
  </si>
  <si>
    <r>
      <rPr>
        <b val="true"/>
        <sz val="10"/>
        <rFont val="Arial"/>
        <family val="2"/>
        <charset val="204"/>
      </rPr>
      <t xml:space="preserve">Изправяне на стоманобетонен стълб ЪЦ 835/9,5
</t>
    </r>
    <r>
      <rPr>
        <sz val="10"/>
        <rFont val="Arial"/>
        <family val="2"/>
        <charset val="204"/>
      </rPr>
      <t xml:space="preserve">Пикетиране, направа на изкоп, изправяне, отвесиране, зариване и трамбоване или бетониране с полагане на бетон клас В10 (съгласно приложен чертеж)
Доставката на бетона е от Изпълнителя.</t>
    </r>
  </si>
  <si>
    <t xml:space="preserve">04.01 21 0</t>
  </si>
  <si>
    <t xml:space="preserve">Отвесиране на стомано-бетонен стълб НН
Lotung eines NS Stahlbetonmastes</t>
  </si>
  <si>
    <r>
      <rPr>
        <b val="true"/>
        <sz val="10"/>
        <rFont val="Arial"/>
        <family val="2"/>
        <charset val="204"/>
      </rPr>
      <t xml:space="preserve">Отвесиране на стоманобетонен стълб НН
</t>
    </r>
    <r>
      <rPr>
        <sz val="10"/>
        <rFont val="Arial"/>
        <family val="2"/>
        <charset val="204"/>
      </rPr>
      <t xml:space="preserve">Привързване, разкачане на проводниците, разкопаване на основата, отвесиране, полагане на бетон клас В10, присъединяване на проводниците. </t>
    </r>
    <r>
      <rPr>
        <sz val="10"/>
        <color rgb="FFFF0000"/>
        <rFont val="Arial"/>
        <family val="2"/>
        <charset val="204"/>
      </rPr>
      <t xml:space="preserve">Количеството бетон е не по-малко от 80% от необходимото за изправяне на нов стълб. 
</t>
    </r>
    <r>
      <rPr>
        <sz val="10"/>
        <rFont val="Arial"/>
        <family val="2"/>
        <charset val="204"/>
      </rPr>
      <t xml:space="preserve">Доставката на бетона е от Изпълнителя. </t>
    </r>
  </si>
  <si>
    <t xml:space="preserve">04.01 25 0</t>
  </si>
  <si>
    <r>
      <rPr>
        <sz val="10"/>
        <color rgb="FFFF0000"/>
        <rFont val="Arial"/>
        <family val="2"/>
        <charset val="204"/>
      </rPr>
      <t xml:space="preserve">Добавка за нестандартен монтаж на стомано-бетонен стълб
</t>
    </r>
    <r>
      <rPr>
        <sz val="10"/>
        <rFont val="Arial"/>
        <family val="2"/>
        <charset val="204"/>
      </rPr>
      <t xml:space="preserve">Zuschlag für manuelle Aufstellung eines Stahlbetonmastes </t>
    </r>
  </si>
  <si>
    <r>
      <rPr>
        <b val="true"/>
        <sz val="10"/>
        <color rgb="FFFF0000"/>
        <rFont val="Arial"/>
        <family val="2"/>
        <charset val="204"/>
      </rPr>
      <t xml:space="preserve">Добавка за нестандартен монтаж на стоманобетонен стълб
</t>
    </r>
    <r>
      <rPr>
        <sz val="10"/>
        <color rgb="FFFF0000"/>
        <rFont val="Arial"/>
        <family val="2"/>
        <charset val="204"/>
      </rPr>
      <t xml:space="preserve">Начислява се към позиции 04.01 05 0, 04.01 15 0 и 04.01 20 0  в случай, че не са изпълнени условията за стандартен монтаж  /00.02 45 0/
Единичната цена по тази позиция не може да надвишава 50% от средно аритметичната стойност на единичните цени от позиции 04.01 05 0, 04.01 15 0 и 04.01 20 0 </t>
    </r>
  </si>
  <si>
    <t xml:space="preserve">04.02</t>
  </si>
  <si>
    <t xml:space="preserve">Монтаж на изолатор 
Montage von Isolator </t>
  </si>
  <si>
    <t xml:space="preserve">Монтаж на изолатор </t>
  </si>
  <si>
    <t xml:space="preserve">04.02 05 0</t>
  </si>
  <si>
    <t xml:space="preserve">Монтаж на изолатор  с кука на стълб
Montage der Isolatoren am Mast durch einen Haken </t>
  </si>
  <si>
    <r>
      <rPr>
        <b val="true"/>
        <sz val="10"/>
        <rFont val="Arial"/>
        <family val="2"/>
        <charset val="204"/>
      </rPr>
      <t xml:space="preserve">Монтаж на изолатор с кука на стълб
</t>
    </r>
    <r>
      <rPr>
        <sz val="10"/>
        <rFont val="Arial"/>
        <family val="2"/>
        <charset val="204"/>
      </rPr>
      <t xml:space="preserve">Монтиране на куката с набита тапа,  навиване на изолатора на втулката с резба, направа на превръзки.</t>
    </r>
  </si>
  <si>
    <t xml:space="preserve">04.02 10 0</t>
  </si>
  <si>
    <t xml:space="preserve">Подмяна изолатори в/у съществуващи куки
Austausch der Isolatoren auf den vorhandenen Haken</t>
  </si>
  <si>
    <r>
      <rPr>
        <b val="true"/>
        <sz val="10"/>
        <rFont val="Arial"/>
        <family val="2"/>
        <charset val="204"/>
      </rPr>
      <t xml:space="preserve">Подмяна изолатори в/у съществуващи куки
</t>
    </r>
    <r>
      <rPr>
        <sz val="10"/>
        <rFont val="Arial"/>
        <family val="2"/>
        <charset val="204"/>
      </rPr>
      <t xml:space="preserve">Набиване на тапата навиване на изолатора на втулката с резба, демонтаж и монтаж на превръзки.</t>
    </r>
  </si>
  <si>
    <t xml:space="preserve">04.03</t>
  </si>
  <si>
    <t xml:space="preserve">Изтегляне и монтаж на проводник НН
Ziehen und Montage von Leitung Niederspannung</t>
  </si>
  <si>
    <t xml:space="preserve">Изтегляне и монтаж на проводник НН</t>
  </si>
  <si>
    <t xml:space="preserve">04.03 03 0</t>
  </si>
  <si>
    <t xml:space="preserve">Изтегляне на усукан изолиран проводник  3x120 + 95 mm²
Ziehen eines verdrillten isolierten Leiters  3x120 + 95 mm²</t>
  </si>
  <si>
    <r>
      <rPr>
        <b val="true"/>
        <sz val="10"/>
        <color rgb="FFFF0000"/>
        <rFont val="Arial"/>
        <family val="2"/>
        <charset val="204"/>
      </rPr>
      <t xml:space="preserve">Изтегляне на усукан изолиран проводник  3x120 + 95 mm²
</t>
    </r>
    <r>
      <rPr>
        <sz val="10"/>
        <color rgb="FFFF0000"/>
        <rFont val="Arial"/>
        <family val="2"/>
        <charset val="204"/>
      </rPr>
      <t xml:space="preserve">Развиване, регулиране и монтаж на кабелен сноп  3x120 + 95 mm² на опъвателните и носещи клеми.</t>
    </r>
  </si>
  <si>
    <t xml:space="preserve">04.03 05 0</t>
  </si>
  <si>
    <t xml:space="preserve">Изтегляне на усукан изолиран проводник 3х70+71,5мм2
Ziehen eines verdrillten isolierten Leiters 3x70+71,5 mm2</t>
  </si>
  <si>
    <r>
      <rPr>
        <b val="true"/>
        <sz val="10"/>
        <rFont val="Arial"/>
        <family val="2"/>
        <charset val="204"/>
      </rPr>
      <t xml:space="preserve">Изтегляне на усукан изолиран проводник 3х70+71,5мм2
</t>
    </r>
    <r>
      <rPr>
        <sz val="10"/>
        <rFont val="Arial"/>
        <family val="2"/>
        <charset val="204"/>
      </rPr>
      <t xml:space="preserve">Развиване, регулиране и монтаж на кабелен сноп 3х70+71,5мм2</t>
    </r>
    <r>
      <rPr>
        <sz val="10"/>
        <color rgb="FFFF0000"/>
        <rFont val="Arial"/>
        <family val="2"/>
        <charset val="204"/>
      </rPr>
      <t xml:space="preserve"> на опъвателните и носещи клеми.</t>
    </r>
  </si>
  <si>
    <t xml:space="preserve">04.03 10 0</t>
  </si>
  <si>
    <t xml:space="preserve">Изтегляне на усукан изолиран проводник 3х35+54,6мм2
Ziehen eines verdrillten isolierten Leiters 3x35+54,6 mm2</t>
  </si>
  <si>
    <r>
      <rPr>
        <b val="true"/>
        <sz val="10"/>
        <rFont val="Arial"/>
        <family val="2"/>
        <charset val="204"/>
      </rPr>
      <t xml:space="preserve">Изтегляне на усукан изолиран проводник 3х35+54,6мм2
</t>
    </r>
    <r>
      <rPr>
        <sz val="10"/>
        <rFont val="Arial"/>
        <family val="2"/>
        <charset val="204"/>
      </rPr>
      <t xml:space="preserve">Развиване, регулиране и монтаж на кабелен сноп 3х35+54,6мм2 </t>
    </r>
    <r>
      <rPr>
        <sz val="10"/>
        <color rgb="FFFF0000"/>
        <rFont val="Arial"/>
        <family val="2"/>
        <charset val="204"/>
      </rPr>
      <t xml:space="preserve">на опъвателните и носещи клеми.</t>
    </r>
  </si>
  <si>
    <t xml:space="preserve">04.03 15 0</t>
  </si>
  <si>
    <t xml:space="preserve">Изтегляне на усукан изолиран проводник 4х16мм2
Ziehen eines verdrillten isolierten Leiters 4x16 mm2</t>
  </si>
  <si>
    <r>
      <rPr>
        <b val="true"/>
        <sz val="10"/>
        <rFont val="Arial"/>
        <family val="2"/>
        <charset val="204"/>
      </rPr>
      <t xml:space="preserve">Изтегляне на усукан изолиран проводник 4х16мм2
</t>
    </r>
    <r>
      <rPr>
        <sz val="10"/>
        <rFont val="Arial"/>
        <family val="2"/>
        <charset val="204"/>
      </rPr>
      <t xml:space="preserve">Развиване, регулиране и монтаж на кабелен сноп 4x16 мм2</t>
    </r>
    <r>
      <rPr>
        <sz val="10"/>
        <color rgb="FFFF0000"/>
        <rFont val="Arial"/>
        <family val="2"/>
        <charset val="204"/>
      </rPr>
      <t xml:space="preserve"> на опъвателните и носещи клеми.</t>
    </r>
  </si>
  <si>
    <t xml:space="preserve">04.03 20 0</t>
  </si>
  <si>
    <t xml:space="preserve">Изтегляне на усукан изолиран проводник 2х16мм2
Ziehen eines verdrillten isolierten Leiters 2x16 mm2</t>
  </si>
  <si>
    <r>
      <rPr>
        <b val="true"/>
        <sz val="10"/>
        <rFont val="Arial"/>
        <family val="2"/>
        <charset val="204"/>
      </rPr>
      <t xml:space="preserve">Изтегляне на усукан изолиран проводник 2х16мм2
</t>
    </r>
    <r>
      <rPr>
        <sz val="10"/>
        <rFont val="Arial"/>
        <family val="2"/>
        <charset val="204"/>
      </rPr>
      <t xml:space="preserve">Развиване, регулиране и монтаж на кабелен сноп 2x16 мм2 </t>
    </r>
    <r>
      <rPr>
        <sz val="10"/>
        <color rgb="FFFF0000"/>
        <rFont val="Arial"/>
        <family val="2"/>
        <charset val="204"/>
      </rPr>
      <t xml:space="preserve">на опъвателните и носещи клеми.</t>
    </r>
  </si>
  <si>
    <t xml:space="preserve">04.03 25 0</t>
  </si>
  <si>
    <t xml:space="preserve">Монтаж на единичен проводник АС-25мм2
Montage eines Einzelleiters AC - 25 mm2</t>
  </si>
  <si>
    <r>
      <rPr>
        <b val="true"/>
        <sz val="10"/>
        <rFont val="Arial"/>
        <family val="2"/>
        <charset val="204"/>
      </rPr>
      <t xml:space="preserve">Монтаж на единичен проводник АС-25мм2
</t>
    </r>
    <r>
      <rPr>
        <sz val="10"/>
        <rFont val="Arial"/>
        <family val="2"/>
        <charset val="204"/>
      </rPr>
      <t xml:space="preserve">изтегляне на проводника АС-25мм2 на ролки на куките на стълбовете, </t>
    </r>
    <r>
      <rPr>
        <sz val="10"/>
        <color rgb="FFFF0000"/>
        <rFont val="Arial"/>
        <family val="2"/>
        <charset val="204"/>
      </rPr>
      <t xml:space="preserve">включително</t>
    </r>
    <r>
      <rPr>
        <sz val="10"/>
        <rFont val="Arial"/>
        <family val="2"/>
        <charset val="204"/>
      </rPr>
      <t xml:space="preserve"> регулиране на провеса, направа на превръзки</t>
    </r>
  </si>
  <si>
    <t xml:space="preserve">04.03 30 0</t>
  </si>
  <si>
    <t xml:space="preserve">Монтаж на единичен проводник АС-35мм2
Montage eines Einzelleiters AC - 35 mm2 </t>
  </si>
  <si>
    <r>
      <rPr>
        <b val="true"/>
        <sz val="10"/>
        <rFont val="Arial"/>
        <family val="2"/>
        <charset val="204"/>
      </rPr>
      <t xml:space="preserve">Монтаж на единичен проводник АС-35мм2
</t>
    </r>
    <r>
      <rPr>
        <sz val="10"/>
        <rFont val="Arial"/>
        <family val="2"/>
        <charset val="204"/>
      </rPr>
      <t xml:space="preserve">изтегляне на проводника АС-35мм2 на ролки на куките на стълбовете, </t>
    </r>
    <r>
      <rPr>
        <sz val="10"/>
        <color rgb="FFFF0000"/>
        <rFont val="Arial"/>
        <family val="2"/>
        <charset val="204"/>
      </rPr>
      <t xml:space="preserve">включително</t>
    </r>
    <r>
      <rPr>
        <sz val="10"/>
        <rFont val="Arial"/>
        <family val="2"/>
        <charset val="204"/>
      </rPr>
      <t xml:space="preserve"> регулиране на провеса, направа на превръзки</t>
    </r>
  </si>
  <si>
    <t xml:space="preserve">04.03 35 0</t>
  </si>
  <si>
    <t xml:space="preserve">Монтаж на единичен проводник АС - 50мм2
Montage eines Einzelleiters AC - 50 mm2</t>
  </si>
  <si>
    <r>
      <rPr>
        <b val="true"/>
        <sz val="10"/>
        <rFont val="Arial"/>
        <family val="2"/>
        <charset val="204"/>
      </rPr>
      <t xml:space="preserve">Монтаж на единичен проводник АС - 50мм2
</t>
    </r>
    <r>
      <rPr>
        <sz val="10"/>
        <rFont val="Arial"/>
        <family val="2"/>
        <charset val="204"/>
      </rPr>
      <t xml:space="preserve">изтегляне на проводника АС-50мм2 на ролки на куките на стълбовете, </t>
    </r>
    <r>
      <rPr>
        <sz val="10"/>
        <color rgb="FFFF0000"/>
        <rFont val="Arial"/>
        <family val="2"/>
        <charset val="204"/>
      </rPr>
      <t xml:space="preserve">включително</t>
    </r>
    <r>
      <rPr>
        <sz val="10"/>
        <rFont val="Arial"/>
        <family val="2"/>
        <charset val="204"/>
      </rPr>
      <t xml:space="preserve"> регулиране на провеса, направа на превръзки</t>
    </r>
  </si>
  <si>
    <t xml:space="preserve">04.04</t>
  </si>
  <si>
    <t xml:space="preserve">Монтаж на клема
Klemmenmontage</t>
  </si>
  <si>
    <r>
      <rPr>
        <b val="true"/>
        <sz val="10"/>
        <rFont val="Arial"/>
        <family val="2"/>
        <charset val="204"/>
      </rPr>
      <t xml:space="preserve">Монтаж на клема
</t>
    </r>
    <r>
      <rPr>
        <sz val="10"/>
        <rFont val="Arial"/>
        <family val="2"/>
        <charset val="204"/>
      </rPr>
      <t xml:space="preserve">Монтаж на проводника към клемата, съгласно указанията на производителя</t>
    </r>
  </si>
  <si>
    <t xml:space="preserve">04.04 05 0</t>
  </si>
  <si>
    <t xml:space="preserve">Монтаж на опъвателна клема с носеща нула                
Montage einer Abspannklemme mit Tragneutralleiter </t>
  </si>
  <si>
    <r>
      <rPr>
        <b val="true"/>
        <sz val="10"/>
        <rFont val="Arial"/>
        <family val="2"/>
        <charset val="204"/>
      </rPr>
      <t xml:space="preserve">Монтаж на опъвателна клема с носеща нула</t>
    </r>
    <r>
      <rPr>
        <sz val="10"/>
        <rFont val="Arial"/>
        <family val="2"/>
        <charset val="204"/>
      </rPr>
      <t xml:space="preserve">. 
Издърпване на клиновете, вкарване на носещата нула между клиновете, вкарване клиновете в опъвача, закачване на опъвача към конзолата (куката).</t>
    </r>
  </si>
  <si>
    <t xml:space="preserve">04.04 10 0</t>
  </si>
  <si>
    <t xml:space="preserve">Монтаж на опъвателна клема  за самоносещ проводник 
Montage einer Abspannklemme für selbstragende Leitung</t>
  </si>
  <si>
    <r>
      <rPr>
        <b val="true"/>
        <sz val="10"/>
        <rFont val="Arial"/>
        <family val="2"/>
        <charset val="204"/>
      </rPr>
      <t xml:space="preserve">Монтаж на опъвателна клема за самоносещ проводник</t>
    </r>
    <r>
      <rPr>
        <sz val="10"/>
        <rFont val="Arial"/>
        <family val="2"/>
        <charset val="204"/>
      </rPr>
      <t xml:space="preserve">. 
Издърпване на клиновете, закачване на опъвача към конзолата (куката). За проводник 4х16 или 2х16. </t>
    </r>
  </si>
  <si>
    <t xml:space="preserve">04.04 20 0</t>
  </si>
  <si>
    <t xml:space="preserve">Монтаж на носеща клема с конзолата на стълб
Montage einer Tragklemme (Hängeklemme) an der Mastkonsole  </t>
  </si>
  <si>
    <r>
      <rPr>
        <b val="true"/>
        <sz val="10"/>
        <rFont val="Arial"/>
        <family val="2"/>
        <charset val="204"/>
      </rPr>
      <t xml:space="preserve">Монтаж на носеща клема с конзолата на стълба. 
</t>
    </r>
    <r>
      <rPr>
        <sz val="10"/>
        <rFont val="Arial"/>
        <family val="2"/>
        <charset val="204"/>
      </rPr>
      <t xml:space="preserve">Закрепване на конзолата на стълба посредством шпилка или стоманена лента, отваряне палеца за затягане, вкарване носещата нула в носача, затягане на палеца, привързване с три броя превръзки, според инструкцията на производителя.</t>
    </r>
  </si>
  <si>
    <t xml:space="preserve">04.04 22 0</t>
  </si>
  <si>
    <t xml:space="preserve">Монтаж на носеща клема за самоносещ проводник
Montage einer Tragklemme (Hängeklemme) für selbsttragende Leitung  </t>
  </si>
  <si>
    <r>
      <rPr>
        <b val="true"/>
        <sz val="10"/>
        <rFont val="Arial"/>
        <family val="2"/>
        <charset val="204"/>
      </rPr>
      <t xml:space="preserve">Монтаж на носеща клема за самоносещ проводник. 
</t>
    </r>
    <r>
      <rPr>
        <sz val="10"/>
        <rFont val="Arial"/>
        <family val="2"/>
        <charset val="204"/>
      </rPr>
      <t xml:space="preserve">Монтаж на клемата на кука, отваряне, поставяне на проводника, затягане.</t>
    </r>
  </si>
  <si>
    <t xml:space="preserve">04.04 25 0</t>
  </si>
  <si>
    <t xml:space="preserve">Монтаж на отклонителна клема                              
Montage einer Abzweigklemme</t>
  </si>
  <si>
    <r>
      <rPr>
        <b val="true"/>
        <sz val="10"/>
        <rFont val="Arial"/>
        <family val="2"/>
        <charset val="204"/>
      </rPr>
      <t xml:space="preserve">Монтаж на отклонителна клема</t>
    </r>
    <r>
      <rPr>
        <sz val="10"/>
        <rFont val="Arial"/>
        <family val="2"/>
        <charset val="204"/>
      </rPr>
      <t xml:space="preserve">. Поставяне на клемата върху главния проводник вкарване на проводника в клемата  затягане до скъсване на предпазната глава</t>
    </r>
  </si>
  <si>
    <t xml:space="preserve">04.04 30 0</t>
  </si>
  <si>
    <t xml:space="preserve">Монтаж токова или биметална клема                              
Montage einer Strom- oder bimetallischen Klemme</t>
  </si>
  <si>
    <r>
      <rPr>
        <b val="true"/>
        <sz val="10"/>
        <rFont val="Arial"/>
        <family val="2"/>
        <charset val="204"/>
      </rPr>
      <t xml:space="preserve">Монтаж токова или биметална клема</t>
    </r>
    <r>
      <rPr>
        <sz val="10"/>
        <rFont val="Arial"/>
        <family val="2"/>
        <charset val="204"/>
      </rPr>
      <t xml:space="preserve">. Присъединяване на клемата към биглите (стремената) и отклонение към абонатите с винтови съединения</t>
    </r>
  </si>
  <si>
    <t xml:space="preserve">04.04 35 0</t>
  </si>
  <si>
    <t xml:space="preserve">Направа на съединение на изолиран проводник, посредством изолиран маншон                       
Herstellung einer Verbindung für einen isolierten Leiter durch einen Isoliermanschette</t>
  </si>
  <si>
    <r>
      <rPr>
        <b val="true"/>
        <sz val="10"/>
        <rFont val="Arial"/>
        <family val="2"/>
        <charset val="204"/>
      </rPr>
      <t xml:space="preserve">Направа на съединение на изолиран проводник, посредством изолиран маншон</t>
    </r>
    <r>
      <rPr>
        <sz val="10"/>
        <rFont val="Arial"/>
        <family val="2"/>
        <charset val="204"/>
      </rPr>
      <t xml:space="preserve">. Подготовка на съединяваните проводници, поставяне на маншона, кербоване на маншона.</t>
    </r>
  </si>
  <si>
    <t xml:space="preserve">04.05</t>
  </si>
  <si>
    <t xml:space="preserve">Монтаж на конзола
Montage von Konsole</t>
  </si>
  <si>
    <t xml:space="preserve">04.05 05 0</t>
  </si>
  <si>
    <t xml:space="preserve">Монтаж на конзола (кука) в/у стълб
Montage einer Konsole (Haken) am Mast </t>
  </si>
  <si>
    <r>
      <rPr>
        <b val="true"/>
        <sz val="10"/>
        <rFont val="Arial"/>
        <family val="2"/>
        <charset val="204"/>
      </rPr>
      <t xml:space="preserve">Монтаж на конзола (кука) в/у стълб</t>
    </r>
    <r>
      <rPr>
        <sz val="10"/>
        <rFont val="Arial"/>
        <family val="2"/>
        <charset val="204"/>
      </rPr>
      <t xml:space="preserve">. 
Монтиране на конзола /кука/ с болтово съединение или стоманена лента.</t>
    </r>
  </si>
  <si>
    <t xml:space="preserve">04.05 10 0</t>
  </si>
  <si>
    <t xml:space="preserve">Mонтаж на фасадна конзола (кука) в/у стена
Montage einer Fassadenkonsole (Haken) an der Wand</t>
  </si>
  <si>
    <r>
      <rPr>
        <b val="true"/>
        <sz val="10"/>
        <rFont val="Arial"/>
        <family val="2"/>
        <charset val="204"/>
      </rPr>
      <t xml:space="preserve">Mмонтаж на фасадна конзола (кука) в/у стена</t>
    </r>
    <r>
      <rPr>
        <sz val="10"/>
        <rFont val="Arial"/>
        <family val="2"/>
        <charset val="204"/>
      </rPr>
      <t xml:space="preserve">. 
Монтиране на конзолата (куката) посредством четири броя дюбели и винтове.     
Доставката на дюбелите и винтовете са на Изпълнителя.</t>
    </r>
  </si>
  <si>
    <t xml:space="preserve">04.06</t>
  </si>
  <si>
    <t xml:space="preserve">Монтаж на осветително тяло   
Montage eines Leuchtkörpers</t>
  </si>
  <si>
    <t xml:space="preserve">Монтаж на осветително тяло</t>
  </si>
  <si>
    <t xml:space="preserve">04.06 05 0</t>
  </si>
  <si>
    <t xml:space="preserve">Монтаж  рогатка
Montage von Scherenfernrohr</t>
  </si>
  <si>
    <r>
      <rPr>
        <b val="true"/>
        <sz val="10"/>
        <rFont val="Arial"/>
        <family val="2"/>
        <charset val="204"/>
      </rPr>
      <t xml:space="preserve">Монтаж  рогатка</t>
    </r>
    <r>
      <rPr>
        <sz val="10"/>
        <rFont val="Arial"/>
        <family val="2"/>
        <charset val="204"/>
      </rPr>
      <t xml:space="preserve">. 
Повдигане на височина за поставяне на стълба и трайно захващане към стълба.</t>
    </r>
  </si>
  <si>
    <t xml:space="preserve">04.06 10 0</t>
  </si>
  <si>
    <t xml:space="preserve">Монтаж осветително тяло върху рогатка на стълб
Montage eines Lichtkörpers auf das Scherenfernrohr</t>
  </si>
  <si>
    <r>
      <rPr>
        <b val="true"/>
        <sz val="10"/>
        <rFont val="Arial"/>
        <family val="2"/>
        <charset val="204"/>
      </rPr>
      <t xml:space="preserve">Монтаж осветително тяло върху рогатка на стълб</t>
    </r>
    <r>
      <rPr>
        <sz val="10"/>
        <rFont val="Arial"/>
        <family val="2"/>
        <charset val="204"/>
      </rPr>
      <t xml:space="preserve">. 
Повдигане на височина на рогатката, закрепване с помощта на винтови съединения и присъединяване към мрежата.</t>
    </r>
  </si>
  <si>
    <t xml:space="preserve">04.07</t>
  </si>
  <si>
    <t xml:space="preserve">Други монтажи</t>
  </si>
  <si>
    <t xml:space="preserve">04.07 05 0</t>
  </si>
  <si>
    <t xml:space="preserve">Монтаж на тапа за усукан    изолиран проводник
Montage eines Propfens für verdrillten isolierten Leiter </t>
  </si>
  <si>
    <r>
      <rPr>
        <b val="true"/>
        <sz val="10"/>
        <rFont val="Arial"/>
        <family val="2"/>
        <charset val="204"/>
      </rPr>
      <t xml:space="preserve">Монтаж на тапа за усукан изолиран проводник</t>
    </r>
    <r>
      <rPr>
        <sz val="10"/>
        <rFont val="Arial"/>
        <family val="2"/>
        <charset val="204"/>
      </rPr>
      <t xml:space="preserve">. Затваряне свободните краища на жилата на проводника. </t>
    </r>
  </si>
  <si>
    <t xml:space="preserve">04.07 10 0</t>
  </si>
  <si>
    <t xml:space="preserve">Направа мостово съединение за повторен заземител на стоманобетонен стълб
Anfertigung einer Brückenverbindung für eine wiederholte Erdung an einem Stahlbetonmast </t>
  </si>
  <si>
    <r>
      <rPr>
        <b val="true"/>
        <sz val="10"/>
        <rFont val="Arial"/>
        <family val="2"/>
        <charset val="204"/>
      </rPr>
      <t xml:space="preserve">Направа мостово съединение за повторен заземител на стоманобетонен стълб</t>
    </r>
    <r>
      <rPr>
        <sz val="10"/>
        <rFont val="Arial"/>
        <family val="2"/>
        <charset val="204"/>
      </rPr>
      <t xml:space="preserve">. 
Свързване на нулевия проводник към заземителната планка, посредством отклонителна клема, проводник 50мм2, кабелна обувка и болтово съединение.
Болтовото съединение, кабелната обувка и проводника са доставка на Изпълнителя.</t>
    </r>
  </si>
  <si>
    <t xml:space="preserve">04.07 15 0</t>
  </si>
  <si>
    <t xml:space="preserve">Монтаж на стълбовен разединител за изолирани проводници 0,4kV
Montage eines Masttrennschalters 0,4kV</t>
  </si>
  <si>
    <r>
      <rPr>
        <b val="true"/>
        <sz val="10"/>
        <rFont val="Arial"/>
        <family val="2"/>
        <charset val="204"/>
      </rPr>
      <t xml:space="preserve">Монтаж на стълбовен разединител за изолирани проводници 0,4kV
</t>
    </r>
    <r>
      <rPr>
        <sz val="10"/>
        <rFont val="Arial"/>
        <family val="2"/>
        <charset val="204"/>
      </rPr>
      <t xml:space="preserve">Прикрепване към стълба посредством стоманена лента, свързване на проводниците към клемите.</t>
    </r>
  </si>
  <si>
    <t xml:space="preserve">04.07 20 0</t>
  </si>
  <si>
    <t xml:space="preserve">Монтаж на вентилни отводи НН комплект 3 бр
Montage von NS Überspannungsableiter Satz 3 Stück</t>
  </si>
  <si>
    <r>
      <rPr>
        <b val="true"/>
        <sz val="10"/>
        <rFont val="Arial"/>
        <family val="2"/>
        <charset val="204"/>
      </rPr>
      <t xml:space="preserve">Монтаж на вентилни отводи НН комплект 3 бр
</t>
    </r>
    <r>
      <rPr>
        <sz val="10"/>
        <rFont val="Arial"/>
        <family val="2"/>
        <charset val="204"/>
      </rPr>
      <t xml:space="preserve">Монтаж на отклонителна клема и присъединяване на ВО към зазеителната планка. </t>
    </r>
  </si>
  <si>
    <t xml:space="preserve">04.08</t>
  </si>
  <si>
    <t xml:space="preserve">04.08 05 0</t>
  </si>
  <si>
    <t xml:space="preserve">Демонтаж на стоманобетонен стълб
Demontage eines Stahlbetonmastes</t>
  </si>
  <si>
    <r>
      <rPr>
        <b val="true"/>
        <sz val="10"/>
        <rFont val="Arial"/>
        <family val="2"/>
        <charset val="204"/>
      </rPr>
      <t xml:space="preserve">Демонтаж на стоманобетонен стълб</t>
    </r>
    <r>
      <rPr>
        <sz val="10"/>
        <rFont val="Arial"/>
        <family val="2"/>
        <charset val="204"/>
      </rPr>
      <t xml:space="preserve">. Прихващане стълба с помощта на въже към кранова уредба, разкопаване на основата  на стълба до бетоновия пръстен,  изваждане с помощта на механизация.  Натоварване и извозване до депо за строителни отпадъци включително заплащане на необходимите такси. </t>
    </r>
  </si>
  <si>
    <t xml:space="preserve">04.08 10 0</t>
  </si>
  <si>
    <r>
      <rPr>
        <sz val="10"/>
        <rFont val="Arial"/>
        <family val="2"/>
        <charset val="204"/>
      </rPr>
      <t xml:space="preserve">Демонтаж на куки </t>
    </r>
    <r>
      <rPr>
        <sz val="10"/>
        <color rgb="FFFF0000"/>
        <rFont val="Arial"/>
        <family val="2"/>
        <charset val="204"/>
      </rPr>
      <t xml:space="preserve">и из</t>
    </r>
    <r>
      <rPr>
        <sz val="10"/>
        <rFont val="Arial"/>
        <family val="2"/>
        <charset val="204"/>
      </rPr>
      <t xml:space="preserve">олатори
Demontage von Haken und Isolatoren </t>
    </r>
  </si>
  <si>
    <r>
      <rPr>
        <b val="true"/>
        <sz val="10"/>
        <rFont val="Arial"/>
        <family val="2"/>
        <charset val="204"/>
      </rPr>
      <t xml:space="preserve">Демонтаж на куки </t>
    </r>
    <r>
      <rPr>
        <b val="true"/>
        <sz val="10"/>
        <color rgb="FFFF0000"/>
        <rFont val="Arial"/>
        <family val="2"/>
        <charset val="204"/>
      </rPr>
      <t xml:space="preserve">и</t>
    </r>
    <r>
      <rPr>
        <b val="true"/>
        <sz val="10"/>
        <rFont val="Arial"/>
        <family val="2"/>
        <charset val="204"/>
      </rPr>
      <t xml:space="preserve"> изолатори</t>
    </r>
    <r>
      <rPr>
        <sz val="10"/>
        <rFont val="Arial"/>
        <family val="2"/>
        <charset val="204"/>
      </rPr>
      <t xml:space="preserve">. 
</t>
    </r>
    <r>
      <rPr>
        <sz val="10"/>
        <color rgb="FFFF0000"/>
        <rFont val="Arial"/>
        <family val="2"/>
        <charset val="204"/>
      </rPr>
      <t xml:space="preserve">Демонтиране на изолатора, </t>
    </r>
    <r>
      <rPr>
        <sz val="10"/>
        <rFont val="Arial"/>
        <family val="2"/>
        <charset val="204"/>
      </rPr>
      <t xml:space="preserve">отвиване на болтовите съединения демонтиране на куката. 
</t>
    </r>
  </si>
  <si>
    <t xml:space="preserve">04.08 15 0</t>
  </si>
  <si>
    <t xml:space="preserve">Демонтаж на единичен проводник  от въздушна мрежа НН 
Demontage eines Einzelleiters von Freileitung NS</t>
  </si>
  <si>
    <r>
      <rPr>
        <b val="true"/>
        <sz val="10"/>
        <rFont val="Arial"/>
        <family val="2"/>
        <charset val="204"/>
      </rPr>
      <t xml:space="preserve">Демонтаж на единичен проводник от въздушна мрежа НН</t>
    </r>
    <r>
      <rPr>
        <sz val="10"/>
        <rFont val="Arial"/>
        <family val="2"/>
        <charset val="204"/>
      </rPr>
      <t xml:space="preserve">. Развързване на превръзки, отпускане с лебедка, събиране на проводника.</t>
    </r>
  </si>
  <si>
    <t xml:space="preserve">04.08 20 0</t>
  </si>
  <si>
    <t xml:space="preserve">Демонтаж на рогатка в комплект с осветително тяло
Demontage von V-artigen Rohren samt Lichtkörper</t>
  </si>
  <si>
    <r>
      <rPr>
        <b val="true"/>
        <sz val="10"/>
        <rFont val="Arial"/>
        <family val="2"/>
        <charset val="204"/>
      </rPr>
      <t xml:space="preserve">Демонтаж на рогатка в комплект с осветително тяло</t>
    </r>
    <r>
      <rPr>
        <sz val="10"/>
        <rFont val="Arial"/>
        <family val="2"/>
        <charset val="204"/>
      </rPr>
      <t xml:space="preserve">. Укрепване на рогатката към стълба отвиване на винтови съединения спускане към основата на стълба</t>
    </r>
  </si>
  <si>
    <t xml:space="preserve">04.08 25 0</t>
  </si>
  <si>
    <t xml:space="preserve">Демонтаж на рекордоманно отклонение /отклонение към клинета/
Demontage einer Kupferleiterabzweigung /Abzweigung zum Kunden/</t>
  </si>
  <si>
    <r>
      <rPr>
        <b val="true"/>
        <sz val="10"/>
        <rFont val="Arial"/>
        <family val="2"/>
        <charset val="204"/>
      </rPr>
      <t xml:space="preserve">Демонтаж на рекордоманно отклонение /отклонение към клиента/
</t>
    </r>
    <r>
      <rPr>
        <sz val="10"/>
        <rFont val="Arial"/>
        <family val="2"/>
        <charset val="204"/>
      </rPr>
      <t xml:space="preserve">Отсъединяване, демонтаж на клемата, събиране на проводника.
Цената е за едно отклонение без значение монофазно или трифазно.</t>
    </r>
  </si>
  <si>
    <t xml:space="preserve">04.08 30 0</t>
  </si>
  <si>
    <t xml:space="preserve">Отвързване и привързване на проводници на ВЛ НН
Entkopplung und Kopplung der Leiter von FL NS</t>
  </si>
  <si>
    <r>
      <rPr>
        <b val="true"/>
        <sz val="10"/>
        <rFont val="Arial"/>
        <family val="2"/>
        <charset val="204"/>
      </rPr>
      <t xml:space="preserve">Отвързване и привързване на проводници, включително отклонения към клиенти, при подмяна на стълб на ВЛ НН
</t>
    </r>
    <r>
      <rPr>
        <sz val="10"/>
        <rFont val="Arial"/>
        <family val="2"/>
        <charset val="204"/>
      </rPr>
      <t xml:space="preserve">Прихващане на проводниците с лебедка, демонтаж на клемите, освобождаване на превръзките от изолаторите, отпускане на проводниците.
Прихващане на проводниците с лебедка /след изправяне на нов стълб/, повдигане на проводниците, направа на превръзки, монтаж на клемите.
Цената е за един стълб независимо от броя на проводниците и отклоненията.</t>
    </r>
  </si>
  <si>
    <t xml:space="preserve">04.08 35 0</t>
  </si>
  <si>
    <t xml:space="preserve">Демонтаж на усукан изолиран проводник до 4х16мм2
Demontage von verdrillter Iso - Leitung bis 4х16мм2
</t>
  </si>
  <si>
    <r>
      <rPr>
        <b val="true"/>
        <sz val="10"/>
        <color rgb="FFFF0000"/>
        <rFont val="Arial"/>
        <family val="2"/>
        <charset val="204"/>
      </rPr>
      <t xml:space="preserve">Демонтаж на усукан изолиран проводник до 4х16мм2
</t>
    </r>
    <r>
      <rPr>
        <sz val="10"/>
        <color rgb="FFFF0000"/>
        <rFont val="Arial"/>
        <family val="2"/>
        <charset val="204"/>
      </rPr>
      <t xml:space="preserve">Освобождаване от клемите, отпускане с лебедка, събиране на проводника.</t>
    </r>
  </si>
  <si>
    <t xml:space="preserve">04.08 40 0</t>
  </si>
  <si>
    <t xml:space="preserve">Демонтаж на усукан изолиран проводник до 4х120мм2
Demontage von verdrillter Iso - Leitung bis до 4х120мм2
</t>
  </si>
  <si>
    <r>
      <rPr>
        <b val="true"/>
        <sz val="10"/>
        <color rgb="FFFF0000"/>
        <rFont val="Arial"/>
        <family val="2"/>
        <charset val="204"/>
      </rPr>
      <t xml:space="preserve">Демонтаж на усукан изолиран проводник до 4х120мм2
</t>
    </r>
    <r>
      <rPr>
        <sz val="10"/>
        <color rgb="FFFF0000"/>
        <rFont val="Arial"/>
        <family val="2"/>
        <charset val="204"/>
      </rPr>
      <t xml:space="preserve">Освобождаване от клемите, отпускане с лебедка, събиране на проводника.</t>
    </r>
  </si>
  <si>
    <t xml:space="preserve">05</t>
  </si>
  <si>
    <t xml:space="preserve">Електромерни табла
Zählertafeln </t>
  </si>
  <si>
    <t xml:space="preserve">Електромерни табла</t>
  </si>
  <si>
    <t xml:space="preserve">05.01</t>
  </si>
  <si>
    <t xml:space="preserve">Монтаж на електромерни табла
Montage von Zählertafeln </t>
  </si>
  <si>
    <t xml:space="preserve">Монтаж на електромерни табла</t>
  </si>
  <si>
    <t xml:space="preserve">05.01 05</t>
  </si>
  <si>
    <t xml:space="preserve">Направа на конструкции
Anfertigung von Konstruktionen</t>
  </si>
  <si>
    <r>
      <rPr>
        <b val="true"/>
        <sz val="10"/>
        <rFont val="Arial"/>
        <family val="2"/>
        <charset val="204"/>
      </rPr>
      <t xml:space="preserve">Направа на конструкции
</t>
    </r>
    <r>
      <rPr>
        <sz val="10"/>
        <rFont val="Arial"/>
        <family val="2"/>
        <charset val="204"/>
      </rPr>
      <t xml:space="preserve">Доставка на всички материали от Изпълнителя, направа на изкоп, изправяне, отвесиране, бетониране с полагане на бетон клас В10 с минимизиране и двукратно боядисване, цвят RAL 9006, освен в случаи на изрично изискване от институции за боядисване в друг цвят.</t>
    </r>
  </si>
  <si>
    <t xml:space="preserve">05.01 05 А</t>
  </si>
  <si>
    <t xml:space="preserve">Доставка,  изправяне и укрепване на помощен стълб. 
Lieferung, Aufstellung und Befestigung eines Hilfsmastes (nach Zeichnung)</t>
  </si>
  <si>
    <r>
      <rPr>
        <b val="true"/>
        <sz val="10"/>
        <rFont val="Arial"/>
        <family val="2"/>
        <charset val="204"/>
      </rPr>
      <t xml:space="preserve">Доставка,  изправяне и укрепване, на помощен стълб </t>
    </r>
    <r>
      <rPr>
        <sz val="10"/>
        <rFont val="Arial"/>
        <family val="2"/>
        <charset val="204"/>
      </rPr>
      <t xml:space="preserve">/стоманена тръба /, за осигуряване на габарит.  /по чертеж/</t>
    </r>
  </si>
  <si>
    <t xml:space="preserve">05.01 05 В</t>
  </si>
  <si>
    <t xml:space="preserve">Доставка,  изправяне и укрепване на стоманена конструкция до 4 м., за монтаж на електромерно табло (по чертеж)
Lieferung, Aufstellung und Befestigung einer Stahlkonstruktion bis 4 m für die Montage der Zählertafel (nach Zeichnung)</t>
  </si>
  <si>
    <r>
      <rPr>
        <b val="true"/>
        <sz val="10"/>
        <rFont val="Arial"/>
        <family val="2"/>
        <charset val="204"/>
      </rPr>
      <t xml:space="preserve">Доставка,  изправяне и укрепване на стоманена конструкция до 4 м., за монтаж на електромерно табло
</t>
    </r>
    <r>
      <rPr>
        <sz val="10"/>
        <rFont val="Arial"/>
        <family val="2"/>
        <charset val="204"/>
      </rPr>
      <t xml:space="preserve">/по чертеж/</t>
    </r>
  </si>
  <si>
    <t xml:space="preserve">05.01 05 С</t>
  </si>
  <si>
    <t xml:space="preserve">Доставка,  изправяне и укрепване на стоманена конструкция - до 7 м., за монтаж на електромерно табло  (по чертеж)
Lieferung, Aufstellung und Befestigung einer Stahlkonstruktion bis 7 m für die Montage der Zählertafel (nach Zeichnung)</t>
  </si>
  <si>
    <r>
      <rPr>
        <b val="true"/>
        <sz val="10"/>
        <rFont val="Arial"/>
        <family val="2"/>
        <charset val="204"/>
      </rPr>
      <t xml:space="preserve">Доставка,  изправяне и укрепване на стоманена конструкция -  до 7 м., за монтаж на електромерно табло
</t>
    </r>
    <r>
      <rPr>
        <sz val="10"/>
        <rFont val="Arial"/>
        <family val="2"/>
        <charset val="204"/>
      </rPr>
      <t xml:space="preserve">/по чертеж/</t>
    </r>
  </si>
  <si>
    <t xml:space="preserve">05.01 05 D</t>
  </si>
  <si>
    <t xml:space="preserve">Доставка,  изправяне и укрепване на стоманена конструкция - 9,5 м за монтаж на електромерно табло /по чертеж/
Lieferung, Aufrechtsetzen und Befestigung von Stahlkonstruktion - 9,5 m für Montage von Zählertafel (lt. Zeichnung)   </t>
  </si>
  <si>
    <r>
      <rPr>
        <b val="true"/>
        <sz val="10"/>
        <rFont val="Arial"/>
        <family val="2"/>
        <charset val="204"/>
      </rPr>
      <t xml:space="preserve">Доставка,  изправяне и укрепване на стоманена конструкция - 9,5 м за монтаж на електромерно табло
</t>
    </r>
    <r>
      <rPr>
        <sz val="10"/>
        <rFont val="Arial"/>
        <family val="2"/>
        <charset val="204"/>
      </rPr>
      <t xml:space="preserve">/по чертеж - броя на куките е според необходимостта/</t>
    </r>
  </si>
  <si>
    <t xml:space="preserve">05.01 05 E</t>
  </si>
  <si>
    <t xml:space="preserve">КГ
KG</t>
  </si>
  <si>
    <t xml:space="preserve">Направа и монтаж на дребни крепежни стоманени конструкции
Anfertigung und Montage von kleinen Befestigungs- konstruktionen aus Stahl </t>
  </si>
  <si>
    <t xml:space="preserve">Направа и монтаж на дребни крепежни стоманени конструкции. Сглобяване или заваряване на метални елементи. Доставка на всички материали от Изпълнителя.</t>
  </si>
  <si>
    <t xml:space="preserve">05.01 05 F</t>
  </si>
  <si>
    <t xml:space="preserve">Изправяне и укрепване на стълб от стъклонапълнен полиестер до 4 м.
Aufstellung und Befestigung eines Mastes aus  glasfaserverstärktem Polyester (SMC) bis 4 m.</t>
  </si>
  <si>
    <r>
      <rPr>
        <b val="true"/>
        <sz val="10"/>
        <rFont val="Arial"/>
        <family val="2"/>
        <charset val="204"/>
      </rPr>
      <t xml:space="preserve">Изправяне и укрепване на стълб от стъклонапълнен полиестер до 4 м.
</t>
    </r>
    <r>
      <rPr>
        <sz val="10"/>
        <rFont val="Arial"/>
        <family val="2"/>
        <charset val="204"/>
      </rPr>
      <t xml:space="preserve">Направа на изкоп, изправяне, отвесиране, бетониране с полагане на бетон клас В10 /по чертеж/.</t>
    </r>
  </si>
  <si>
    <t xml:space="preserve">05.01 05 G</t>
  </si>
  <si>
    <t xml:space="preserve">Изправяне и укрепване на стълб от стъклонапълнен полиестер до 9 м.
Aufstellung und Befestigung eines Mastes aus glasfaserverstärktem Polyester (SMC) bis 9 m.</t>
  </si>
  <si>
    <r>
      <rPr>
        <b val="true"/>
        <sz val="10"/>
        <rFont val="Arial"/>
        <family val="2"/>
        <charset val="204"/>
      </rPr>
      <t xml:space="preserve">Изправяне и укрепване на стълб от стъклонапълнен полиестер до 9 м.
</t>
    </r>
    <r>
      <rPr>
        <sz val="10"/>
        <rFont val="Arial"/>
        <family val="2"/>
        <charset val="204"/>
      </rPr>
      <t xml:space="preserve">Направа на изкоп, изправяне, отвесиране, бетониране с полагане на бетон клас В10 /по чертеж/.</t>
    </r>
  </si>
  <si>
    <t xml:space="preserve">05.01 10 0</t>
  </si>
  <si>
    <t xml:space="preserve">Демонтаж на дребни крепежни стоманени конструкции
Demontage von kleinen Befestigungskonstruktionen aus Stahl </t>
  </si>
  <si>
    <r>
      <rPr>
        <b val="true"/>
        <sz val="10"/>
        <rFont val="Arial"/>
        <family val="2"/>
        <charset val="204"/>
      </rPr>
      <t xml:space="preserve">Демонтаж на дребни крепежни стоманени конструкции</t>
    </r>
    <r>
      <rPr>
        <sz val="10"/>
        <rFont val="Arial"/>
        <family val="2"/>
        <charset val="204"/>
      </rPr>
      <t xml:space="preserve">.    Разглобяване и премахване на конструкции.</t>
    </r>
  </si>
  <si>
    <t xml:space="preserve">05.02</t>
  </si>
  <si>
    <t xml:space="preserve">Монтаж на електромерно табло
Montage  einer Zählertafel</t>
  </si>
  <si>
    <t xml:space="preserve">Монтаж на електромерно табло </t>
  </si>
  <si>
    <t xml:space="preserve">05.02 05 0</t>
  </si>
  <si>
    <t xml:space="preserve">Монтаж електромерно табло тип "А" и "А мини" на конструкция
Montage einer Zählertafel Typ "A" und "A mini" an einer Konstruktion</t>
  </si>
  <si>
    <r>
      <rPr>
        <b val="true"/>
        <sz val="10"/>
        <rFont val="Arial"/>
        <family val="2"/>
        <charset val="204"/>
      </rPr>
      <t xml:space="preserve">Монтаж електромерно табло тип "А" и "А мини" на конструкция</t>
    </r>
    <r>
      <rPr>
        <sz val="10"/>
        <rFont val="Arial"/>
        <family val="2"/>
        <charset val="204"/>
      </rPr>
      <t xml:space="preserve">. Подготовка на мястото за монтаж, разпробиване на отворите, трайно захващане на табло (с размери до 400/500mm) към конструкцията посредством крепежни елементи - същите са доставка на Изпълнителя</t>
    </r>
  </si>
  <si>
    <t xml:space="preserve">05.02 10 0</t>
  </si>
  <si>
    <t xml:space="preserve">Монтаж електромерно табло тип "А" и "А мини" на стена
Montage einer Zählertafel Typ "A" und "A mini" an einer Wand </t>
  </si>
  <si>
    <r>
      <rPr>
        <b val="true"/>
        <sz val="10"/>
        <rFont val="Arial"/>
        <family val="2"/>
        <charset val="204"/>
      </rPr>
      <t xml:space="preserve">Монтаж електромерно табло тип "А" и "А мини" на стена</t>
    </r>
    <r>
      <rPr>
        <sz val="10"/>
        <rFont val="Arial"/>
        <family val="2"/>
        <charset val="204"/>
      </rPr>
      <t xml:space="preserve">. Подготовка на мястото за монтаж, разпробиване на отворите, трайно захващане на табло (с размери до 400/500) към стена посредством крепежни елементи - същите са доставка на Изпълнителя</t>
    </r>
  </si>
  <si>
    <t xml:space="preserve">05.02 11 0</t>
  </si>
  <si>
    <t xml:space="preserve">Монтаж електромерно табло на стълб
Montage einer Zählertafel Tauf einem Mast </t>
  </si>
  <si>
    <r>
      <rPr>
        <b val="true"/>
        <sz val="10"/>
        <rFont val="Arial"/>
        <family val="2"/>
        <charset val="204"/>
      </rPr>
      <t xml:space="preserve">Монтаж електромерно табло  на стълб</t>
    </r>
    <r>
      <rPr>
        <sz val="10"/>
        <rFont val="Arial"/>
        <family val="2"/>
        <charset val="204"/>
      </rPr>
      <t xml:space="preserve">. 
Подготовка на мястото за монтаж, разпробиване на отворите, трайно захващане на табло (с размери до 600/800) към стълб посредством крепежни елементи - съгласно графичното представяне 05.02 11 0. </t>
    </r>
  </si>
  <si>
    <t xml:space="preserve">05.02 15 0</t>
  </si>
  <si>
    <t xml:space="preserve">Монтаж електромерно табло тип "В" на конструкция   
Montage einer Zählertafel Typ "B" an einer Konstruktion</t>
  </si>
  <si>
    <r>
      <rPr>
        <b val="true"/>
        <sz val="10"/>
        <rFont val="Arial"/>
        <family val="2"/>
        <charset val="204"/>
      </rPr>
      <t xml:space="preserve">Монтаж електромерно табло тип "В" на конструкция</t>
    </r>
    <r>
      <rPr>
        <sz val="10"/>
        <rFont val="Arial"/>
        <family val="2"/>
        <charset val="204"/>
      </rPr>
      <t xml:space="preserve">. Подготовка на мястото за монтаж, разпробиване на отворите, трайно захващане на табло (с размери до 600/800) към конструкцията посредством крепежни елементи - същите са доставка на Изпълнителя</t>
    </r>
  </si>
  <si>
    <t xml:space="preserve">05.02 20 0</t>
  </si>
  <si>
    <t xml:space="preserve">Монтаж електромерно табло тип "В" на стена
Montage einer Zählertafel Typ "B" an einer Wand</t>
  </si>
  <si>
    <r>
      <rPr>
        <b val="true"/>
        <sz val="10"/>
        <rFont val="Arial"/>
        <family val="2"/>
        <charset val="204"/>
      </rPr>
      <t xml:space="preserve">Монтаж електромерно табло тип "В" на стена</t>
    </r>
    <r>
      <rPr>
        <sz val="10"/>
        <rFont val="Arial"/>
        <family val="2"/>
        <charset val="204"/>
      </rPr>
      <t xml:space="preserve">. Подготовка на мястото за монтаж, разпробиване на отворите, трайно захващане на табло (с размери до 600/800) към стена посредством крепежни елементи - същите са доставка на Изпълнителя</t>
    </r>
  </si>
  <si>
    <t xml:space="preserve">05.02 25 0</t>
  </si>
  <si>
    <t xml:space="preserve">Монтаж електромерно табло тип "В+"     
Montage einer Zählertafel Typ "B+" </t>
  </si>
  <si>
    <r>
      <rPr>
        <b val="true"/>
        <sz val="10"/>
        <rFont val="Arial"/>
        <family val="2"/>
        <charset val="204"/>
      </rPr>
      <t xml:space="preserve">Монтаж електромерно табло тип "В+" </t>
    </r>
    <r>
      <rPr>
        <sz val="10"/>
        <rFont val="Arial"/>
        <family val="2"/>
        <charset val="204"/>
      </rPr>
      <t xml:space="preserve">- съгласно инструкция на производителя. 
Направа на изкоп, подготовка на мястото, монтаж, укрепване и нивелиране на фундамента, трамбоване, трайно захващане на табло (с размери 600/800) към фундамента.</t>
    </r>
  </si>
  <si>
    <t xml:space="preserve">05.02 30 0</t>
  </si>
  <si>
    <t xml:space="preserve">Монтаж нестандартно електромерно табло на бетонен фундамент или стена
Montage einer nichtstandartmäßigen Zählertafel an einem Betonfundament oder Wand.</t>
  </si>
  <si>
    <r>
      <rPr>
        <b val="true"/>
        <sz val="10"/>
        <rFont val="Arial"/>
        <family val="2"/>
        <charset val="204"/>
      </rPr>
      <t xml:space="preserve">Монтаж нестандартно електромерно табло на бетонен фундамент или стена
</t>
    </r>
    <r>
      <rPr>
        <sz val="10"/>
        <rFont val="Arial"/>
        <family val="2"/>
        <charset val="204"/>
      </rPr>
      <t xml:space="preserve">Подготовка на мястото, монтаж и трайно захващане на табло към готов фундамент или стена /за 1 модул/ </t>
    </r>
  </si>
  <si>
    <t xml:space="preserve">05.03</t>
  </si>
  <si>
    <t xml:space="preserve">Монтаж на електромер/часовник/
Montage eines Zählers / einer Umschaltuhr</t>
  </si>
  <si>
    <t xml:space="preserve">Монтаж на електромер/часовник/  </t>
  </si>
  <si>
    <t xml:space="preserve">05.03 05 0</t>
  </si>
  <si>
    <t xml:space="preserve">Монтаж електромер еднофазен
Montage eines einphasigen Zählers</t>
  </si>
  <si>
    <r>
      <rPr>
        <b val="true"/>
        <sz val="10"/>
        <rFont val="Arial"/>
        <family val="2"/>
        <charset val="204"/>
      </rPr>
      <t xml:space="preserve">Монтаж електромер еднофазен.
</t>
    </r>
    <r>
      <rPr>
        <sz val="10"/>
        <rFont val="Arial"/>
        <family val="2"/>
        <charset val="204"/>
      </rPr>
      <t xml:space="preserve">Захващане на електромера към таблото посредством крепежни елементи и свързване на проводниците към клемите.</t>
    </r>
  </si>
  <si>
    <t xml:space="preserve">05.03 10 0</t>
  </si>
  <si>
    <t xml:space="preserve">Монтаж електромер трифазен
Montage eines Drehstromzählers</t>
  </si>
  <si>
    <r>
      <rPr>
        <b val="true"/>
        <sz val="10"/>
        <rFont val="Arial"/>
        <family val="2"/>
        <charset val="204"/>
      </rPr>
      <t xml:space="preserve">Монтаж електромер трифазен.
</t>
    </r>
    <r>
      <rPr>
        <sz val="10"/>
        <rFont val="Arial"/>
        <family val="2"/>
        <charset val="204"/>
      </rPr>
      <t xml:space="preserve">Захващане на електромера към таблото посредством крепежни елементи и свързване на проводниците към клемите.</t>
    </r>
  </si>
  <si>
    <t xml:space="preserve">05.03 15 0</t>
  </si>
  <si>
    <t xml:space="preserve">Монтаж тарифен часовник
Montage einer Umschaltuhr</t>
  </si>
  <si>
    <r>
      <rPr>
        <b val="true"/>
        <sz val="10"/>
        <rFont val="Arial"/>
        <family val="2"/>
        <charset val="204"/>
      </rPr>
      <t xml:space="preserve">Монтаж тарифен превключвател
</t>
    </r>
    <r>
      <rPr>
        <sz val="10"/>
        <rFont val="Arial"/>
        <family val="2"/>
        <charset val="204"/>
      </rPr>
      <t xml:space="preserve">Прикрепване към евро-шина или чрез крепежни елементи, свързване на проводниците към клемите</t>
    </r>
  </si>
  <si>
    <t xml:space="preserve">05.04</t>
  </si>
  <si>
    <t xml:space="preserve">Монтаж на предпазител - автоматичен
Einbau eines Sicherungsschalter</t>
  </si>
  <si>
    <t xml:space="preserve">Монтаж на предпазител - автоматичен </t>
  </si>
  <si>
    <t xml:space="preserve">05.04 05 0</t>
  </si>
  <si>
    <t xml:space="preserve">Монтаж на автоматичен предпазител 1р, предпазител тип D02 или редова клема
Einbau eines Sicherungsschalters, einpolig, einer Sicherung Typ D02 oder einer Reihenklemme </t>
  </si>
  <si>
    <r>
      <rPr>
        <b val="true"/>
        <sz val="10"/>
        <rFont val="Arial"/>
        <family val="2"/>
        <charset val="204"/>
      </rPr>
      <t xml:space="preserve">Монтаж на автоматичен предпазител 1р., предпазител тип D02 или редова клема</t>
    </r>
    <r>
      <rPr>
        <sz val="10"/>
        <rFont val="Arial"/>
        <family val="2"/>
        <charset val="204"/>
      </rPr>
      <t xml:space="preserve"> 
Прикрепване към евро-шина и свързване на проводниците към клемите.</t>
    </r>
  </si>
  <si>
    <t xml:space="preserve">05.04 10 0</t>
  </si>
  <si>
    <t xml:space="preserve">Монтаж на автоматичен предпазител 3р
Einbau eines Sicherungsschalters, dreipolig</t>
  </si>
  <si>
    <r>
      <rPr>
        <b val="true"/>
        <sz val="10"/>
        <rFont val="Arial"/>
        <family val="2"/>
        <charset val="204"/>
      </rPr>
      <t xml:space="preserve">Монтаж на автоматичен предпазител 3р.</t>
    </r>
    <r>
      <rPr>
        <sz val="10"/>
        <rFont val="Arial"/>
        <family val="2"/>
        <charset val="204"/>
      </rPr>
      <t xml:space="preserve"> 
Прикрепване към евро-шина и свързване на проводниците към клемите</t>
    </r>
  </si>
  <si>
    <t xml:space="preserve">05.04 15 0</t>
  </si>
  <si>
    <t xml:space="preserve">Монтаж на триполюсен разединител
Einbau eines dreipoligen Trennschalters </t>
  </si>
  <si>
    <r>
      <rPr>
        <b val="true"/>
        <sz val="10"/>
        <rFont val="Arial"/>
        <family val="2"/>
        <charset val="204"/>
      </rPr>
      <t xml:space="preserve">Монтаж на триполюсен разединител.</t>
    </r>
    <r>
      <rPr>
        <sz val="10"/>
        <rFont val="Arial"/>
        <family val="2"/>
        <charset val="204"/>
      </rPr>
      <t xml:space="preserve"> 
Монтаж към таблото и свързване на проводниците към клемите</t>
    </r>
  </si>
  <si>
    <t xml:space="preserve">05.05</t>
  </si>
  <si>
    <t xml:space="preserve">Монтаж на кабели и проводници
Montage von Kabeln und Leitern</t>
  </si>
  <si>
    <t xml:space="preserve">Монтаж на кабели и проводници
</t>
  </si>
  <si>
    <t xml:space="preserve">05.05 05 0</t>
  </si>
  <si>
    <t xml:space="preserve">Изтегляне на кабели за ниско напрежение до 4x10mm2 на обтяжка
Verlegung von Kabeln für NS bis 4x10 mm2 auf Abspanndraht</t>
  </si>
  <si>
    <r>
      <rPr>
        <b val="true"/>
        <sz val="10"/>
        <rFont val="Arial"/>
        <family val="2"/>
        <charset val="204"/>
      </rPr>
      <t xml:space="preserve">Изтегляне на кабели за ниско напрежение до 4x10mm2 на обтяжка</t>
    </r>
    <r>
      <rPr>
        <sz val="10"/>
        <rFont val="Arial"/>
        <family val="2"/>
        <charset val="204"/>
      </rPr>
      <t xml:space="preserve">. 
Размерване на кабела, рязане на същия, оразмеряване и отрязване на обтяжна тел, привързване и  опъване на кабела с обтяжната тел и привързване към две опори.
Доставката на обтяжната тел и крепежните елементи е от Изпълнителя.</t>
    </r>
  </si>
  <si>
    <t xml:space="preserve">05.05 10 0</t>
  </si>
  <si>
    <t xml:space="preserve">Укрепване на кабели (усукани проводници) ниско напрежение до 4x16mm2 по стена                         
Befestigung der Kabel (verdrillten Leitern) für NS bis 4x16 mm2 an der Wand </t>
  </si>
  <si>
    <r>
      <rPr>
        <b val="true"/>
        <sz val="10"/>
        <rFont val="Arial"/>
        <family val="2"/>
        <charset val="204"/>
      </rPr>
      <t xml:space="preserve">Укрепване на кабели (усукани проводници) ниско напрежение до 4x16mm2 по стена. 
</t>
    </r>
    <r>
      <rPr>
        <sz val="10"/>
        <rFont val="Arial"/>
        <family val="2"/>
        <charset val="204"/>
      </rPr>
      <t xml:space="preserve">Размерване на кабела, рязане на същия, монтаж на скоби по стената през 0,3м., прикрепване на кабела към скобите.
Доставката на крепежните елементи /без скобите/ е от Изпълнителя. </t>
    </r>
  </si>
  <si>
    <t xml:space="preserve">05.05 15 0</t>
  </si>
  <si>
    <t xml:space="preserve">Изтегляне на кабелен сноп/усукани проводници/ 4х16мм2
Abrollen von Kabelbündel  / verdrilten Leitern 4х16мм2</t>
  </si>
  <si>
    <r>
      <rPr>
        <b val="true"/>
        <sz val="10"/>
        <rFont val="Arial"/>
        <family val="2"/>
        <charset val="204"/>
      </rPr>
      <t xml:space="preserve">Изтегляне на кабелен сноп/усукани проводници/ 4х16мм2.</t>
    </r>
    <r>
      <rPr>
        <sz val="10"/>
        <rFont val="Arial"/>
        <family val="2"/>
        <charset val="204"/>
      </rPr>
      <t xml:space="preserve"> Развиване, регулиране и монтаж на кабелен сноп/усукани проводници/ 4х16мм2</t>
    </r>
  </si>
  <si>
    <t xml:space="preserve">05.05 20 0</t>
  </si>
  <si>
    <t xml:space="preserve">Изтегляне на кабелен сноп/усукани проводници/ 2х16мм2
Verlegung eines Kabelbündels /aus verdrilten Leitern 2x16 mm2</t>
  </si>
  <si>
    <r>
      <rPr>
        <b val="true"/>
        <sz val="10"/>
        <rFont val="Arial"/>
        <family val="2"/>
        <charset val="204"/>
      </rPr>
      <t xml:space="preserve">Изтегляне на кабелен сноп/усукани проводници/ 2х16м</t>
    </r>
    <r>
      <rPr>
        <sz val="10"/>
        <rFont val="Arial"/>
        <family val="2"/>
        <charset val="204"/>
      </rPr>
      <t xml:space="preserve">м2. 
Развиване регулиране и монтаж на кабелен сноп/усукани проводници/ 2х16мм2</t>
    </r>
  </si>
  <si>
    <t xml:space="preserve">05.05 25 0</t>
  </si>
  <si>
    <t xml:space="preserve">Изтегляне на кабели по лавици, скари и кабелни канали.
Verlegung von Kabeln auf Gestelle, auf Roste und  Kabelkanäle </t>
  </si>
  <si>
    <r>
      <rPr>
        <b val="true"/>
        <sz val="10"/>
        <rFont val="Arial"/>
        <family val="2"/>
        <charset val="204"/>
      </rPr>
      <t xml:space="preserve">Изтегляне на кабели по лавици, скари и кабелни канали.
</t>
    </r>
    <r>
      <rPr>
        <sz val="10"/>
        <rFont val="Arial"/>
        <family val="2"/>
        <charset val="204"/>
      </rPr>
      <t xml:space="preserve">Размерване на кабела, рязане на същия , и полагане / изтегляне , привързване. 
Кабелната превръзка се доставя от Изпълнителя.</t>
    </r>
  </si>
  <si>
    <t xml:space="preserve">05.05 30 0</t>
  </si>
  <si>
    <t xml:space="preserve">Изтегляне на кабелен сноп /усукани проводници/ до 4х35 mm2 стълб от стъклонапълнен полиестер
Verlegung eines Kabelbündels /aus verdrilten Leitern/ bis  4х35 mm2 im Mast aus glasfaserverstärktem Polyester (SMC)</t>
  </si>
  <si>
    <r>
      <rPr>
        <b val="true"/>
        <sz val="10"/>
        <rFont val="Arial"/>
        <family val="2"/>
        <charset val="204"/>
      </rPr>
      <t xml:space="preserve">Изтегляне на кабелен сноп /усукани проводници/ до 4х35 mm2 в стълб от стъклонапълнен полиестер
</t>
    </r>
    <r>
      <rPr>
        <sz val="10"/>
        <rFont val="Arial"/>
        <family val="2"/>
        <charset val="204"/>
      </rPr>
      <t xml:space="preserve">Размерване на кабела, рязане на същия, изтегляне, включително пробиване на отвор, монтаж на гофрирана тръба и въвеждане в електромерно табло. Прилага се за позиции 05.01 05 F и 05.01 05 G. Цената е за един брой кабелен сноп.</t>
    </r>
  </si>
  <si>
    <t xml:space="preserve">05.06</t>
  </si>
  <si>
    <t xml:space="preserve">Свързване към съоръжение 
Anschliessen an einer Anlage</t>
  </si>
  <si>
    <t xml:space="preserve">Свързване към съоръжение </t>
  </si>
  <si>
    <t xml:space="preserve">05.06 05</t>
  </si>
  <si>
    <t xml:space="preserve">Свързване на кабел към съоръжение
Anschluss von Kabel NS an eine Anlage</t>
  </si>
  <si>
    <r>
      <rPr>
        <b val="true"/>
        <sz val="10"/>
        <rFont val="Arial"/>
        <family val="2"/>
        <charset val="204"/>
      </rPr>
      <t xml:space="preserve">Свързване на кабел към съоръжение
</t>
    </r>
    <r>
      <rPr>
        <sz val="10"/>
        <rFont val="Arial"/>
        <family val="2"/>
        <charset val="204"/>
      </rPr>
      <t xml:space="preserve">Премахване на общата изолация, разделяне на жилата и свързване към съоръжение</t>
    </r>
  </si>
  <si>
    <t xml:space="preserve">05.06 05 А</t>
  </si>
  <si>
    <t xml:space="preserve">Кабел НН до 2x10 мм2 
Kabel bis NS 2x10 mm2 </t>
  </si>
  <si>
    <t xml:space="preserve">кабел НН до 2x10 мм2</t>
  </si>
  <si>
    <t xml:space="preserve">05.06 05 В</t>
  </si>
  <si>
    <t xml:space="preserve">Кабел НН до 4x10 мм2 
Kabel NS bis 4x10 mm2 </t>
  </si>
  <si>
    <t xml:space="preserve">кабел НН до 4x10 мм2</t>
  </si>
  <si>
    <t xml:space="preserve">05.06 05 С</t>
  </si>
  <si>
    <t xml:space="preserve">Кабел 4x16 мм2 и кербоване с кабелни обувки 
Kabel NS 2x16 mm2 Kerben  mit Kabelschuhen </t>
  </si>
  <si>
    <t xml:space="preserve">кабел 4x16 мм2 и кербоване с 4бр.кабелни обувки</t>
  </si>
  <si>
    <t xml:space="preserve">05.06 05 D</t>
  </si>
  <si>
    <t xml:space="preserve">Свързване на единичен проводник до 50мм2 към съоръжение с кабелни обувки
Anschluss eines Einzelleiters bis 50mm2 an die Ausrüstung durch Kabelschuhe</t>
  </si>
  <si>
    <r>
      <rPr>
        <b val="true"/>
        <sz val="10"/>
        <rFont val="Arial"/>
        <family val="2"/>
        <charset val="204"/>
      </rPr>
      <t xml:space="preserve">Свързване на единичен проводник до 50мм2 към съоръжение с кабелни обувки
</t>
    </r>
    <r>
      <rPr>
        <sz val="10"/>
        <rFont val="Arial"/>
        <family val="2"/>
        <charset val="204"/>
      </rPr>
      <t xml:space="preserve">Премахване на изолацията, кербоване на два броя кабелни обувки, свързване посредством крепежни елементи.</t>
    </r>
  </si>
  <si>
    <t xml:space="preserve">05.06 05 Е</t>
  </si>
  <si>
    <t xml:space="preserve">Свързване на единичен проводник или кабел до 240мм2 към съоръжение
Anschliessen eines Einzelleiters bis 240mm2 an eine Anlage</t>
  </si>
  <si>
    <r>
      <rPr>
        <b val="true"/>
        <sz val="10"/>
        <rFont val="Arial"/>
        <family val="2"/>
        <charset val="204"/>
      </rPr>
      <t xml:space="preserve">Свързване на единичен проводник или кабел до 240мм2 към съоръжение
</t>
    </r>
    <r>
      <rPr>
        <sz val="10"/>
        <rFont val="Arial"/>
        <family val="2"/>
        <charset val="204"/>
      </rPr>
      <t xml:space="preserve">Премахване на изолацията и свързване от двете страни.</t>
    </r>
  </si>
  <si>
    <t xml:space="preserve">05.07</t>
  </si>
  <si>
    <t xml:space="preserve">05.07 05 0</t>
  </si>
  <si>
    <t xml:space="preserve">Монтаж и укрепване на гофрирана тръба с РVС покритие, до Ф37мм, с дължина до 3 м, към стълб
Montage und Befestigung eines geriffelten Rohres mit PVC-Überzug, bis Ф37 mm, mit Länge 3  m, am Mast</t>
  </si>
  <si>
    <r>
      <rPr>
        <b val="true"/>
        <sz val="10"/>
        <rFont val="Arial"/>
        <family val="2"/>
        <charset val="204"/>
      </rPr>
      <t xml:space="preserve">Монтаж и укрепване на гофрирана тръба с РVС покритие, до Ф37мм, с дължина до 3 м, към стълб
</t>
    </r>
    <r>
      <rPr>
        <sz val="10"/>
        <rFont val="Arial"/>
        <family val="2"/>
        <charset val="204"/>
      </rPr>
      <t xml:space="preserve">Размерване на гофрираната тръба, рязане на същата и привързването и към стълба с лента от неръждаема стомана 19х0,75мм, през 0,5м., изтегляне на кабела, уплътняване с термосвиваем шлаух.
Термосвиваемия шлаух </t>
    </r>
    <r>
      <rPr>
        <sz val="10"/>
        <color rgb="FFFF0000"/>
        <rFont val="Arial"/>
        <family val="2"/>
        <charset val="204"/>
      </rPr>
      <t xml:space="preserve">с лепилен слой</t>
    </r>
    <r>
      <rPr>
        <sz val="10"/>
        <rFont val="Arial"/>
        <family val="2"/>
        <charset val="204"/>
      </rPr>
      <t xml:space="preserve"> е доставка на Изпълнителя.</t>
    </r>
  </si>
  <si>
    <t xml:space="preserve">05.07 06 0</t>
  </si>
  <si>
    <t xml:space="preserve">Монтаж и укрепване на гофрирана тръба с РVС покритие, до Ф37мм към стена
Montage und Befestigung eines geriffelten Rohres mit PVC-Überzug, bis Ф37 mm an die Wand</t>
  </si>
  <si>
    <r>
      <rPr>
        <b val="true"/>
        <sz val="10"/>
        <rFont val="Arial"/>
        <family val="2"/>
        <charset val="204"/>
      </rPr>
      <t xml:space="preserve">Монтаж и укрепване на гофрирана тръба с РVС покритие, до Ф37мм към стена
</t>
    </r>
    <r>
      <rPr>
        <sz val="10"/>
        <rFont val="Arial"/>
        <family val="2"/>
        <charset val="204"/>
      </rPr>
      <t xml:space="preserve">Размерване на гофрираната тръба, рязане на същата и укрепване по стената с помощта на скоби през 0,5м., изтегляне на кабела, уплътняване с термосвиваем шлаух.
Термосвиваемият шлаух </t>
    </r>
    <r>
      <rPr>
        <sz val="10"/>
        <color rgb="FFFF0000"/>
        <rFont val="Arial"/>
        <family val="2"/>
        <charset val="204"/>
      </rPr>
      <t xml:space="preserve">с лепилен слой</t>
    </r>
    <r>
      <rPr>
        <sz val="10"/>
        <rFont val="Arial"/>
        <family val="2"/>
        <charset val="204"/>
      </rPr>
      <t xml:space="preserve">, дюбелите и винтовете са доставка на Изпълнителя.</t>
    </r>
  </si>
  <si>
    <t xml:space="preserve">05.07 10 0</t>
  </si>
  <si>
    <t xml:space="preserve">Подмяна на секретна брава 
Tausch von einem Sicherheitsschloss </t>
  </si>
  <si>
    <r>
      <rPr>
        <b val="true"/>
        <sz val="10"/>
        <rFont val="Arial"/>
        <family val="2"/>
        <charset val="204"/>
      </rPr>
      <t xml:space="preserve">Подмяна на секретна брава 
</t>
    </r>
    <r>
      <rPr>
        <sz val="10"/>
        <rFont val="Arial"/>
        <family val="2"/>
        <charset val="204"/>
      </rPr>
      <t xml:space="preserve">Демонтаж/монтаж - закрепване на секретната брава към вратата посредством болтово съединение. </t>
    </r>
  </si>
  <si>
    <t xml:space="preserve">05.07 15 0</t>
  </si>
  <si>
    <t xml:space="preserve">Монтаж на кабелна марка
Montage einer Kabelmarke </t>
  </si>
  <si>
    <r>
      <rPr>
        <b val="true"/>
        <sz val="10"/>
        <rFont val="Arial"/>
        <family val="2"/>
        <charset val="204"/>
      </rPr>
      <t xml:space="preserve">Монтаж на кабелна марка
</t>
    </r>
    <r>
      <rPr>
        <sz val="10"/>
        <rFont val="Arial"/>
        <family val="2"/>
        <charset val="204"/>
      </rPr>
      <t xml:space="preserve">Надписване и монтаж</t>
    </r>
  </si>
  <si>
    <t xml:space="preserve">05.07 20 0</t>
  </si>
  <si>
    <t xml:space="preserve">Изрязване на отвори в съществуващи метални електромерни табла.
Schneiden von Sichtfenster in vorhandenen Zählertafeln.</t>
  </si>
  <si>
    <r>
      <rPr>
        <b val="true"/>
        <sz val="10"/>
        <rFont val="Arial"/>
        <family val="2"/>
        <charset val="204"/>
      </rPr>
      <t xml:space="preserve">Изрязване на отвори в съществуващи метални електромерни табла.
</t>
    </r>
    <r>
      <rPr>
        <sz val="10"/>
        <rFont val="Arial"/>
        <family val="2"/>
        <charset val="204"/>
      </rPr>
      <t xml:space="preserve">Оразмеряване на отвора за осигуряване на визуален достъп до електромера, изрязване, монтаж на прозорец от удароустойчив и UV устойчив материал. Доставка на всички материали от Изпълнителя.</t>
    </r>
  </si>
  <si>
    <t xml:space="preserve">05.07 25 0</t>
  </si>
  <si>
    <t xml:space="preserve">Боядисване на електромерни табла, касети и метални конструкции
Anstrich der Zählertafeln, Kassetten und Metalkonstruktionen</t>
  </si>
  <si>
    <r>
      <rPr>
        <b val="true"/>
        <sz val="10"/>
        <rFont val="Arial"/>
        <family val="2"/>
        <charset val="204"/>
      </rPr>
      <t xml:space="preserve">Боядисване на електромерни табла, касети и метални конструкции 
</t>
    </r>
    <r>
      <rPr>
        <sz val="10"/>
        <rFont val="Arial"/>
        <family val="2"/>
        <charset val="204"/>
      </rPr>
      <t xml:space="preserve">Почистване , премахване от стара боя и корозия, минимизиране и двукратно боядисване с алкидна боя устойчива на атмосферни условия, цвят RAL 9006, освен в случаи на изрично изискване от институции за боядисване в друг цвят. Доставка на всички материали от Изпълнителя.</t>
    </r>
  </si>
  <si>
    <t xml:space="preserve">05.07 30 0</t>
  </si>
  <si>
    <t xml:space="preserve">Рециклиране на врата на електромерни табла и касети
Recycling von Tafel für Zählertafel und KVS</t>
  </si>
  <si>
    <r>
      <rPr>
        <b val="true"/>
        <sz val="10"/>
        <rFont val="Arial"/>
        <family val="2"/>
        <charset val="204"/>
      </rPr>
      <t xml:space="preserve">Рециклиране на врата на електромерни табла и касети
</t>
    </r>
    <r>
      <rPr>
        <sz val="10"/>
        <rFont val="Arial"/>
        <family val="2"/>
        <charset val="204"/>
      </rPr>
      <t xml:space="preserve">Изправяне, напасване, заваряване и/или подмяна на панти. Количеството е за 1 бр. табло или касета.</t>
    </r>
  </si>
  <si>
    <t xml:space="preserve">05.08</t>
  </si>
  <si>
    <t xml:space="preserve">Демонтаж
Demontagen </t>
  </si>
  <si>
    <t xml:space="preserve">05.08 05 0</t>
  </si>
  <si>
    <t xml:space="preserve">Демонтаж на ел.мерно табло
Demontage der Zählertafel</t>
  </si>
  <si>
    <r>
      <rPr>
        <b val="true"/>
        <sz val="10"/>
        <rFont val="Arial"/>
        <family val="2"/>
        <charset val="204"/>
      </rPr>
      <t xml:space="preserve">Демонтаж на ел.мерно табло
</t>
    </r>
    <r>
      <rPr>
        <sz val="10"/>
        <rFont val="Arial"/>
        <family val="2"/>
        <charset val="204"/>
      </rPr>
      <t xml:space="preserve">Обезопасяване, отсъединяване на съществуващите проводници, демонтаж на таблото и конструкцията, възстановяване.</t>
    </r>
  </si>
  <si>
    <t xml:space="preserve">05.08 10 0</t>
  </si>
  <si>
    <t xml:space="preserve">Демонтаж електромер еднофазен 
Demontage einer einphasigen Zählertafel</t>
  </si>
  <si>
    <r>
      <rPr>
        <b val="true"/>
        <sz val="10"/>
        <rFont val="Arial"/>
        <family val="2"/>
        <charset val="204"/>
      </rPr>
      <t xml:space="preserve">Демонтаж електромер еднофазен.
</t>
    </r>
    <r>
      <rPr>
        <sz val="10"/>
        <rFont val="Arial"/>
        <family val="2"/>
        <charset val="204"/>
      </rPr>
      <t xml:space="preserve">Отсъединяване на проводниците и демонтаж.</t>
    </r>
  </si>
  <si>
    <t xml:space="preserve">05.08 15 0</t>
  </si>
  <si>
    <t xml:space="preserve">Демонтаж електромер трифазен
Demontage einer dreiphasigen Zählertafel</t>
  </si>
  <si>
    <r>
      <rPr>
        <b val="true"/>
        <sz val="10"/>
        <rFont val="Arial"/>
        <family val="2"/>
        <charset val="204"/>
      </rPr>
      <t xml:space="preserve">Демонтаж електромер трифазен.
</t>
    </r>
    <r>
      <rPr>
        <sz val="10"/>
        <rFont val="Arial"/>
        <family val="2"/>
        <charset val="204"/>
      </rPr>
      <t xml:space="preserve">Отсъединяване на проводниците и демонтаж.</t>
    </r>
  </si>
  <si>
    <t xml:space="preserve">05.08 20 0</t>
  </si>
  <si>
    <t xml:space="preserve">Демонтаж тарифен часовник 
Demontage einer Tarifuhr</t>
  </si>
  <si>
    <r>
      <rPr>
        <b val="true"/>
        <sz val="10"/>
        <rFont val="Arial"/>
        <family val="2"/>
        <charset val="204"/>
      </rPr>
      <t xml:space="preserve">Демонтаж тарифен превключвател
</t>
    </r>
    <r>
      <rPr>
        <sz val="10"/>
        <rFont val="Arial"/>
        <family val="2"/>
        <charset val="204"/>
      </rPr>
      <t xml:space="preserve">Отсъединяване на проводниците и демонтаж.</t>
    </r>
  </si>
  <si>
    <t xml:space="preserve">05.08 25 0</t>
  </si>
  <si>
    <t xml:space="preserve">Демонтаж на автоматичен предпазител 1р 
Demontage einer automatischen Sicherung 1 P.</t>
  </si>
  <si>
    <r>
      <rPr>
        <b val="true"/>
        <sz val="10"/>
        <rFont val="Arial"/>
        <family val="2"/>
        <charset val="204"/>
      </rPr>
      <t xml:space="preserve">Демонтаж на автоматичен предпазител 1р.</t>
    </r>
    <r>
      <rPr>
        <sz val="10"/>
        <rFont val="Arial"/>
        <family val="2"/>
        <charset val="204"/>
      </rPr>
      <t xml:space="preserve"> 
Отсъединяване на проводниците и демонтаж.</t>
    </r>
  </si>
  <si>
    <t xml:space="preserve">05.08 30 0</t>
  </si>
  <si>
    <t xml:space="preserve">Демонтаж на автоматичен предпазител 3р
Demontage einer automatischen Sicherung 3 P.</t>
  </si>
  <si>
    <r>
      <rPr>
        <b val="true"/>
        <sz val="10"/>
        <rFont val="Arial"/>
        <family val="2"/>
        <charset val="204"/>
      </rPr>
      <t xml:space="preserve">Демонтаж на автоматичен предпазител 3р.</t>
    </r>
    <r>
      <rPr>
        <sz val="10"/>
        <rFont val="Arial"/>
        <family val="2"/>
        <charset val="204"/>
      </rPr>
      <t xml:space="preserve"> 
Отсъединяване на проводниците и демонтаж.</t>
    </r>
  </si>
  <si>
    <t xml:space="preserve">05.08 35 0</t>
  </si>
  <si>
    <t xml:space="preserve">Демонтаж на триполюсен разединител 
Demontage eines dreipoligen Trennschaltes.</t>
  </si>
  <si>
    <r>
      <rPr>
        <b val="true"/>
        <sz val="10"/>
        <rFont val="Arial"/>
        <family val="2"/>
        <charset val="204"/>
      </rPr>
      <t xml:space="preserve">Демонтаж на триполюсен разединител.</t>
    </r>
    <r>
      <rPr>
        <sz val="10"/>
        <rFont val="Arial"/>
        <family val="2"/>
        <charset val="204"/>
      </rPr>
      <t xml:space="preserve"> 
Отсъединяване на проводниците и демонтаж.</t>
    </r>
  </si>
  <si>
    <t xml:space="preserve">05.08 40 0</t>
  </si>
  <si>
    <t xml:space="preserve">Демонтаж на основа за витлов предпазител - 1р
Demontage des Unterteiles -1p für die Schraubensicherung</t>
  </si>
  <si>
    <r>
      <rPr>
        <b val="true"/>
        <sz val="10"/>
        <rFont val="Arial"/>
        <family val="2"/>
        <charset val="204"/>
      </rPr>
      <t xml:space="preserve">Демонтаж на основа за витлов предпазител - 1р
</t>
    </r>
    <r>
      <rPr>
        <sz val="10"/>
        <rFont val="Arial"/>
        <family val="2"/>
        <charset val="204"/>
      </rPr>
      <t xml:space="preserve">Отсъединяване на проводниците, демонтаж.</t>
    </r>
  </si>
  <si>
    <t xml:space="preserve">05.08 45 0</t>
  </si>
  <si>
    <t xml:space="preserve">Демонтаж на помощен метален стълб 
Demontage eines Hilfsmastes aus Metal. </t>
  </si>
  <si>
    <r>
      <rPr>
        <b val="true"/>
        <sz val="10"/>
        <rFont val="Arial"/>
        <family val="2"/>
        <charset val="204"/>
      </rPr>
      <t xml:space="preserve">Демонтаж на помощен метален стълб 
</t>
    </r>
    <r>
      <rPr>
        <sz val="10"/>
        <rFont val="Arial"/>
        <family val="2"/>
        <charset val="204"/>
      </rPr>
      <t xml:space="preserve">Прихващане стълба, разкопаване на основата до бетоновия пръстен,  изваждане.</t>
    </r>
  </si>
  <si>
    <t xml:space="preserve">06</t>
  </si>
  <si>
    <t xml:space="preserve">Трафопостове и възлови станции
Trafostationen und Knotenstationen</t>
  </si>
  <si>
    <t xml:space="preserve">Трафопостове и възлови станции </t>
  </si>
  <si>
    <t xml:space="preserve">06.01</t>
  </si>
  <si>
    <t xml:space="preserve">Разпределителни уредби СрН
Verteilungsanlagen MS</t>
  </si>
  <si>
    <t xml:space="preserve">Разпределителни уредби СрН</t>
  </si>
  <si>
    <t xml:space="preserve">06.01 05 0</t>
  </si>
  <si>
    <t xml:space="preserve">Монтаж на единични алуминиеви шини между съоръжения
Montage von Einzelschienen in Aluminiumausführung zwischen den Anlagen</t>
  </si>
  <si>
    <r>
      <rPr>
        <b val="true"/>
        <sz val="10"/>
        <rFont val="Arial"/>
        <family val="2"/>
        <charset val="204"/>
      </rPr>
      <t xml:space="preserve">Монтаж на единични алуминиеви шини между съоръжения
</t>
    </r>
    <r>
      <rPr>
        <sz val="10"/>
        <rFont val="Arial"/>
        <family val="2"/>
        <charset val="204"/>
      </rPr>
      <t xml:space="preserve">Монтиране с болтови връзки на металната капа на подпорните изолатори и местата за присъединяване на съоръженията, включително боядисване на шините в съответния цвят с алкидна боя. Доставката на всички материали за боядисване е от Изпълнителя.</t>
    </r>
  </si>
  <si>
    <t xml:space="preserve">06.01 10 0</t>
  </si>
  <si>
    <t xml:space="preserve">Монтаж на мощностен разединител
Montage eines Leistungstrennschalters</t>
  </si>
  <si>
    <r>
      <rPr>
        <b val="true"/>
        <sz val="10"/>
        <rFont val="Arial"/>
        <family val="2"/>
        <charset val="204"/>
      </rPr>
      <t xml:space="preserve">Монтаж на мощностен разединител
</t>
    </r>
    <r>
      <rPr>
        <sz val="10"/>
        <rFont val="Arial"/>
        <family val="2"/>
        <charset val="204"/>
      </rPr>
      <t xml:space="preserve">Трайно закрепване към конструкция или стена. Монтаж на ръчно лостово задвижване и блокировки, свърване към съоръжения, заземянване. При небходимост от изработване на метална конструкция се използва позиция - 05.01 05 E</t>
    </r>
  </si>
  <si>
    <t xml:space="preserve">06.01 15 0</t>
  </si>
  <si>
    <t xml:space="preserve">Монтаж на основа за тръбни предпазители 20 kV в/у к-ция
Montage der HH-Unterteile für Rohrsicherungen 20 kV an eine Konstruktion</t>
  </si>
  <si>
    <r>
      <rPr>
        <b val="true"/>
        <sz val="10"/>
        <rFont val="Arial"/>
        <family val="2"/>
        <charset val="204"/>
      </rPr>
      <t xml:space="preserve">Монтаж на основа за високоволтови предпазители
</t>
    </r>
    <r>
      <rPr>
        <sz val="10"/>
        <rFont val="Arial"/>
        <family val="2"/>
        <charset val="204"/>
      </rPr>
      <t xml:space="preserve">Присъединяване на основата с болтове към готова метална конструкция или стена, заземяване на трите стойки чрез спусък от заземителната шина към заземителния контур. При необходимост от изработване на метална конструкция се използва позиция - 05.01 05 E</t>
    </r>
  </si>
  <si>
    <t xml:space="preserve">06.01 20 0</t>
  </si>
  <si>
    <t xml:space="preserve">Подмяна на проходни изолатори 
Austausch der Durchgangsisolatoren</t>
  </si>
  <si>
    <r>
      <rPr>
        <b val="true"/>
        <sz val="10"/>
        <rFont val="Arial"/>
        <family val="2"/>
        <charset val="204"/>
      </rPr>
      <t xml:space="preserve">Подмяна на проходни изолатори
</t>
    </r>
    <r>
      <rPr>
        <sz val="10"/>
        <rFont val="Arial"/>
        <family val="2"/>
        <charset val="204"/>
      </rPr>
      <t xml:space="preserve">Демонтаж, монтаж и свързване.</t>
    </r>
  </si>
  <si>
    <t xml:space="preserve">06.01 25 0</t>
  </si>
  <si>
    <t xml:space="preserve">Подмяна на подпорни изолатори
Austausch der Stützisolatoren</t>
  </si>
  <si>
    <r>
      <rPr>
        <b val="true"/>
        <sz val="10"/>
        <rFont val="Arial"/>
        <family val="2"/>
        <charset val="204"/>
      </rPr>
      <t xml:space="preserve">Подмяна на подпорни изолатори
</t>
    </r>
    <r>
      <rPr>
        <sz val="10"/>
        <rFont val="Arial"/>
        <family val="2"/>
        <charset val="204"/>
      </rPr>
      <t xml:space="preserve">Демонтаж, монтаж и свързване.</t>
    </r>
  </si>
  <si>
    <t xml:space="preserve">06.02</t>
  </si>
  <si>
    <t xml:space="preserve">Разпределителни уредби НН
Verteilungsanlagen NS</t>
  </si>
  <si>
    <t xml:space="preserve">Разпределителни уредби НН</t>
  </si>
  <si>
    <t xml:space="preserve">06.02 05 0</t>
  </si>
  <si>
    <t xml:space="preserve">Монтаж на силов трансформатор СрН/НН до 1000kVA
Montage eines Leistungstransformators MS/NS bis 1000kVA </t>
  </si>
  <si>
    <r>
      <rPr>
        <b val="true"/>
        <sz val="10"/>
        <rFont val="Arial"/>
        <family val="2"/>
        <charset val="204"/>
      </rPr>
      <t xml:space="preserve">Монтаж на силов трансформатор СрН/НН до 1000kVA
</t>
    </r>
    <r>
      <rPr>
        <sz val="10"/>
        <rFont val="Arial"/>
        <family val="2"/>
        <charset val="204"/>
      </rPr>
      <t xml:space="preserve">Монтаж, свързване към СрН и НН, заземяване, включително транспорт и специална механизация.
</t>
    </r>
    <r>
      <rPr>
        <sz val="10"/>
        <color rgb="FFFF0000"/>
        <rFont val="Arial"/>
        <family val="2"/>
        <charset val="204"/>
      </rPr>
      <t xml:space="preserve">Включително монтаж на покрива на БКТП, ако се изисква. </t>
    </r>
  </si>
  <si>
    <t xml:space="preserve">06.02 08 0</t>
  </si>
  <si>
    <r>
      <rPr>
        <sz val="10"/>
        <rFont val="Arial"/>
        <family val="2"/>
        <charset val="204"/>
      </rPr>
      <t xml:space="preserve">Монтаж на МТТ </t>
    </r>
    <r>
      <rPr>
        <sz val="10"/>
        <color rgb="FFFF0000"/>
        <rFont val="Arial"/>
        <family val="2"/>
        <charset val="204"/>
      </rPr>
      <t xml:space="preserve">или MTM
</t>
    </r>
    <r>
      <rPr>
        <sz val="10"/>
        <rFont val="Arial"/>
        <family val="2"/>
        <charset val="204"/>
      </rPr>
      <t xml:space="preserve">Montage der Metal - Tafel für Trafostelle </t>
    </r>
    <r>
      <rPr>
        <sz val="10"/>
        <color rgb="FFFF0000"/>
        <rFont val="Arial"/>
        <family val="2"/>
        <charset val="204"/>
      </rPr>
      <t xml:space="preserve">oder Metaltafel für Messung</t>
    </r>
  </si>
  <si>
    <r>
      <rPr>
        <b val="true"/>
        <sz val="10"/>
        <rFont val="Arial"/>
        <family val="2"/>
        <charset val="204"/>
      </rPr>
      <t xml:space="preserve">Монтаж на МТТ</t>
    </r>
    <r>
      <rPr>
        <b val="true"/>
        <sz val="10"/>
        <color rgb="FFFF0000"/>
        <rFont val="Arial"/>
        <family val="2"/>
        <charset val="204"/>
      </rPr>
      <t xml:space="preserve"> или MTM
</t>
    </r>
    <r>
      <rPr>
        <sz val="10"/>
        <rFont val="Arial"/>
        <family val="2"/>
        <charset val="204"/>
      </rPr>
      <t xml:space="preserve">Монтаж върху готов фундамент, укрепване - съгласно инструкция на производителя.</t>
    </r>
  </si>
  <si>
    <t xml:space="preserve">06.02 10 0</t>
  </si>
  <si>
    <t xml:space="preserve">Монтаж на разпределително табло НН
Montage der Verteilungstafel NS</t>
  </si>
  <si>
    <r>
      <rPr>
        <b val="true"/>
        <sz val="10"/>
        <rFont val="Arial"/>
        <family val="2"/>
        <charset val="204"/>
      </rPr>
      <t xml:space="preserve">Монтаж на разпределително табло НН
</t>
    </r>
    <r>
      <rPr>
        <sz val="10"/>
        <rFont val="Arial"/>
        <family val="2"/>
        <charset val="204"/>
      </rPr>
      <t xml:space="preserve">Монтаж, укрепване по указания от производителя начин. Включително и монтажа на рамката.</t>
    </r>
  </si>
  <si>
    <t xml:space="preserve">06.02 12 0</t>
  </si>
  <si>
    <t xml:space="preserve">Монтаж на модул съедителен /шиносъединител/ към разпределително табло НН
Montage von Verbindungsmodul /Schenenverbinder/ zu Verteiltafel NS</t>
  </si>
  <si>
    <r>
      <rPr>
        <b val="true"/>
        <sz val="10"/>
        <rFont val="Arial"/>
        <family val="2"/>
        <charset val="204"/>
      </rPr>
      <t xml:space="preserve">Монтаж на модул съедителен /шиносъединител/ към разпределително табло НН
</t>
    </r>
    <r>
      <rPr>
        <sz val="10"/>
        <rFont val="Arial"/>
        <family val="2"/>
        <charset val="204"/>
      </rPr>
      <t xml:space="preserve">Монтаж, укрепване по указания от производителя начин, включително свързване към табла НН от двете страни.</t>
    </r>
  </si>
  <si>
    <t xml:space="preserve">06.02 15 0</t>
  </si>
  <si>
    <t xml:space="preserve">Подмяна на комутационна апаратура НН
Austausch der Kommutationsapparatur NS</t>
  </si>
  <si>
    <r>
      <rPr>
        <b val="true"/>
        <sz val="10"/>
        <rFont val="Arial"/>
        <family val="2"/>
        <charset val="204"/>
      </rPr>
      <t xml:space="preserve">Подмяна на комутационна апаратура НН
</t>
    </r>
    <r>
      <rPr>
        <sz val="10"/>
        <rFont val="Arial"/>
        <family val="2"/>
        <charset val="204"/>
      </rPr>
      <t xml:space="preserve">Отсъединяване на съществуващия апарат, монтаж на нови и присъединяване на проводниците</t>
    </r>
  </si>
  <si>
    <t xml:space="preserve">06.02 20 0</t>
  </si>
  <si>
    <t xml:space="preserve">Монтаж на метални лавици и скари
Montage von Metalregalen</t>
  </si>
  <si>
    <r>
      <rPr>
        <b val="true"/>
        <sz val="10"/>
        <rFont val="Arial"/>
        <family val="2"/>
        <charset val="204"/>
      </rPr>
      <t xml:space="preserve">Монтаж на метални лавици и скари
</t>
    </r>
    <r>
      <rPr>
        <sz val="10"/>
        <rFont val="Arial"/>
        <family val="2"/>
        <charset val="204"/>
      </rPr>
      <t xml:space="preserve">Монтаж по стени и тавани.
Крепежните елементи са доставка на Изпълнителя.</t>
    </r>
  </si>
  <si>
    <t xml:space="preserve">06.03</t>
  </si>
  <si>
    <t xml:space="preserve">Демонтажни работи 
Demontagearbeiten</t>
  </si>
  <si>
    <t xml:space="preserve">Демонтажни работи </t>
  </si>
  <si>
    <t xml:space="preserve">06.03 05 0</t>
  </si>
  <si>
    <t xml:space="preserve">Демонтаж на единични алуминиеви шини /за трифазна система/
Demontage von einzelnen Aluschienen (3-phasig)</t>
  </si>
  <si>
    <r>
      <rPr>
        <b val="true"/>
        <sz val="10"/>
        <rFont val="Arial"/>
        <family val="2"/>
        <charset val="204"/>
      </rPr>
      <t xml:space="preserve">Демонтаж на единични алуминиеви шини /за трифазна система/
</t>
    </r>
    <r>
      <rPr>
        <sz val="10"/>
        <rFont val="Arial"/>
        <family val="2"/>
        <charset val="204"/>
      </rPr>
      <t xml:space="preserve">Отсъединяване от съоръженията и демонтаж.</t>
    </r>
  </si>
  <si>
    <t xml:space="preserve">06.03 10 0</t>
  </si>
  <si>
    <t xml:space="preserve">Демонтаж на разединител за СрН
Demontage des Trennungsschalters MS, 3-phasig.</t>
  </si>
  <si>
    <r>
      <rPr>
        <b val="true"/>
        <sz val="10"/>
        <rFont val="Arial"/>
        <family val="2"/>
        <charset val="204"/>
      </rPr>
      <t xml:space="preserve">Демонтаж на разединител за СрН
</t>
    </r>
    <r>
      <rPr>
        <sz val="10"/>
        <rFont val="Arial"/>
        <family val="2"/>
        <charset val="204"/>
      </rPr>
      <t xml:space="preserve">Отсъединяване от съоръженията и демонтаж.</t>
    </r>
  </si>
  <si>
    <t xml:space="preserve">06.03 15 0</t>
  </si>
  <si>
    <t xml:space="preserve">Демонтаж на основа за високоволтови предпазители
Demontage der Unterteile für Hochvoltsicherungen </t>
  </si>
  <si>
    <r>
      <rPr>
        <b val="true"/>
        <sz val="10"/>
        <rFont val="Arial"/>
        <family val="2"/>
        <charset val="204"/>
      </rPr>
      <t xml:space="preserve">Демонтаж на основа за високоволтови предпазители
</t>
    </r>
    <r>
      <rPr>
        <sz val="10"/>
        <rFont val="Arial"/>
        <family val="2"/>
        <charset val="204"/>
      </rPr>
      <t xml:space="preserve">Отсъединяване от съоръженията и демонтаж.</t>
    </r>
  </si>
  <si>
    <t xml:space="preserve">06.03 20 0</t>
  </si>
  <si>
    <t xml:space="preserve">Демонтаж на силов трансформатор СрН/НН до 1000kVA
Demontage eines Leistungtransformators MS / NS bis 1000 kVA</t>
  </si>
  <si>
    <r>
      <rPr>
        <b val="true"/>
        <sz val="10"/>
        <rFont val="Arial"/>
        <family val="2"/>
        <charset val="204"/>
      </rPr>
      <t xml:space="preserve">Демонтаж на силов трансформатор СрН/НН до 1000kVA
</t>
    </r>
    <r>
      <rPr>
        <sz val="10"/>
        <rFont val="Arial"/>
        <family val="2"/>
        <charset val="204"/>
      </rPr>
      <t xml:space="preserve">Отсъединяване от съоръженията, демонтаж, извеждане от ТП включително използване на специална механизация и транспорт до КЕЦ.
</t>
    </r>
    <r>
      <rPr>
        <sz val="10"/>
        <color rgb="FFFF0000"/>
        <rFont val="Arial"/>
        <family val="2"/>
        <charset val="204"/>
      </rPr>
      <t xml:space="preserve">Включително демонтаж на покрива на БКТП, ако се изисква. </t>
    </r>
  </si>
  <si>
    <t xml:space="preserve">06.03 25 0</t>
  </si>
  <si>
    <t xml:space="preserve">Демонтаж на разпределително табло НН.
Demontage der Verteilungstafel NS.</t>
  </si>
  <si>
    <r>
      <rPr>
        <b val="true"/>
        <sz val="10"/>
        <rFont val="Arial"/>
        <family val="2"/>
        <charset val="204"/>
      </rPr>
      <t xml:space="preserve">Демонтаж на разпределително табло НН.
</t>
    </r>
    <r>
      <rPr>
        <sz val="10"/>
        <rFont val="Arial"/>
        <family val="2"/>
        <charset val="204"/>
      </rPr>
      <t xml:space="preserve">Отсъединяване от съоръженията и демонтаж.</t>
    </r>
  </si>
  <si>
    <t xml:space="preserve">06.03 30 0</t>
  </si>
  <si>
    <t xml:space="preserve">Демонтаж на кабел от ТП или касета
Demontage eines Kabels von TST oder KVS</t>
  </si>
  <si>
    <r>
      <rPr>
        <b val="true"/>
        <sz val="10"/>
        <rFont val="Arial"/>
        <family val="2"/>
        <charset val="204"/>
      </rPr>
      <t xml:space="preserve">Демонтаж на кабел от ТП или касета
</t>
    </r>
    <r>
      <rPr>
        <sz val="10"/>
        <rFont val="Arial"/>
        <family val="2"/>
        <charset val="204"/>
      </rPr>
      <t xml:space="preserve">Отсъединяване и изваждане от съоръжението /трафопост, разпределителна касета/</t>
    </r>
  </si>
  <si>
    <t xml:space="preserve">11</t>
  </si>
  <si>
    <t xml:space="preserve">Земни работи
Erdarbeiten</t>
  </si>
  <si>
    <r>
      <rPr>
        <b val="true"/>
        <sz val="10"/>
        <rFont val="Arial"/>
        <family val="2"/>
        <charset val="204"/>
      </rPr>
      <t xml:space="preserve">Земни работи
</t>
    </r>
    <r>
      <rPr>
        <sz val="10"/>
        <rFont val="Arial"/>
        <family val="2"/>
        <charset val="204"/>
      </rPr>
      <t xml:space="preserve">При полагане на кабелите се отчитат необходимите за това изкопи за кабели (канали), в зависимост от профила на нормалните изкопи за кабели  (Стандартни изкопи за кабели на ЕВН ЕР). 
Широчината и дълбочината на изкопа за полагане на кабели, респ. тръби,  се установява от възложителя на поръчката в зависимост от потребностите.
За повърхности с подобрено покритие (разкъртване, временно и окончателно възстановяване) се заплаща отделно съгласно Раздел 16.
Следващите дейности се заплащат по единни цени и трябва да се представят от Изпълнителя на поръчката.</t>
    </r>
  </si>
  <si>
    <t xml:space="preserve">11.00</t>
  </si>
  <si>
    <t xml:space="preserve">Общо за земните работи
Allgemeines für Erdarbeiten</t>
  </si>
  <si>
    <r>
      <rPr>
        <b val="true"/>
        <sz val="10"/>
        <rFont val="Arial"/>
        <family val="2"/>
        <charset val="204"/>
      </rPr>
      <t xml:space="preserve">Общо за земните работи
</t>
    </r>
    <r>
      <rPr>
        <sz val="10"/>
        <rFont val="Arial"/>
        <family val="2"/>
        <charset val="204"/>
      </rPr>
      <t xml:space="preserve">При изкопните работи трябва да се внимава не само за наличните съоръжения, но и за техния фундамент. При необходимост трябва да се разкопава само на етапи, в съответствие със стабилността на съоръжението. В зависимост от потребностите трябва да се мине по подходящ начин под фундаментите. Евентуално възникналите щети на съоръжението се отчитат за сметка на изпълнителя на поръчката.
По възможност изземаният материал трябва да се натрупва от едната страна на изкопа. Ръбът на изкопите за кабели  трябва да остане свободен (ненатоварен) в съответствие с предписанията за техническа безопасност. Винаги трябва да се осигурява достъп до капаците на шахти, уличните капаци и хидрантите (уличните кранове), както и до останалите съоръжения с общо назначение, като пожароизвестители, пощенски кутии и т.н.
Складирането на материали непосредствено до фасадите на сгради, стени, зидове и т.н. трябва да се избягва.
Предварително зададената от </t>
    </r>
    <r>
      <rPr>
        <sz val="10"/>
        <color rgb="FFFF0000"/>
        <rFont val="Arial"/>
        <family val="2"/>
        <charset val="204"/>
      </rPr>
      <t xml:space="preserve">Възложителя</t>
    </r>
    <r>
      <rPr>
        <sz val="10"/>
        <rFont val="Arial"/>
        <family val="2"/>
        <charset val="204"/>
      </rPr>
      <t xml:space="preserve"> на поръчката дълбочина и ширина на изкопа трябва да се спазва. По-голяма дълбочина или ширина се признава само когато тя се изисква от </t>
    </r>
    <r>
      <rPr>
        <sz val="10"/>
        <color rgb="FFFF0000"/>
        <rFont val="Arial"/>
        <family val="2"/>
        <charset val="204"/>
      </rPr>
      <t xml:space="preserve">Възложителя</t>
    </r>
    <r>
      <rPr>
        <sz val="10"/>
        <rFont val="Arial"/>
        <family val="2"/>
        <charset val="204"/>
      </rPr>
      <t xml:space="preserve"> на поръчката.
При едновременното полагане на повече кабели в един изкоп, 
в случай, че не е предписано нещо друго, важат отделните типове 
нормални изкопи за кабели  съгласно стандарта на Възложителя на 
поръчката.</t>
    </r>
  </si>
  <si>
    <t xml:space="preserve">11.01</t>
  </si>
  <si>
    <t xml:space="preserve">Изкопи за кабели  (канали за кабели)
Künetten (Kabelgraben)</t>
  </si>
  <si>
    <r>
      <rPr>
        <b val="true"/>
        <sz val="10"/>
        <rFont val="Arial"/>
        <family val="2"/>
        <charset val="204"/>
      </rPr>
      <t xml:space="preserve">Изкопи за кабели  (канали за кабели)
</t>
    </r>
    <r>
      <rPr>
        <sz val="10"/>
        <rFont val="Arial"/>
        <family val="2"/>
        <charset val="204"/>
      </rPr>
      <t xml:space="preserve">Изработване на изкопите за кабели без да се отчита дължината на канала. Машинно или ръчно изземване на пръста от изкопа (съгласно чл.321 от ПБЗРЕУЕТЦЕM „ПРАВИЛНИК ЗА БЕЗОПАСНОСТ И ЗДРАВЕ ПРИ РАБОТА В ЕЛЕКТРИЧЕСКИ УРЕДБИ НА ЕЛЕКТРИЧЕСКИ И ТОПЛОФИКАЦИОННИ ЦЕНТРАЛИ И ПО ЕЛЕКТРИЧЕСКИ МРЕЖИ” механизирано до 0,3m., след което  изкопаването се извършва ръчно -  при наличие или съмнение за наличие на подземни проводи / съоръжения , без да се прави разлика между категорията на почвата, освен в случаите когато това са скали или бетон, за които случаи се предвижда допълнително заплащане. </t>
    </r>
    <r>
      <rPr>
        <sz val="10"/>
        <color rgb="FFFF0000"/>
        <rFont val="Arial"/>
        <family val="2"/>
        <charset val="204"/>
      </rPr>
      <t xml:space="preserve">Отчитането на изкопа за кабели става на базата на уплътнената кубатура, като се измерва: за дълбочина - от горния ръб на терена до дъното на изкопа, за ширина - от единия до другия ръб на изкопа в дъното на изкопа. 
</t>
    </r>
    <r>
      <rPr>
        <sz val="10"/>
        <rFont val="Arial"/>
        <family val="2"/>
        <charset val="204"/>
      </rPr>
      <t xml:space="preserve">При изземване на пръста от изкопите естествената почва трябва да се натрупва отделно. Изземваният материал трябва да се сортира в страни от изкопа, като хумуса трябва да се отдели. </t>
    </r>
    <r>
      <rPr>
        <sz val="10"/>
        <color rgb="FFFF0000"/>
        <rFont val="Arial"/>
        <family val="2"/>
        <charset val="204"/>
      </rPr>
      <t xml:space="preserve">Не се изисква отделяне на хумуса в случай, когато върху изкопа е предвидено да се изпълнят настилки, като плочки, асфалт, бетон и др., а така също и в случаите, когато изкопа преминава през площи, в които не се изисква последващо засаждане на растителност - тротоари, банкети, горски и полски пътища и т.н. 
</t>
    </r>
  </si>
  <si>
    <t xml:space="preserve">Дъното на изкопа трябва да се изравни и да се изпълни в съответствие с предписанията.
Заплащането за повторното запълване на изкопа става съгласно съответните позиции за запълване - 11.09.
Следните дейности са задължение на Изпълнителя и се включват в единичните цени:
Организация на транспорта, обезопасяването и осветяването на строителната площадка през целия период на строителството става съгласно съответните предписания (наредби).
Осигуряване на стълбове, пътни знаци, гранични камъни, фиксиращи точки и т.н., респективно тяхното сваляне при необходимост и повторното им поставяне на правилното място.
Затрудненията поради паралелното преминаване и пресичане на кабели, водопроводи и канали, между другото, отстраняването на неплътни препятствия до 0,2 m3, примерно камъни, части от фундамент, налични корени на дървета, растителност и т.н. 
Осигуряване на достъп до жилищата, пътеките за пешеходци и местата за пресичане на улици.</t>
  </si>
  <si>
    <t xml:space="preserve">11.01 01</t>
  </si>
  <si>
    <t xml:space="preserve">Трасиране и направа на изкопи за кабели без повторно запълване
Trassieren und Anfertigung von Künetten ohne Wiederverfüllung</t>
  </si>
  <si>
    <t xml:space="preserve">Трасиране и направа на изкопи за кабели без повторно запълване</t>
  </si>
  <si>
    <t xml:space="preserve">11.01 01 A</t>
  </si>
  <si>
    <t xml:space="preserve">Трасиране и направа на изкопи за кабели  с широчина до 0,45m (b), дълбочина до 0,90m  без повторно запълване
Trassieren und Anfertigung von Künette bis 0,45m Breite (b), Tiefe bis 0,90 m o. Wiederverf.</t>
  </si>
  <si>
    <r>
      <rPr>
        <sz val="10"/>
        <rFont val="Arial"/>
        <family val="2"/>
        <charset val="204"/>
      </rPr>
      <t xml:space="preserve">Трасиране и направа на изкопи за кабели  с широчина до 0,45m (b), дълбочина до 0,90m  без повторно запълване.
</t>
    </r>
    <r>
      <rPr>
        <sz val="10"/>
        <color rgb="FFFF0000"/>
        <rFont val="Arial"/>
        <family val="2"/>
        <charset val="204"/>
      </rPr>
      <t xml:space="preserve">Отчита се реалната кубатура, но не повече от 0,45м. - ширина и 0,90м. - дълбочина, без да се взема предвид вида на почвата и необходимостта от скосяване. </t>
    </r>
  </si>
  <si>
    <t xml:space="preserve">11.01 01 B</t>
  </si>
  <si>
    <t xml:space="preserve">Трасиране и направа на изкопи за кабели с широчина b&gt;0,45m, дълбочина до 1,4m, без повторно запълване
Trassieren und Anfertigung von Künette b&gt;0,45m, bis 1,4m Tiefe ohne  Wiederverfüllung.</t>
  </si>
  <si>
    <r>
      <rPr>
        <sz val="10"/>
        <rFont val="Arial"/>
        <family val="2"/>
        <charset val="204"/>
      </rPr>
      <t xml:space="preserve">Трасиране и направа на изкопи за кабели с широчина b&gt;0,45m, дълбочина до 1,4m, без повторно запълване.
</t>
    </r>
    <r>
      <rPr>
        <sz val="10"/>
        <color rgb="FFFF0000"/>
        <rFont val="Arial"/>
        <family val="2"/>
        <charset val="204"/>
      </rPr>
      <t xml:space="preserve">Отчита се реалната кубатура, но не повече от предварително заявената от Възложителя, без да се взема предвид вида на почвата и необходимостта от скосяване. </t>
    </r>
  </si>
  <si>
    <t xml:space="preserve">11.02</t>
  </si>
  <si>
    <t xml:space="preserve">Други изкопи
Andere Gruben</t>
  </si>
  <si>
    <r>
      <rPr>
        <b val="true"/>
        <sz val="10"/>
        <rFont val="Arial"/>
        <family val="2"/>
        <charset val="204"/>
      </rPr>
      <t xml:space="preserve">Други изкопи
</t>
    </r>
    <r>
      <rPr>
        <sz val="10"/>
        <rFont val="Arial"/>
        <family val="2"/>
        <charset val="204"/>
      </rPr>
      <t xml:space="preserve">Изкопите трябва да се изпълнят в необходимите размери и дълбочина. За изпълнение на строителството по аналогия важат точките за изкопи за кабели. Повторното запълване на изкопите става съгласно съответните позиции за запълване Пoз. 11.09. За евентуално</t>
    </r>
    <r>
      <rPr>
        <sz val="10"/>
        <color rgb="FFFF0000"/>
        <rFont val="Arial"/>
        <family val="2"/>
        <charset val="204"/>
      </rPr>
      <t xml:space="preserve"> възстановяване на</t>
    </r>
    <r>
      <rPr>
        <sz val="10"/>
        <rFont val="Arial"/>
        <family val="2"/>
        <charset val="204"/>
      </rPr>
      <t xml:space="preserve"> повърхности се заплаща в съответствие с групата дейности от Раздел 16.</t>
    </r>
  </si>
  <si>
    <t xml:space="preserve">11.02 01</t>
  </si>
  <si>
    <t xml:space="preserve">Изкопи и отвори за търсене с цел установяване наличието на съоръжения трябва да се правят само съгласувано със заявителя на поръчката.
Gruben und Suchschlitze zum Auffinden von Einbauten dürfen nur im Einvernehmen mit dem Auftraggeber ausgeführt werden.</t>
  </si>
  <si>
    <t xml:space="preserve">Изкопи и отвори за търсене с цел установяване наличието на съоръжения трябва да се правят само съгласувано със заявителя на поръчката.</t>
  </si>
  <si>
    <t xml:space="preserve">11.02 01 A</t>
  </si>
  <si>
    <t xml:space="preserve">Изкоп за търсене
Suchgraben</t>
  </si>
  <si>
    <r>
      <rPr>
        <b val="true"/>
        <sz val="10"/>
        <rFont val="Arial"/>
        <family val="2"/>
        <charset val="204"/>
      </rPr>
      <t xml:space="preserve">Изкоп за търсене
</t>
    </r>
    <r>
      <rPr>
        <sz val="10"/>
        <rFont val="Arial"/>
        <family val="2"/>
        <charset val="204"/>
      </rPr>
      <t xml:space="preserve">Разкопаване на изкоп за търсене, с цел установяване наличието на съоръжения, без оглед на категорията на почвата, с изключение на тези видове почва, за които се полага допълнително заплащане. (съгласно чл.321 от ПБЗРЕУЕТЦЕ„ПРАВИЛНИК ЗА БЕЗОПАСНОСТ И ЗДРАВЕ ПРИ РАБОТА В ЕЛЕКТРИЧЕСКИ УРЕДБИ НА ЕЛЕКТРИЧЕСКИ И ТОПЛОФИКАЦИОННИ ЦЕНТРАЛИ И ПО ЕЛЕКТРИЧЕСКИ МРЕЖИ механизирано до 0,3m. , след което се изкопаването се извършва ръчно)
Отчитането става съгласно размера на разпоредения профил на изкопа, измерен в твърдо състояние.</t>
    </r>
  </si>
  <si>
    <t xml:space="preserve">11.02 01 B</t>
  </si>
  <si>
    <t xml:space="preserve">Изкоп до 5m3 І - IV категория почви
Gruben bis je 5m3 Bodenklasse І - IV</t>
  </si>
  <si>
    <t xml:space="preserve">Изкоп до 5m3 І - IV категория почви</t>
  </si>
  <si>
    <t xml:space="preserve">11.02 01 C</t>
  </si>
  <si>
    <t xml:space="preserve">Изкоп до 5m3 V - VII категория почви 
Gruben bis je 5m3, Bodenklasse V - VIІ </t>
  </si>
  <si>
    <r>
      <rPr>
        <b val="true"/>
        <sz val="10"/>
        <rFont val="Arial"/>
        <family val="2"/>
        <charset val="204"/>
      </rPr>
      <t xml:space="preserve">Изкоп до 5m3 V - VII категория почви 
</t>
    </r>
  </si>
  <si>
    <t xml:space="preserve">11.02 01 D</t>
  </si>
  <si>
    <t xml:space="preserve">Изкоп по-голям от 5m3 I -IV категория почви 
Gruben größer als je 5m3, Bodenklasse I -IV </t>
  </si>
  <si>
    <r>
      <rPr>
        <b val="true"/>
        <sz val="10"/>
        <rFont val="Arial"/>
        <family val="2"/>
        <charset val="204"/>
      </rPr>
      <t xml:space="preserve">Изкоп по-голям от 5m3 I -IV категория почви 
</t>
    </r>
  </si>
  <si>
    <t xml:space="preserve">11.02 01 Е</t>
  </si>
  <si>
    <t xml:space="preserve">Изкоп по-голям от 5m3 V - VII категория почви 
Gruben größer als je 5m3, Bodenklasse V - VII</t>
  </si>
  <si>
    <r>
      <rPr>
        <b val="true"/>
        <sz val="10"/>
        <rFont val="Arial"/>
        <family val="2"/>
        <charset val="204"/>
      </rPr>
      <t xml:space="preserve">Изкоп по-голям от 5m3 V - VII категория почви 
</t>
    </r>
  </si>
  <si>
    <t xml:space="preserve">11.02 02 0</t>
  </si>
  <si>
    <t xml:space="preserve">Изкопаване със зариване и  трамбоване на шахти за муфи 1.7 / 1.5 / 0.9 m
Aushub mit Verfüllung und Feststampfen von Schächten für Muffen 1.7 / 1.5 / 0.9 m</t>
  </si>
  <si>
    <r>
      <rPr>
        <b val="true"/>
        <sz val="10"/>
        <rFont val="Arial"/>
        <family val="2"/>
        <charset val="204"/>
      </rPr>
      <t xml:space="preserve">Изкопаване със зариване и  трамбоване на шахти за муфи 1.7 / 1.5 / 0.9 m
</t>
    </r>
    <r>
      <rPr>
        <sz val="10"/>
        <rFont val="Arial"/>
        <family val="2"/>
        <charset val="204"/>
      </rPr>
      <t xml:space="preserve">Направа на изкопа, зариване и трамбоване.</t>
    </r>
  </si>
  <si>
    <t xml:space="preserve">11.03</t>
  </si>
  <si>
    <t xml:space="preserve">Надбавка към цената
Aufpreise</t>
  </si>
  <si>
    <t xml:space="preserve">Надбавка към цената</t>
  </si>
  <si>
    <t xml:space="preserve">11.03 02 0</t>
  </si>
  <si>
    <t xml:space="preserve">Надбавка към цената за скали
Aufpreis für Felsen</t>
  </si>
  <si>
    <r>
      <rPr>
        <b val="true"/>
        <sz val="10"/>
        <rFont val="Arial"/>
        <family val="2"/>
        <charset val="204"/>
      </rPr>
      <t xml:space="preserve">Надбавка към цената за скали
</t>
    </r>
    <r>
      <rPr>
        <sz val="10"/>
        <color rgb="FFFF0000"/>
        <rFont val="Arial"/>
        <family val="2"/>
        <charset val="204"/>
      </rPr>
      <t xml:space="preserve">В случай, че по време на извършване на изкопните работи за полагане на кабели, изправяне на стълбове или помощни пилони се установи, че има наличие на скали, бетони, зидарии, които не могат да бъдат избегнати и за тяхното отстраняване се налага използването на къртач или взривен способ, се начислява надбавка към съответната позиция. 
</t>
    </r>
    <r>
      <rPr>
        <sz val="10"/>
        <rFont val="Arial"/>
        <family val="2"/>
        <charset val="204"/>
      </rPr>
      <t xml:space="preserve">Отчитането става в зависимост от размера на реално извадената кубатура.
Не се прилага за позиции 11.02 01 А, 11.02 01 B, 11.02 01 С, 11.02 01 D, 11.02 01 E и 11.02 02 0</t>
    </r>
  </si>
  <si>
    <t xml:space="preserve">11.03 03</t>
  </si>
  <si>
    <t xml:space="preserve">Допълнително заплащане за преместване
Aufzahlung für Abfuhr</t>
  </si>
  <si>
    <t xml:space="preserve">Допълнително заплащане за преместване</t>
  </si>
  <si>
    <t xml:space="preserve">11.03 03 A</t>
  </si>
  <si>
    <t xml:space="preserve">Извозване на извадената от изкопите земна маса
Abfuhr von der aus den Künetten rausgegrabener Erdemasse</t>
  </si>
  <si>
    <r>
      <rPr>
        <b val="true"/>
        <sz val="10"/>
        <rFont val="Arial"/>
        <family val="2"/>
        <charset val="204"/>
      </rPr>
      <t xml:space="preserve">Извозване на извадената от изкопите земна маса
</t>
    </r>
    <r>
      <rPr>
        <sz val="10"/>
        <rFont val="Arial"/>
        <family val="2"/>
        <charset val="204"/>
      </rPr>
      <t xml:space="preserve">Натоварване, извозване на излишната земна маса и други строителни отпадъци и разтоварване на определено за целта място, включително заплащане на всички такси определени от Общината.
Количеството се отчита на база уплътнената кубатура.</t>
    </r>
  </si>
  <si>
    <t xml:space="preserve">11.03 03 B</t>
  </si>
  <si>
    <t xml:space="preserve">Междинно преместване
Zwischenverfuhr</t>
  </si>
  <si>
    <r>
      <rPr>
        <b val="true"/>
        <sz val="10"/>
        <rFont val="Arial"/>
        <family val="2"/>
        <charset val="204"/>
      </rPr>
      <t xml:space="preserve">Междинно преместване
</t>
    </r>
    <r>
      <rPr>
        <sz val="10"/>
        <rFont val="Arial"/>
        <family val="2"/>
        <charset val="204"/>
      </rPr>
      <t xml:space="preserve">Междинно преместване (натоварване, преместване и разтоварване – ръчно или механизирано) на извадения материал върху безплатно предоставено от заявителя на поръчката място за разтоварване, включително обратния транспорт на иззетия материал до мястото на монтажа.
Само по нареждане на </t>
    </r>
    <r>
      <rPr>
        <sz val="10"/>
        <color rgb="FFFF0000"/>
        <rFont val="Arial"/>
        <family val="2"/>
        <charset val="204"/>
      </rPr>
      <t xml:space="preserve">Възложителя </t>
    </r>
    <r>
      <rPr>
        <sz val="10"/>
        <rFont val="Arial"/>
        <family val="2"/>
        <charset val="204"/>
      </rPr>
      <t xml:space="preserve">на поръчката, примерно в онези случаи, при които изваденият материал може да се използва за повторно запълване, но все пак поради недостиг на място този материал не може да се натрупа по продължение на изкопа за кабели.
</t>
    </r>
    <r>
      <rPr>
        <sz val="10"/>
        <color rgb="FFFF0000"/>
        <rFont val="Arial"/>
        <family val="2"/>
        <charset val="204"/>
      </rPr>
      <t xml:space="preserve">Не се смята за междинно преместване ръчното прехвърляне на земната маса с цел почистване на ръба на изкопа.
</t>
    </r>
    <r>
      <rPr>
        <sz val="10"/>
        <rFont val="Arial"/>
        <family val="2"/>
        <charset val="204"/>
      </rPr>
      <t xml:space="preserve">/виж графичното представяне/
Отчитане по размера на профила на изкопа за кабели (измерен в твърдо състояние).</t>
    </r>
  </si>
  <si>
    <t xml:space="preserve">11.09</t>
  </si>
  <si>
    <t xml:space="preserve">Материал за запълване
Verfüllmaterial</t>
  </si>
  <si>
    <r>
      <rPr>
        <b val="true"/>
        <sz val="10"/>
        <rFont val="Arial"/>
        <family val="2"/>
        <charset val="204"/>
      </rPr>
      <t xml:space="preserve">Материал за запълване
</t>
    </r>
    <r>
      <rPr>
        <sz val="10"/>
        <rFont val="Arial"/>
        <family val="2"/>
        <charset val="204"/>
      </rPr>
      <t xml:space="preserve">
Доставяне и уплътняване на материал за запълване (примерно заместващ материал, речен чакъл, натрошени камъни, баластен пясък и т.н.) , в случите когато изкопите за кабели / другите изкопи не се запълват или се запълват частично с извадения от изкопа материал.
Отчитането на доставения материал става по размера на уплътнената кубатура, без да се изваждат кабелите и тръбите.
Баластният пясък трябва да се положи най-малкото на два слоя, при останалите материали запълването и уплътняването трябва да се направи с подходящи съоръжения, на слоеве от максимум 30 cm.
В зоната на свежо насипаното дъно на изкопа, както и пред свързващи изкопи, шахти, места за пресичане на съоръжения и т.н., тръбопроводът трябва да се осигури срещу слягане чрез подходящи мерки.
Преди да започне запълването, трябва да се извършат всички ремонтни работи и обезопасяване на съоръженията, като канали, дренажи, водопроводи, кабели.
Свързаните материали, извадени от изкопа, при използването на които, въпреки старателното уплътняване, слягането не може да се избегне, трябва да се заменят в необходимия размер с подходящи материали. Замръзналата земна маса не трябва да се използва за запълване на изкопи за кабели .
</t>
    </r>
    <r>
      <rPr>
        <sz val="10"/>
        <color rgb="FFFF0000"/>
        <rFont val="Arial"/>
        <family val="2"/>
        <charset val="204"/>
      </rPr>
      <t xml:space="preserve">В зони с по-голямо натоварване, като подходи за автомобили и пресичане на пътища трябва да се използва заместващ материал с възможност за по добро уплътняване с цел предотвратяване на последващи пропадания на настилките. 
</t>
    </r>
    <r>
      <rPr>
        <sz val="10"/>
        <rFont val="Arial"/>
        <family val="2"/>
        <charset val="204"/>
      </rPr>
      <t xml:space="preserve">Отчитането на заменения материал става по размера на уплътнена кубатура в m3.
Материалите за запълване се доставят от Изпълнителя.</t>
    </r>
  </si>
  <si>
    <t xml:space="preserve">11.09 05 0</t>
  </si>
  <si>
    <t xml:space="preserve">Повторно запълване на изкопи за кабели
Künette wiederverfüllen</t>
  </si>
  <si>
    <r>
      <rPr>
        <b val="true"/>
        <sz val="10"/>
        <rFont val="Arial"/>
        <family val="2"/>
        <charset val="204"/>
      </rPr>
      <t xml:space="preserve">Повторно запълване на изкопи за кабели 
</t>
    </r>
    <r>
      <rPr>
        <sz val="10"/>
        <rFont val="Arial"/>
        <family val="2"/>
        <charset val="204"/>
      </rPr>
      <t xml:space="preserve">Изваденият от изкопите материал трябва да се положи обратно на слоеве от максимум 30 cm и да се уплътни с подходящи съоръжения, включително изваденият хумусен слой трябва отново да се нанесе като най-горен слой, а преместването /прехвърлянето/ на материала в зоната на мостчетата за достъп до домовете, пешеходните пътеки и пресичането на обществени улици не се заплаща допълнително.
В случай, че не се използва пясък, а кабела се покрива с пресята пръст това не се заплаща допълнително.</t>
    </r>
  </si>
  <si>
    <t xml:space="preserve">11.09 10 0</t>
  </si>
  <si>
    <t xml:space="preserve">Баластен пясък  0-4 mm
Bettungssand 0-4 mm</t>
  </si>
  <si>
    <r>
      <rPr>
        <b val="true"/>
        <sz val="10"/>
        <rFont val="Arial"/>
        <family val="2"/>
        <charset val="204"/>
      </rPr>
      <t xml:space="preserve">Баластен пясък  0-4 mm
</t>
    </r>
    <r>
      <rPr>
        <sz val="10"/>
        <rFont val="Arial"/>
        <family val="2"/>
        <charset val="204"/>
      </rPr>
      <t xml:space="preserve">(в съответствие с БДС 171-83, БДС 172-83 , БДС EN 933 , БДС 2271-83 ,БДС 15783-83 ).
Полагането на пясъка  се извършва на два слоя с дебелина най-малко от по 10 сm . Указания за допълнителна височина на покриване на кабела се дават от заявителя на поръчката.</t>
    </r>
  </si>
  <si>
    <t xml:space="preserve">11.09 20 0</t>
  </si>
  <si>
    <t xml:space="preserve">Дренажен чакъл 16/32
Dränageschotter 16/32</t>
  </si>
  <si>
    <r>
      <rPr>
        <b val="true"/>
        <sz val="10"/>
        <rFont val="Arial"/>
        <family val="2"/>
        <charset val="204"/>
      </rPr>
      <t xml:space="preserve">Дренажен чакъл 16/32
</t>
    </r>
    <r>
      <rPr>
        <sz val="10"/>
        <color rgb="FFFF0000"/>
        <rFont val="Arial"/>
        <family val="2"/>
        <charset val="204"/>
      </rPr>
      <t xml:space="preserve">Доставка, транспорт, подходящо полагане на материала и уплътняване на речен чакъл, който е изчистен от хумус</t>
    </r>
  </si>
  <si>
    <t xml:space="preserve">11.09 22 0</t>
  </si>
  <si>
    <t xml:space="preserve">Трошен камък 
Bruchstein</t>
  </si>
  <si>
    <r>
      <rPr>
        <b val="true"/>
        <sz val="10"/>
        <color rgb="FFFF0000"/>
        <rFont val="Arial"/>
        <family val="2"/>
        <charset val="204"/>
      </rPr>
      <t xml:space="preserve">Трошен камък с различна фракция 
</t>
    </r>
    <r>
      <rPr>
        <sz val="10"/>
        <color rgb="FFFF0000"/>
        <rFont val="Arial"/>
        <family val="2"/>
        <charset val="204"/>
      </rPr>
      <t xml:space="preserve">Доставка, транспорт, подходящо полагане на материала и уплътняване</t>
    </r>
  </si>
  <si>
    <t xml:space="preserve">11.09 24 0</t>
  </si>
  <si>
    <t xml:space="preserve">Пръст
Erde</t>
  </si>
  <si>
    <r>
      <rPr>
        <b val="true"/>
        <sz val="10"/>
        <color rgb="FFFF0000"/>
        <rFont val="Arial"/>
        <family val="2"/>
        <charset val="204"/>
      </rPr>
      <t xml:space="preserve">Пръст
</t>
    </r>
    <r>
      <rPr>
        <sz val="10"/>
        <color rgb="FFFF0000"/>
        <rFont val="Arial"/>
        <family val="2"/>
        <charset val="204"/>
      </rPr>
      <t xml:space="preserve">Доставка, транспорт, подходящо полагане на материала и уплътняване</t>
    </r>
  </si>
  <si>
    <t xml:space="preserve">11.09 30 0</t>
  </si>
  <si>
    <t xml:space="preserve">Доставяне и покриване с хумус
Humus liefern und andecken</t>
  </si>
  <si>
    <r>
      <rPr>
        <b val="true"/>
        <sz val="10"/>
        <rFont val="Arial"/>
        <family val="2"/>
        <charset val="204"/>
      </rPr>
      <t xml:space="preserve">Доставяне и покриване с хумус
</t>
    </r>
    <r>
      <rPr>
        <sz val="10"/>
        <rFont val="Arial"/>
        <family val="2"/>
        <charset val="204"/>
      </rPr>
      <t xml:space="preserve">Доставяне и покриване с хумус. Дебелината на хумусния слой, който трябва да се нанесе, се указва от заявителя на поръчката.</t>
    </r>
  </si>
  <si>
    <t xml:space="preserve">12</t>
  </si>
  <si>
    <t xml:space="preserve">Тръби
Rohre</t>
  </si>
  <si>
    <r>
      <rPr>
        <b val="true"/>
        <sz val="10"/>
        <rFont val="Arial"/>
        <family val="2"/>
        <charset val="204"/>
      </rPr>
      <t xml:space="preserve">Тръби
</t>
    </r>
    <r>
      <rPr>
        <sz val="10"/>
        <rFont val="Arial"/>
        <family val="2"/>
        <charset val="204"/>
      </rPr>
      <t xml:space="preserve">При доставката и полагането на посочените по-долу тръби, отчитането става по действителната дължина на положените тръби. Това означава, че при крайното отчитане не се взема предвид припокриването на тръбите, примерно при тръбните муфи.
В случай че  тръбите се доставят от EВН ЕР, заплащането става само по частта "Заплата"</t>
    </r>
  </si>
  <si>
    <t xml:space="preserve">12.01</t>
  </si>
  <si>
    <t xml:space="preserve">Защитни тръби
Schutzrohre (Überschubrohre)</t>
  </si>
  <si>
    <r>
      <rPr>
        <b val="true"/>
        <sz val="10"/>
        <rFont val="Arial"/>
        <family val="2"/>
        <charset val="204"/>
      </rPr>
      <t xml:space="preserve">Защитни тръби
</t>
    </r>
    <r>
      <rPr>
        <sz val="10"/>
        <rFont val="Arial"/>
        <family val="2"/>
        <charset val="204"/>
      </rPr>
      <t xml:space="preserve">Тръби заедно с муфите и уплътнителите; доставяне от Изпълнителя и полагане, включително необходимите допълнителни работи. Тръбите свободни от кабели да бъдат защитени по подходящ начин за запазване на проходимостта - с капи от полимерен материал.</t>
    </r>
  </si>
  <si>
    <t xml:space="preserve">12.01 05</t>
  </si>
  <si>
    <t xml:space="preserve">Доставяне и полагане на тръби за защита на кабелите
Lieferung und Verlegung von Kabelschutzrohren</t>
  </si>
  <si>
    <r>
      <rPr>
        <b val="true"/>
        <sz val="10"/>
        <rFont val="Arial"/>
        <family val="2"/>
        <charset val="204"/>
      </rPr>
      <t xml:space="preserve">Доставяне от Изпълнителя и полагане на тръби за защита на кабелите</t>
    </r>
    <r>
      <rPr>
        <sz val="10"/>
        <rFont val="Arial"/>
        <family val="2"/>
        <charset val="204"/>
      </rPr>
      <t xml:space="preserve">, включително необходимите муфи и допълнителни материали.</t>
    </r>
  </si>
  <si>
    <t xml:space="preserve">12.01 05 A</t>
  </si>
  <si>
    <t xml:space="preserve">Стоманени тръби D=108/4 mm. по БДС 6007-80 
Stahlrohre, D=108/4 mm nach BDS 6007- 80</t>
  </si>
  <si>
    <t xml:space="preserve">Стоманени тръби D=108/4 mm. по БДС 6007-80 </t>
  </si>
  <si>
    <t xml:space="preserve">12.01 05 B</t>
  </si>
  <si>
    <t xml:space="preserve">Стоманени  тръби D=160/4 mm. по БДС 6007-80 
Stahlrohre, D=160/4 mm nach BDS 6007-80</t>
  </si>
  <si>
    <t xml:space="preserve">Стоманени  тръби D=160/4 mm. по БДС 6007-80 </t>
  </si>
  <si>
    <t xml:space="preserve">12.01 05 C</t>
  </si>
  <si>
    <t xml:space="preserve">KD 110/8, гъвкава, по  ЕN 50086-2-4
KD 110/8, flexibel, nach  ЕN 50086-2-4</t>
  </si>
  <si>
    <t xml:space="preserve">KD 110/8, гъвкава, по  ЕN 50086-2-4</t>
  </si>
  <si>
    <t xml:space="preserve">12.01 05 D</t>
  </si>
  <si>
    <t xml:space="preserve">KD 160/12, гъвкава, по  ЕN 50086-2-4
KD 160/12, flexibel, nach ЕN 50086-2-4</t>
  </si>
  <si>
    <t xml:space="preserve">KD 160/12, гъвкава, по  ЕN 50086-2-4
</t>
  </si>
  <si>
    <t xml:space="preserve">12.01 05 E</t>
  </si>
  <si>
    <t xml:space="preserve">PVC тръба ф 110/3,2мм
PVC – Rohr  Ø 110/3,2мм</t>
  </si>
  <si>
    <t xml:space="preserve">PVC тръба ф 110/3,2мм</t>
  </si>
  <si>
    <t xml:space="preserve">12.01 05 F</t>
  </si>
  <si>
    <t xml:space="preserve">PVC тръба ф 160/4,7мм
PVC – Rohr  Ø 160/4,7мм</t>
  </si>
  <si>
    <t xml:space="preserve">PVC тръба ф 160/4,7мм</t>
  </si>
  <si>
    <t xml:space="preserve">12.01 05 G</t>
  </si>
  <si>
    <t xml:space="preserve">Доставка и полагане в  изкоп на PVC тръба до ф160 mm в бетонов кожух.
Lieferung und Verlegung von PVC - Rohren bis Ø 160 mm in einem Betonmantel</t>
  </si>
  <si>
    <r>
      <rPr>
        <b val="true"/>
        <sz val="10"/>
        <rFont val="Arial"/>
        <family val="2"/>
        <charset val="204"/>
      </rPr>
      <t xml:space="preserve">Доставка и полагане в  изкоп на PVC тръба до ф160 mm в бетонов кожух.
</t>
    </r>
    <r>
      <rPr>
        <sz val="10"/>
        <rFont val="Arial"/>
        <family val="2"/>
        <charset val="204"/>
      </rPr>
      <t xml:space="preserve">Бетоновия кожух да е с дебелина не по-малка от половината на диаметъра на тръбата. Цената е за един линеен метър тръба, като при две или повече паралелно положени тръби дължината се умножава по броя на тръбите </t>
    </r>
  </si>
  <si>
    <t xml:space="preserve">12.03</t>
  </si>
  <si>
    <t xml:space="preserve">Тръби за оптични кабели (LWL)
Rohre für Lichtleiterkabels (LWL)</t>
  </si>
  <si>
    <t xml:space="preserve">Тръби за оптични кабели (LWL)</t>
  </si>
  <si>
    <t xml:space="preserve">12.03 05</t>
  </si>
  <si>
    <t xml:space="preserve">LWL-тръби
LWL-Rohre</t>
  </si>
  <si>
    <t xml:space="preserve">Доставка и полагане на LWL-тръби, гъвкави, надлъжно набраздени от вътрешната страна съгласно разрешение на ЕВН ЕР.</t>
  </si>
  <si>
    <t xml:space="preserve">12.03 05 A</t>
  </si>
  <si>
    <t xml:space="preserve">LWL-единична тръба до DN 50x4 mm
LWL-Einfach-Rohr bis DN 50x4 mm</t>
  </si>
  <si>
    <t xml:space="preserve">LWL-единична тръба до DN 50x4 mm</t>
  </si>
  <si>
    <t xml:space="preserve">12.03 05 B</t>
  </si>
  <si>
    <t xml:space="preserve">LWL-3-кратна тръба
LWL-3-fach Rohr</t>
  </si>
  <si>
    <t xml:space="preserve">LWL-3-кратна тръба</t>
  </si>
  <si>
    <t xml:space="preserve">12.03 10</t>
  </si>
  <si>
    <t xml:space="preserve">LWL-принадлежности
LWL-Zubehör</t>
  </si>
  <si>
    <t xml:space="preserve">Доставка и монтаж на LWL-принадлежности съгласно разрешение на ЕВН ЕР</t>
  </si>
  <si>
    <t xml:space="preserve">12.03 10 A</t>
  </si>
  <si>
    <t xml:space="preserve">Винтови муфи DN 50 и DN 40
Schraubmuffen DN 50 und DN 40</t>
  </si>
  <si>
    <r>
      <rPr>
        <b val="true"/>
        <sz val="10"/>
        <rFont val="Arial"/>
        <family val="2"/>
        <charset val="204"/>
      </rPr>
      <t xml:space="preserve">Винтови муфи DN 50 и DN 40
</t>
    </r>
  </si>
  <si>
    <t xml:space="preserve">12.03 10 B</t>
  </si>
  <si>
    <t xml:space="preserve">Винтови капачки, DN 50 иDN 40
Schraubendkappen DN 50 und DN 40</t>
  </si>
  <si>
    <t xml:space="preserve">Винтови капачки, DN 50 иDN 40</t>
  </si>
  <si>
    <t xml:space="preserve">12.03 15</t>
  </si>
  <si>
    <t xml:space="preserve">Проби под налягане
Druckproben</t>
  </si>
  <si>
    <t xml:space="preserve">Проби под налягане за LWL-тръби</t>
  </si>
  <si>
    <t xml:space="preserve">12.03 15 A</t>
  </si>
  <si>
    <t xml:space="preserve">БР Изпитание
ST</t>
  </si>
  <si>
    <t xml:space="preserve">Основна проба под налягане за LWL-тръба, DN 40, респ. DN 50
Hauptdruckprobe LWL-Rohr DN 40 bzw. DN 50</t>
  </si>
  <si>
    <r>
      <rPr>
        <b val="true"/>
        <sz val="10"/>
        <rFont val="Arial"/>
        <family val="2"/>
        <charset val="204"/>
      </rPr>
      <t xml:space="preserve">Основна проба под налягане за LWL-тръба, DN 40, респ. DN 50
</t>
    </r>
    <r>
      <rPr>
        <sz val="10"/>
        <rFont val="Arial"/>
        <family val="2"/>
        <charset val="204"/>
      </rPr>
      <t xml:space="preserve">Пробата под налягане включва изпитание на издръжливостта под налягане на положената LWL-защитна тръба DN 40, респ. DN 50, изпитание със свръхналягане от 1 bar, в продължение на 10 min. Издръжливостта трябва да може да се установи с манометър с клас на точност 1, през което време налягането не трябва да пада. В цената за пробата под налягане трябва да се отчетат следните работи: осигуряване на необходимите помощни съоръжения и машини за създаване на налягане (тръбни адаптери, компресор), осигуряване на необходимия персонал от специалисти, изваждане и повторно затваряне, според установения ред, на LWL-тръби с наличните LWL-крайни капачки, изготвяне на писмен протокол с резултатите от изпитанията. Отчитането става като обща сума в зависимост от мястото на монтажа и независимо от дължината на изпитваната тръба.</t>
    </r>
  </si>
  <si>
    <t xml:space="preserve">12.03 15 B</t>
  </si>
  <si>
    <t xml:space="preserve">Следваща проба под налягане на LWL-тръба DN 40, респ. DN 50
Folgedruckprobe LWL-Rohr DN 40 bzw. DN 50</t>
  </si>
  <si>
    <r>
      <rPr>
        <b val="true"/>
        <sz val="10"/>
        <rFont val="Arial"/>
        <family val="2"/>
        <charset val="204"/>
      </rPr>
      <t xml:space="preserve">Следваща проба под налягане на LWL-тръба DN 40, респ. DN 50
</t>
    </r>
  </si>
  <si>
    <t xml:space="preserve">13</t>
  </si>
  <si>
    <r>
      <rPr>
        <b val="true"/>
        <sz val="10"/>
        <rFont val="Arial"/>
        <family val="2"/>
        <charset val="204"/>
      </rPr>
      <t xml:space="preserve">Заземителни материали
</t>
    </r>
    <r>
      <rPr>
        <sz val="10"/>
        <rFont val="Arial"/>
        <family val="2"/>
        <charset val="204"/>
      </rPr>
      <t xml:space="preserve">Sonstiges Material bei Verlegungen</t>
    </r>
  </si>
  <si>
    <r>
      <rPr>
        <b val="true"/>
        <sz val="10"/>
        <rFont val="Arial"/>
        <family val="2"/>
        <charset val="204"/>
      </rPr>
      <t xml:space="preserve">Заземителни материали
</t>
    </r>
  </si>
  <si>
    <t xml:space="preserve">13.01</t>
  </si>
  <si>
    <t xml:space="preserve">Заземителни материали
Erdungsmaterial </t>
  </si>
  <si>
    <r>
      <rPr>
        <b val="true"/>
        <sz val="10"/>
        <rFont val="Arial"/>
        <family val="2"/>
        <charset val="204"/>
      </rPr>
      <t xml:space="preserve">Заземителни материали
</t>
    </r>
    <r>
      <rPr>
        <sz val="10"/>
        <rFont val="Arial"/>
        <family val="2"/>
        <charset val="204"/>
      </rPr>
      <t xml:space="preserve">Всички заземителни материали трябва да са съобразени с изискванията на НАРЕДБА № 3 ОТ 9 ЮНИ 2004 Г. ЗА УСТРОЙСТВОТО НА ЕЛЕКТРИЧЕСКИТЕ УРЕДБИ И ЕЛЕКТРОПРОВОДНИТЕ ЛИНИИ към материалите за заземяване и трябва да отговарят на стандарта на ЕВН ЕР</t>
    </r>
  </si>
  <si>
    <t xml:space="preserve">13.01 10</t>
  </si>
  <si>
    <t xml:space="preserve">Полагане на поцинкована стомана 
Verlegen von verzinkter Stahl </t>
  </si>
  <si>
    <r>
      <rPr>
        <b val="true"/>
        <sz val="10"/>
        <rFont val="Arial"/>
        <family val="2"/>
        <charset val="204"/>
      </rPr>
      <t xml:space="preserve">Полагане на поцинкована стомана
</t>
    </r>
    <r>
      <rPr>
        <sz val="10"/>
        <rFont val="Arial"/>
        <family val="2"/>
        <charset val="204"/>
      </rPr>
      <t xml:space="preserve">Полагане на поцинкована стомана, включително всички клеми за заземяването.</t>
    </r>
  </si>
  <si>
    <t xml:space="preserve">13.01 10 A</t>
  </si>
  <si>
    <t xml:space="preserve">Стомана/поцинкована 40 x 4 mm Z 500 , без изкопаване на изкоп
Stahl/verzinkt 40 x 4 mm Z 500  ohne Grabarbeiten</t>
  </si>
  <si>
    <r>
      <rPr>
        <b val="true"/>
        <sz val="10"/>
        <rFont val="Arial"/>
        <family val="2"/>
        <charset val="204"/>
      </rPr>
      <t xml:space="preserve">Стомана/поцинкована 40 x 4 mm Z 500 , без изкопаване на изкоп
</t>
    </r>
    <r>
      <rPr>
        <sz val="10"/>
        <rFont val="Arial"/>
        <family val="2"/>
        <charset val="204"/>
      </rPr>
      <t xml:space="preserve">Полагане в налични изкопи включително свързване със заземителна клема.</t>
    </r>
  </si>
  <si>
    <t xml:space="preserve">13.01 10 B</t>
  </si>
  <si>
    <r>
      <rPr>
        <sz val="10"/>
        <rFont val="Arial"/>
        <family val="2"/>
        <charset val="204"/>
      </rPr>
      <t xml:space="preserve">Полагане на поцинкована стомана </t>
    </r>
    <r>
      <rPr>
        <i val="true"/>
        <sz val="10"/>
        <rFont val="Arial"/>
        <family val="2"/>
        <charset val="204"/>
      </rPr>
      <t xml:space="preserve">ф</t>
    </r>
    <r>
      <rPr>
        <sz val="10"/>
        <rFont val="Arial"/>
        <family val="2"/>
        <charset val="204"/>
      </rPr>
      <t xml:space="preserve">10 по дължина на трасето
Verlegung von verzinktem Stahl mit Durchmesser 10 die Strecke entlang</t>
    </r>
  </si>
  <si>
    <r>
      <rPr>
        <b val="true"/>
        <sz val="10"/>
        <rFont val="Arial"/>
        <family val="2"/>
        <charset val="204"/>
      </rPr>
      <t xml:space="preserve">Полагане на поцинкована стомана ф10 по дължина на трасето
</t>
    </r>
    <r>
      <rPr>
        <sz val="10"/>
        <rFont val="Arial"/>
        <family val="2"/>
        <charset val="204"/>
      </rPr>
      <t xml:space="preserve">След полагането на кабела и запълване до 10см. се полага поцинкована стомана </t>
    </r>
    <r>
      <rPr>
        <i val="true"/>
        <sz val="10"/>
        <rFont val="Arial"/>
        <family val="2"/>
        <charset val="204"/>
      </rPr>
      <t xml:space="preserve">ф</t>
    </r>
    <r>
      <rPr>
        <sz val="10"/>
        <rFont val="Arial"/>
        <family val="2"/>
        <charset val="204"/>
      </rPr>
      <t xml:space="preserve">10 по цялата дължина на трасето, </t>
    </r>
    <r>
      <rPr>
        <sz val="10"/>
        <color rgb="FFFF0000"/>
        <rFont val="Arial"/>
        <family val="2"/>
        <charset val="204"/>
      </rPr>
      <t xml:space="preserve">включително свързване на отделните части на поцинкованата стомана със заземителна клема без антикорозионно покритие.</t>
    </r>
  </si>
  <si>
    <t xml:space="preserve">13.01 10 С</t>
  </si>
  <si>
    <t xml:space="preserve">Заземителна клема с антикорозионно покритие 
Erdungsklemme mit korrosionschützendem Überzug. </t>
  </si>
  <si>
    <r>
      <rPr>
        <b val="true"/>
        <sz val="10"/>
        <rFont val="Arial"/>
        <family val="2"/>
        <charset val="204"/>
      </rPr>
      <t xml:space="preserve">Заземителна клема с антикорозионно покритие 
</t>
    </r>
    <r>
      <rPr>
        <sz val="10"/>
        <rFont val="Arial"/>
        <family val="2"/>
        <charset val="204"/>
      </rPr>
      <t xml:space="preserve">Монтаж на  заземителна клема от поцинкована стомана  за свързване на стоманена поцинкована шина 40х4mm или поцинкована стомана ф10 с проводник  H07V-К-50 (Ym 50), вкл. корозионно защитена връзка . Свободният край на  проводника трябва да се защити срещу проникване на вода. Изработването на заземителната клема към стоманената лента трябва да се направи само от персонал, инструктиран от  ЕВН ЕР.</t>
    </r>
  </si>
  <si>
    <t xml:space="preserve">13.01 10 D</t>
  </si>
  <si>
    <t xml:space="preserve">Заземителна клема без антикорозионно покритие
Erdungsklemme ohne Korrosionschutzüberzug</t>
  </si>
  <si>
    <r>
      <rPr>
        <b val="true"/>
        <sz val="10"/>
        <rFont val="Arial"/>
        <family val="2"/>
        <charset val="204"/>
      </rPr>
      <t xml:space="preserve">Заземителна клема без антикорозионно покритие
</t>
    </r>
    <r>
      <rPr>
        <sz val="10"/>
        <rFont val="Arial"/>
        <family val="2"/>
        <charset val="204"/>
      </rPr>
      <t xml:space="preserve">Монтаж на  заземителна клема от поцинкована стомана  за свързване на стоманена поцинкована шина 40х4mm, поцинкована стомана ф10 или планка на СБ стълб.</t>
    </r>
  </si>
  <si>
    <t xml:space="preserve">13.01 10 E</t>
  </si>
  <si>
    <t xml:space="preserve">Заземител
Еrder</t>
  </si>
  <si>
    <r>
      <rPr>
        <b val="true"/>
        <sz val="10"/>
        <rFont val="Arial"/>
        <family val="2"/>
        <charset val="204"/>
      </rPr>
      <t xml:space="preserve">Заземител
</t>
    </r>
    <r>
      <rPr>
        <sz val="10"/>
        <rFont val="Arial"/>
        <family val="2"/>
        <charset val="204"/>
      </rPr>
      <t xml:space="preserve">Набиване на поцинкован стоманен профил 63/63/6/1500 mm., с ударен връх и стоманена поцинкована шина 1.50 м., като горния край на заземителя остава на 0,5м. под нивото на терена. Свързване на заземителя към съоръжение или заземителен контур.</t>
    </r>
  </si>
  <si>
    <t xml:space="preserve">13.01 10 F</t>
  </si>
  <si>
    <t xml:space="preserve">Стомана/поцинкована 40 x 4 mm по конструкция или стена
Stahl/verzinkt 40 x 4 mm auf Konstruktion oder Wand</t>
  </si>
  <si>
    <r>
      <rPr>
        <b val="true"/>
        <sz val="10"/>
        <rFont val="Arial"/>
        <family val="2"/>
        <charset val="204"/>
      </rPr>
      <t xml:space="preserve">Стомана/поцинкована 40 x 4 mm по конструкция или стена
</t>
    </r>
    <r>
      <rPr>
        <sz val="10"/>
        <rFont val="Arial"/>
        <family val="2"/>
        <charset val="204"/>
      </rPr>
      <t xml:space="preserve">Монтиране, укрепване и боядисване включително свързване със заземителна клема.</t>
    </r>
  </si>
  <si>
    <t xml:space="preserve">13.01 10 J</t>
  </si>
  <si>
    <t xml:space="preserve">Заземителна плоча
Erdungsplatte</t>
  </si>
  <si>
    <r>
      <rPr>
        <b val="true"/>
        <sz val="10"/>
        <rFont val="Arial"/>
        <family val="2"/>
        <charset val="204"/>
      </rPr>
      <t xml:space="preserve">Заземителна плоча
</t>
    </r>
    <r>
      <rPr>
        <sz val="10"/>
        <rFont val="Arial"/>
        <family val="2"/>
        <charset val="204"/>
      </rPr>
      <t xml:space="preserve">Монтаж на заземителна плоча 2000/500/3мм. в готов изкоп и свързване към заземителни контур.</t>
    </r>
  </si>
  <si>
    <t xml:space="preserve">13.03</t>
  </si>
  <si>
    <t xml:space="preserve">Маркиране на трасето
Trassenmarkierungen</t>
  </si>
  <si>
    <t xml:space="preserve">Маркиране на трасето</t>
  </si>
  <si>
    <t xml:space="preserve">13.03 05 0</t>
  </si>
  <si>
    <t xml:space="preserve">Репери за кабели
Kabelmerksteine</t>
  </si>
  <si>
    <r>
      <rPr>
        <b val="true"/>
        <sz val="10"/>
        <rFont val="Arial"/>
        <family val="2"/>
        <charset val="204"/>
      </rPr>
      <t xml:space="preserve">Репери  за кабели
</t>
    </r>
    <r>
      <rPr>
        <sz val="10"/>
        <rFont val="Arial"/>
        <family val="2"/>
        <charset val="204"/>
      </rPr>
      <t xml:space="preserve">Монтаж на репери.  Бетонни знаци, поставени вертикално, вкопани на 25см. под нивото на настилката по трасето на кабела на разстояние определено от ЕВН ЕР.</t>
    </r>
  </si>
  <si>
    <t xml:space="preserve">13.03 10 0</t>
  </si>
  <si>
    <t xml:space="preserve">Предупредителна лента.Наредба №3
Warnband. Verordnung Nr. 3</t>
  </si>
  <si>
    <r>
      <rPr>
        <b val="true"/>
        <sz val="10"/>
        <rFont val="Arial"/>
        <family val="2"/>
        <charset val="204"/>
      </rPr>
      <t xml:space="preserve">Предупредителна лента.Наредба №3
</t>
    </r>
    <r>
      <rPr>
        <sz val="10"/>
        <rFont val="Arial"/>
        <family val="2"/>
        <charset val="204"/>
      </rPr>
      <t xml:space="preserve">Полагане на предупредителна лента, жълта, широчина до 200мм и дебелина не по-малка от 0,25 mm.</t>
    </r>
  </si>
  <si>
    <t xml:space="preserve">13.03 15 0</t>
  </si>
  <si>
    <t xml:space="preserve">Плоча за защита на кабели
Platte für Kabelschutz</t>
  </si>
  <si>
    <r>
      <rPr>
        <b val="true"/>
        <sz val="10"/>
        <color rgb="FFFF0000"/>
        <rFont val="Arial"/>
        <family val="2"/>
        <charset val="204"/>
      </rPr>
      <t xml:space="preserve">Плоча за защита на кабели
</t>
    </r>
    <r>
      <rPr>
        <sz val="10"/>
        <color rgb="FFFF0000"/>
        <rFont val="Arial"/>
        <family val="2"/>
        <charset val="204"/>
      </rPr>
      <t xml:space="preserve">По задание на Възложителя Предупредителна лента може да бъде заменена с плоча за защита на кабели - съгласно графичното представяне
Доставка на Възложителя</t>
    </r>
  </si>
  <si>
    <t xml:space="preserve">14</t>
  </si>
  <si>
    <t xml:space="preserve">Хорзонтално пробиване
Horizontalbohrung</t>
  </si>
  <si>
    <r>
      <rPr>
        <b val="true"/>
        <sz val="10"/>
        <rFont val="Arial"/>
        <family val="2"/>
        <charset val="204"/>
      </rPr>
      <t xml:space="preserve">Хоризонтално пробиване
</t>
    </r>
    <r>
      <rPr>
        <sz val="10"/>
        <rFont val="Arial"/>
        <family val="2"/>
        <charset val="204"/>
      </rPr>
      <t xml:space="preserve">От Изпълнителя на поръчката трябва да се извършат следните дейности:
Хоризонтално пробиване, изтегляне и затваряне на тръбите, включително всички допълнителни работи.
Организация, подготовка и почистване на строителната площадка, извозване на излишните материали, включително подготовка на подстъпи, транспортиране на материалите от мястото за складиране до строителната площадка. Събиране на сведения за наличието на чужди тръбопроводи и съоръжения. Те трябва да се защитят срещу повреди в съответствие със законовите изисквания.
Изтеглянето на кабели не се съдържа в цените за пробиване.
Всички материали включително тръбите се доставят от Изпълнителя.</t>
    </r>
  </si>
  <si>
    <t xml:space="preserve">14.01</t>
  </si>
  <si>
    <t xml:space="preserve">Хорзонтално пробиване 
Horizontalbohrung</t>
  </si>
  <si>
    <r>
      <rPr>
        <b val="true"/>
        <sz val="10"/>
        <rFont val="Arial"/>
        <family val="2"/>
        <charset val="204"/>
      </rPr>
      <t xml:space="preserve">Хоризонтално пробиване 
</t>
    </r>
    <r>
      <rPr>
        <sz val="10"/>
        <rFont val="Arial"/>
        <family val="2"/>
        <charset val="204"/>
      </rPr>
      <t xml:space="preserve">Изваждането на земята от изкопа и повторното му запълване (включително обезопасяване на изкопа) и повърхностите се заплащат съгласно групата дейности от Раздели 11 и 16.
При хоризонтално пробиване, отчитането става по действителните  метри  на дължината на пробития отвор. 
Приведените по-долу размери се отнасят за номиналните диаметри на тръбите, които трябва да се положат. Металните тръби следва да бъдат безшевни с дебелина 4 мм. 
За прокарване на подземни съоръжения, за преминаване под улични платна, фундаменти, зидове, релсови пътища и т.н., посредством инструменти за сондиране, Изпълнение само съгласувано с EВН ЕР.</t>
    </r>
  </si>
  <si>
    <t xml:space="preserve">14.01 01 А</t>
  </si>
  <si>
    <t xml:space="preserve">Хоризонтално пробиване с диаметър до 110мм. вкл. с метална тръба
Horizontalbohrung mit Durchmesser bis 110 mm einschl. mit Metallrohr</t>
  </si>
  <si>
    <r>
      <rPr>
        <b val="true"/>
        <sz val="10"/>
        <rFont val="Arial"/>
        <family val="2"/>
        <charset val="204"/>
      </rPr>
      <t xml:space="preserve">Хоризонтално пробиване с диаметър до 110мм. вкл. с метална тръба
</t>
    </r>
    <r>
      <rPr>
        <sz val="10"/>
        <rFont val="Arial"/>
        <family val="2"/>
        <charset val="204"/>
      </rPr>
      <t xml:space="preserve">Хоризонтално пробиване и полагане на метална тръба до 110мм, вкл.</t>
    </r>
  </si>
  <si>
    <t xml:space="preserve">14.01 01 В</t>
  </si>
  <si>
    <t xml:space="preserve">Хоризонтално пробиване с диаметър до 160мм. вкл. с метална тръба
Horizontalbohrung mit Durchmesser bis 160 mm einschliesslich mit Metallrohr</t>
  </si>
  <si>
    <r>
      <rPr>
        <b val="true"/>
        <sz val="10"/>
        <rFont val="Arial"/>
        <family val="2"/>
        <charset val="204"/>
      </rPr>
      <t xml:space="preserve">Хоризонтално пробиване с диаметър до 160мм. вкл. с метална тръба
</t>
    </r>
    <r>
      <rPr>
        <sz val="10"/>
        <rFont val="Arial"/>
        <family val="2"/>
        <charset val="204"/>
      </rPr>
      <t xml:space="preserve">Хоризонтално пробиване и полагане на метална тръба до 160мм, вкл.</t>
    </r>
  </si>
  <si>
    <t xml:space="preserve">14.01 01 С</t>
  </si>
  <si>
    <t xml:space="preserve">Хоризонтално пробиване с диаметър до 160мм. вкл. с тръба KD 160, гъвкава, по  ЕN 50086-2-4
Horizontalbohrung mit Durchmesser bis 160mm einschl. Rohr KD 160, flexibel, gemäß ЕN 50086-2-4</t>
  </si>
  <si>
    <r>
      <rPr>
        <b val="true"/>
        <sz val="10"/>
        <rFont val="Arial"/>
        <family val="2"/>
        <charset val="204"/>
      </rPr>
      <t xml:space="preserve">Хоризонтално пробиване с диаметър до 160мм. вкл. с тръба KD 160, гъвкава, по  ЕN 50086-2-4
</t>
    </r>
    <r>
      <rPr>
        <sz val="10"/>
        <rFont val="Arial"/>
        <family val="2"/>
        <charset val="204"/>
      </rPr>
      <t xml:space="preserve">Хоризонтално пробиване и полагане на тръба KD 160, гъвкава, по  ЕN 50086-2-4 до 160мм, вкл.</t>
    </r>
  </si>
  <si>
    <t xml:space="preserve">14.01 01 D</t>
  </si>
  <si>
    <t xml:space="preserve">Хоризонтално пробиване с диаметър до 400мм. вкл. с метална тръба
Horizontalbohrung mit Durchmesser bis 400mm einschl. mit Metallrohr</t>
  </si>
  <si>
    <r>
      <rPr>
        <b val="true"/>
        <sz val="10"/>
        <rFont val="Arial"/>
        <family val="2"/>
        <charset val="204"/>
      </rPr>
      <t xml:space="preserve">Хоризонтално пробиване с диаметър до 400мм. вкл. с метална тръба
</t>
    </r>
    <r>
      <rPr>
        <sz val="10"/>
        <color rgb="FFFF0000"/>
        <rFont val="Arial"/>
        <family val="2"/>
        <charset val="204"/>
      </rPr>
      <t xml:space="preserve">Хоризонтално пробиване и полагане на метална тръба до 400мм, включително изтегляне на 3 бр. PVC тръби ф160мм.</t>
    </r>
  </si>
  <si>
    <t xml:space="preserve">14.01 10 0</t>
  </si>
  <si>
    <t xml:space="preserve">Пробиване на бетонови стени и огнеустойчеви прегради – отвор 20/20см
Durchbruch von Betonmauern und Branddämmen – Loch 20/20сm</t>
  </si>
  <si>
    <r>
      <rPr>
        <b val="true"/>
        <sz val="10"/>
        <rFont val="Arial"/>
        <family val="2"/>
        <charset val="204"/>
      </rPr>
      <t xml:space="preserve">Пробиване на бетонови стени и огнеустойчеви прегради – отвор 20/20см.за преминаване на кабели Ср.Н и НН.
</t>
    </r>
    <r>
      <rPr>
        <sz val="10"/>
        <rFont val="Arial"/>
        <family val="2"/>
        <charset val="204"/>
      </rPr>
      <t xml:space="preserve">Пробиване на отвор и уплътняването му след изтегляне на кабелите. 
Изпълнение само съгласувано с EВН ЕР.</t>
    </r>
  </si>
  <si>
    <t xml:space="preserve">14.01 15 0</t>
  </si>
  <si>
    <t xml:space="preserve">Пробиване на бетонови стени и огнеустойчеви прегради – отвор до ф 40мм.
Bohrung von Betonmauern und Branddämmen – Loch bis 40 mm Durchmesser </t>
  </si>
  <si>
    <r>
      <rPr>
        <b val="true"/>
        <sz val="10"/>
        <rFont val="Arial"/>
        <family val="2"/>
        <charset val="204"/>
      </rPr>
      <t xml:space="preserve">Пробиване на бетонови стени и огнеустойчеви прегради – отвор до ф 40мм</t>
    </r>
    <r>
      <rPr>
        <sz val="10"/>
        <rFont val="Arial"/>
        <family val="2"/>
        <charset val="204"/>
      </rPr>
      <t xml:space="preserve">. за преминаване на кабели.</t>
    </r>
  </si>
  <si>
    <t xml:space="preserve">16</t>
  </si>
  <si>
    <t xml:space="preserve">Повърхности
Oberflächen</t>
  </si>
  <si>
    <r>
      <rPr>
        <b val="true"/>
        <sz val="10"/>
        <rFont val="Arial"/>
        <family val="2"/>
        <charset val="204"/>
      </rPr>
      <t xml:space="preserve">Повърхности
</t>
    </r>
    <r>
      <rPr>
        <sz val="10"/>
        <rFont val="Arial"/>
        <family val="2"/>
        <charset val="204"/>
      </rPr>
      <t xml:space="preserve">При всички дейности по разбиване и възстановяване на повърхности /пътища, тротоари, алеи и т.н./ трябва да се спазват съответните нормативи изисквания. </t>
    </r>
  </si>
  <si>
    <t xml:space="preserve">16.01</t>
  </si>
  <si>
    <t xml:space="preserve">Неукрепени повърхности
Nicht befestigte Oberflächen</t>
  </si>
  <si>
    <r>
      <rPr>
        <b val="true"/>
        <sz val="10"/>
        <rFont val="Arial"/>
        <family val="2"/>
        <charset val="204"/>
      </rPr>
      <t xml:space="preserve">Неукрепени повърхности
</t>
    </r>
  </si>
  <si>
    <t xml:space="preserve">16.01 05 0</t>
  </si>
  <si>
    <t xml:space="preserve">Сваляне на хумуса от работните повърхности и повторното им покриване
Arbeitsflächen Humus ab- und andecken</t>
  </si>
  <si>
    <r>
      <rPr>
        <b val="true"/>
        <sz val="10"/>
        <rFont val="Arial"/>
        <family val="2"/>
        <charset val="204"/>
      </rPr>
      <t xml:space="preserve">Сваляне на хумуса от работните повърхности и повторното им покриване
</t>
    </r>
    <r>
      <rPr>
        <sz val="10"/>
        <rFont val="Arial"/>
        <family val="2"/>
        <charset val="204"/>
      </rPr>
      <t xml:space="preserve">Сваляне на хумуса и отделянето му до повторното му използване. Отчитането става независимо от дебелината на хумусния слой, по площта.
Изпълняване се само при заявяване от Възложителя.</t>
    </r>
  </si>
  <si>
    <t xml:space="preserve">16.01 10 0</t>
  </si>
  <si>
    <t xml:space="preserve">Засаждане на хумусираните площи
Humusierte Flächen beflanzen</t>
  </si>
  <si>
    <r>
      <rPr>
        <b val="true"/>
        <sz val="10"/>
        <rFont val="Arial"/>
        <family val="2"/>
        <charset val="204"/>
      </rPr>
      <t xml:space="preserve">Засаждане на хумусираните площи
</t>
    </r>
    <r>
      <rPr>
        <sz val="10"/>
        <rFont val="Arial"/>
        <family val="2"/>
        <charset val="204"/>
      </rPr>
      <t xml:space="preserve">Хумусираните площи се засаждат с подходящи видове тревни семена, които трябва да се доставят от Изпълнителя на поръчката. Нанесените хумусни слоеве трябва да се разрохкат с гребло, да се засеят и да се отъпчат добре. До пълното покриване на площите със зеленина, за тях трябва да се полагат грижи и да се поддържат влажни.
</t>
    </r>
  </si>
  <si>
    <t xml:space="preserve">16.02</t>
  </si>
  <si>
    <t xml:space="preserve">Разбиване на укрепени повърхности
Aufbruch befestigter Oberflächen</t>
  </si>
  <si>
    <r>
      <rPr>
        <b val="true"/>
        <sz val="10"/>
        <rFont val="Arial"/>
        <family val="2"/>
        <charset val="204"/>
      </rPr>
      <t xml:space="preserve">Разбиване на укрепени повърхности
</t>
    </r>
    <r>
      <rPr>
        <sz val="10"/>
        <rFont val="Arial"/>
        <family val="2"/>
        <charset val="204"/>
      </rPr>
      <t xml:space="preserve">Разбиване на укрепените повърхности на покритията на улици и пешеходни зони от всякакъв вид, включително съхраняване на материалите, които могат да се използват повторно.
Отчита се онази широчина на разкъртване, която е била заявена от Възложителя.
Допълнителни работи: Съгласно валидните законови изисквания се обръща внимание на това, че изваденият при разбиването битуминозен материал /асфалт/ трябва да се отдели, да се съхрани, а при необходимост да се използва повторно. Ако повторното използване на разкъртения материал е невъзможно, той трябва да се транспортира в подходящо депо от Изпълнителя.</t>
    </r>
  </si>
  <si>
    <t xml:space="preserve">16.02 05 0</t>
  </si>
  <si>
    <t xml:space="preserve">Изрязване на  асфалтови, бетонови, мраморни и други каменни настилки.
Schneiden von Asphalt-, Beton-, Marmor- und anderen Steinbelägen. </t>
  </si>
  <si>
    <r>
      <rPr>
        <b val="true"/>
        <sz val="10"/>
        <rFont val="Arial"/>
        <family val="2"/>
        <charset val="204"/>
      </rPr>
      <t xml:space="preserve">Изрязване на  асфалтови, бетонови, мраморни и други каменни настилки.
</t>
    </r>
    <r>
      <rPr>
        <sz val="10"/>
        <rFont val="Arial"/>
        <family val="2"/>
        <charset val="204"/>
      </rPr>
      <t xml:space="preserve">Изрязване асфалтови, бетонови, мраморни и други каменни  настилки, включително почистване на транспортните площи и всички допълнителни работи.
Отчитането става на минеeн метър.</t>
    </r>
  </si>
  <si>
    <t xml:space="preserve">16.02 10</t>
  </si>
  <si>
    <t xml:space="preserve">Разкъртване на битумизирани /асфалтирани/ площи
Aufbruch von befestigten Flächen</t>
  </si>
  <si>
    <r>
      <rPr>
        <b val="true"/>
        <sz val="10"/>
        <rFont val="Arial"/>
        <family val="2"/>
        <charset val="204"/>
      </rPr>
      <t xml:space="preserve">Разкъртване на битумизирани /асфалтирани/ площи
</t>
    </r>
  </si>
  <si>
    <t xml:space="preserve">16.02 10 A</t>
  </si>
  <si>
    <t xml:space="preserve">Фрезоване на битумзирани /асфалтирани/  транспортни площи
Fräsen  von bituminösen Verkehrsflächen</t>
  </si>
  <si>
    <r>
      <rPr>
        <b val="true"/>
        <sz val="10"/>
        <rFont val="Arial"/>
        <family val="2"/>
        <charset val="204"/>
      </rPr>
      <t xml:space="preserve">Фрезоване на битумизирани /асфалтирани/  транспортни площи
</t>
    </r>
    <r>
      <rPr>
        <sz val="10"/>
        <rFont val="Arial"/>
        <family val="2"/>
        <charset val="204"/>
      </rPr>
      <t xml:space="preserve">Фрезоване на битумизирани /асфалтирани/  транспортни площи (вместо рязане и разкъртване/ разораване) по зададена от заявителя на поръчката широчина на разкъртване, включително всички допълнителни работи и работи по почистването. Трябва да се отчетат допълнителните работи по повърхностните съоръжения. Широчината на фрезованите ивици се предписва от заявителя на поръчката.
</t>
    </r>
  </si>
  <si>
    <t xml:space="preserve">16.02 10 В</t>
  </si>
  <si>
    <t xml:space="preserve">Разкъртване на асфалтови, бетонови, мраморни и други каменни настилки с дебелина до 7см. 
Aufbruch von Asphalt-, Beton-, Marmor- und anderen Steinbelägen bis 7 cm dick.</t>
  </si>
  <si>
    <t xml:space="preserve">Разкъртване на асфалтови, бетонови, мраморни и други каменни настилки с дебелина до 7см. </t>
  </si>
  <si>
    <t xml:space="preserve">16.02 10 С </t>
  </si>
  <si>
    <t xml:space="preserve">Разкъртване на асфалтови, бетонови, мраморни и други каменни настилки с дебелина до 12см. 
Aufbruch von Asphalt-, Beton-, Marmor- und anderen Steinbelägen mit einer Dicke bis 12 cm.</t>
  </si>
  <si>
    <t xml:space="preserve">Разкъртване на асфалтови, бетонови, мраморни и други каменни настилки с дебелина до 12 см.
</t>
  </si>
  <si>
    <t xml:space="preserve">16.02 10 D</t>
  </si>
  <si>
    <t xml:space="preserve">Разкъртване на базалтови плочи
Aufbruch von Basaltplatten</t>
  </si>
  <si>
    <r>
      <rPr>
        <b val="true"/>
        <sz val="10"/>
        <rFont val="Arial"/>
        <family val="2"/>
        <charset val="204"/>
      </rPr>
      <t xml:space="preserve">Разкъртване на базалтови плочи
</t>
    </r>
    <r>
      <rPr>
        <sz val="10"/>
        <rFont val="Arial"/>
        <family val="2"/>
        <charset val="204"/>
      </rPr>
      <t xml:space="preserve">Разкъртване на тротоарна настилка, включително почистване на тротоарните площи </t>
    </r>
  </si>
  <si>
    <t xml:space="preserve">16.02 10 E</t>
  </si>
  <si>
    <t xml:space="preserve">Разкъртване на паважна настилка
Aufbruch von Pflasterbelägen</t>
  </si>
  <si>
    <r>
      <rPr>
        <b val="true"/>
        <sz val="10"/>
        <rFont val="Arial"/>
        <family val="2"/>
        <charset val="204"/>
      </rPr>
      <t xml:space="preserve">Разкъртване на паважна настилка
</t>
    </r>
    <r>
      <rPr>
        <sz val="10"/>
        <rFont val="Arial"/>
        <family val="2"/>
        <charset val="204"/>
      </rPr>
      <t xml:space="preserve">Разкъртване на паважна настилка, включително почистване на  площите </t>
    </r>
  </si>
  <si>
    <t xml:space="preserve">16.03</t>
  </si>
  <si>
    <t xml:space="preserve">Възстановяване
Wiederherstellung</t>
  </si>
  <si>
    <r>
      <rPr>
        <b val="true"/>
        <sz val="10"/>
        <rFont val="Arial"/>
        <family val="2"/>
        <charset val="204"/>
      </rPr>
      <t xml:space="preserve">Възстановяване
</t>
    </r>
    <r>
      <rPr>
        <sz val="10"/>
        <rFont val="Arial"/>
        <family val="2"/>
        <charset val="204"/>
      </rPr>
      <t xml:space="preserve">Отчитането на работата за разкъртване и възстановяване на повърхностите се разбира винаги в обхвата на предварително зададените размери от ЕВН ЕР. 
Всички материали се доставят от изпълнителя.</t>
    </r>
  </si>
  <si>
    <t xml:space="preserve">16.03 05</t>
  </si>
  <si>
    <t xml:space="preserve">Временно възстановяване
Provisorium. Provisorische</t>
  </si>
  <si>
    <r>
      <rPr>
        <b val="true"/>
        <sz val="10"/>
        <rFont val="Arial"/>
        <family val="2"/>
        <charset val="204"/>
      </rPr>
      <t xml:space="preserve">Временно възстановяване
</t>
    </r>
    <r>
      <rPr>
        <sz val="10"/>
        <rFont val="Arial"/>
        <family val="2"/>
        <charset val="204"/>
      </rPr>
      <t xml:space="preserve">Временно възстановяване на битумизирания /асфалтовия/  покривен слой, включително полагане на основа съобразно установения ред, в съответствие с предписанията на органите, отговарящи за поддържане на улиците.
Изпълнителят на поръчката е задължен да поддържа в изправност временното покритие, по което да се извършва надежден транспорт, за периода на използването му по предназначение (максимум 12 месеца).</t>
    </r>
  </si>
  <si>
    <t xml:space="preserve">16.03 05 A</t>
  </si>
  <si>
    <t xml:space="preserve">Временно покритие, до 4 cm
Provisorium bis 4 cm</t>
  </si>
  <si>
    <r>
      <rPr>
        <b val="true"/>
        <sz val="10"/>
        <rFont val="Arial"/>
        <family val="2"/>
        <charset val="204"/>
      </rPr>
      <t xml:space="preserve">Временно покритие, до 4 cm
</t>
    </r>
    <r>
      <rPr>
        <sz val="10"/>
        <rFont val="Arial"/>
        <family val="2"/>
        <charset val="204"/>
      </rPr>
      <t xml:space="preserve">Временен битумизиран /асфалтов/ носещ слой с дебелина до 4 cm</t>
    </r>
  </si>
  <si>
    <t xml:space="preserve">16.03 05 B</t>
  </si>
  <si>
    <t xml:space="preserve">Временно покритие, до 6 cm
Provisorium bis 6 cm</t>
  </si>
  <si>
    <r>
      <rPr>
        <b val="true"/>
        <sz val="10"/>
        <rFont val="Arial"/>
        <family val="2"/>
        <charset val="204"/>
      </rPr>
      <t xml:space="preserve">Временно покритие, до 6 cm
</t>
    </r>
    <r>
      <rPr>
        <sz val="10"/>
        <rFont val="Arial"/>
        <family val="2"/>
        <charset val="204"/>
      </rPr>
      <t xml:space="preserve">Временен битумизиран /асфалтов/ носещ слой с дебелина до 6 cm</t>
    </r>
  </si>
  <si>
    <t xml:space="preserve">16.03 10</t>
  </si>
  <si>
    <t xml:space="preserve">Окончателно възстановяване
Endgültige Wiederherstellung</t>
  </si>
  <si>
    <r>
      <rPr>
        <b val="true"/>
        <sz val="10"/>
        <rFont val="Arial"/>
        <family val="2"/>
        <charset val="204"/>
      </rPr>
      <t xml:space="preserve">Окончателно възстановяване
</t>
    </r>
    <r>
      <rPr>
        <sz val="10"/>
        <rFont val="Arial"/>
        <family val="2"/>
        <charset val="204"/>
      </rPr>
      <t xml:space="preserve">Изработване на битумизиран /асфалтов/ чакълен носещ слой в хода на окончателното възстановяване, включително уплътняване с подходящи технически средства и всички необходими допълнителни работи.
Свързването към наличните странични стени трябва да се подготви професионално и да се направи много старателно чрез обмазване на същите със свързващ материал, както и чрез специално уплътняване на сместа (при необходимост да се нанесат няколко слоя).</t>
    </r>
  </si>
  <si>
    <t xml:space="preserve">16.03 10 A</t>
  </si>
  <si>
    <t xml:space="preserve">Битумизиран /асфалтов/  носещ слой, до  8 cm
Bituminöse Tragschicht bis  8 cm</t>
  </si>
  <si>
    <r>
      <rPr>
        <b val="true"/>
        <sz val="10"/>
        <rFont val="Arial"/>
        <family val="2"/>
        <charset val="204"/>
      </rPr>
      <t xml:space="preserve">Битумизиран /асфалтов/  носещ слой, до  8 cm
</t>
    </r>
  </si>
  <si>
    <t xml:space="preserve">16.03 10 B</t>
  </si>
  <si>
    <t xml:space="preserve">Битумизиран /асфалтов/  носещ слой, до  10 cm
Bituminöse Tragschicht bis  10 cm</t>
  </si>
  <si>
    <r>
      <rPr>
        <b val="true"/>
        <sz val="10"/>
        <rFont val="Arial"/>
        <family val="2"/>
        <charset val="204"/>
      </rPr>
      <t xml:space="preserve">Битумизиран /асфалтов/  носещ слой, до  10 cm
</t>
    </r>
  </si>
  <si>
    <t xml:space="preserve">16.03 10 C</t>
  </si>
  <si>
    <t xml:space="preserve">Битумизиран /асфалтов/  носещ слой, до  12 cm
Bituminöse Tragschicht bis  12 cm</t>
  </si>
  <si>
    <r>
      <rPr>
        <b val="true"/>
        <sz val="10"/>
        <rFont val="Arial"/>
        <family val="2"/>
        <charset val="204"/>
      </rPr>
      <t xml:space="preserve">Битумизиран /асфалтов/  носещ слой, до  12 cm
</t>
    </r>
  </si>
  <si>
    <t xml:space="preserve">16.03 10 D</t>
  </si>
  <si>
    <t xml:space="preserve">Възстановяване на тротоарна настилка с нови базалтови плочки размер на плочите до 40/40 см.
Wiederherstellung von Fußwegbelägen mit neuen Basaltplatten, Abmessungen der Platten bis 40/40 сm.</t>
  </si>
  <si>
    <r>
      <rPr>
        <b val="true"/>
        <sz val="10"/>
        <rFont val="Arial"/>
        <family val="2"/>
        <charset val="204"/>
      </rPr>
      <t xml:space="preserve">Възстановяване на тротоарна настилка с нови базалтови плочки размер на плочите до 40/40 см.
</t>
    </r>
    <r>
      <rPr>
        <sz val="10"/>
        <rFont val="Arial"/>
        <family val="2"/>
        <charset val="204"/>
      </rPr>
      <t xml:space="preserve">Окончателно възстановяване: Трамбоване, насипване на пясъчен слой, направа на циментова замазка</t>
    </r>
    <r>
      <rPr>
        <sz val="10"/>
        <color rgb="FFFF0000"/>
        <rFont val="Arial"/>
        <family val="2"/>
        <charset val="204"/>
      </rPr>
      <t xml:space="preserve"> с дебелина не по-малка от 5 см.,</t>
    </r>
    <r>
      <rPr>
        <sz val="10"/>
        <rFont val="Arial"/>
        <family val="2"/>
        <charset val="204"/>
      </rPr>
      <t xml:space="preserve"> подреждане на плочките, уплътняване на фугите с цимент. Работата се приема от представител на общината.</t>
    </r>
  </si>
  <si>
    <t xml:space="preserve">16.03 10 E</t>
  </si>
  <si>
    <t xml:space="preserve">Възстановяване на тротоарна настилка с нови базалтови шестоъгълни плочки 
Wiederherstellung von Fußwegbelägen mit neuen sechseckigen Platten</t>
  </si>
  <si>
    <r>
      <rPr>
        <b val="true"/>
        <sz val="10"/>
        <rFont val="Arial"/>
        <family val="2"/>
        <charset val="204"/>
      </rPr>
      <t xml:space="preserve">Възстановяване на тротоарна настилка с нови базалтови шестоъгълни плочки
</t>
    </r>
    <r>
      <rPr>
        <sz val="10"/>
        <rFont val="Arial"/>
        <family val="2"/>
        <charset val="204"/>
      </rPr>
      <t xml:space="preserve">Окончателно възстановяване: Трамбоване, насипване на пясъчен слой, направа на циментова замазка </t>
    </r>
    <r>
      <rPr>
        <sz val="10"/>
        <color rgb="FFFF0000"/>
        <rFont val="Arial"/>
        <family val="2"/>
        <charset val="204"/>
      </rPr>
      <t xml:space="preserve">с дебелина не по-малка от 5 см.</t>
    </r>
    <r>
      <rPr>
        <sz val="10"/>
        <rFont val="Arial"/>
        <family val="2"/>
        <charset val="204"/>
      </rPr>
      <t xml:space="preserve">, подреждане на плочките, уплътняване на фугите с цимент. Работата се приема от представител на общината.</t>
    </r>
  </si>
  <si>
    <t xml:space="preserve">16.03 10 F</t>
  </si>
  <si>
    <t xml:space="preserve">Възстановяване на тротоарна настилка с нови декоративни базалтови плочки 
Wiederherstellung von Fußwegbelägen mit neuen dekorativen Basaltplatten.</t>
  </si>
  <si>
    <r>
      <rPr>
        <b val="true"/>
        <sz val="10"/>
        <rFont val="Arial"/>
        <family val="2"/>
        <charset val="204"/>
      </rPr>
      <t xml:space="preserve">Възстановяване на тротоарна настилка с нови декоративни базалтови плочки 
</t>
    </r>
    <r>
      <rPr>
        <sz val="10"/>
        <rFont val="Arial"/>
        <family val="2"/>
        <charset val="204"/>
      </rPr>
      <t xml:space="preserve">Окончателно възстановяване: Трамбоване, насипване на пясъчен слой, направа на циментова замазка </t>
    </r>
    <r>
      <rPr>
        <sz val="10"/>
        <color rgb="FFFF0000"/>
        <rFont val="Arial"/>
        <family val="2"/>
        <charset val="204"/>
      </rPr>
      <t xml:space="preserve">с дебелина не по-малка от 5 см</t>
    </r>
    <r>
      <rPr>
        <sz val="10"/>
        <rFont val="Arial"/>
        <family val="2"/>
        <charset val="204"/>
      </rPr>
      <t xml:space="preserve">., подреждане на плочките, запълване на фугите. Работата се приема от представител на общината.</t>
    </r>
  </si>
  <si>
    <t xml:space="preserve">16.03 10 G</t>
  </si>
  <si>
    <t xml:space="preserve">Възстановяване на мраморна настилка
Wiederherstellung von Marmorbelägen</t>
  </si>
  <si>
    <r>
      <rPr>
        <b val="true"/>
        <sz val="10"/>
        <rFont val="Arial"/>
        <family val="2"/>
        <charset val="204"/>
      </rPr>
      <t xml:space="preserve">Възстановяване на мраморна настилка
</t>
    </r>
    <r>
      <rPr>
        <sz val="10"/>
        <rFont val="Arial"/>
        <family val="2"/>
        <charset val="204"/>
      </rPr>
      <t xml:space="preserve">Окончателно възстановяване: Трамбоване, насипване на пясъчен слой, направа на циментова замазка </t>
    </r>
    <r>
      <rPr>
        <sz val="10"/>
        <color rgb="FFFF0000"/>
        <rFont val="Arial"/>
        <family val="2"/>
        <charset val="204"/>
      </rPr>
      <t xml:space="preserve">с дебелина не по-малка от 5 см</t>
    </r>
    <r>
      <rPr>
        <sz val="10"/>
        <rFont val="Arial"/>
        <family val="2"/>
        <charset val="204"/>
      </rPr>
      <t xml:space="preserve">., подреждане на мрамора, уплътняване на фугите. Работата се приема от представител на общината.</t>
    </r>
  </si>
  <si>
    <t xml:space="preserve">16.03 10 H</t>
  </si>
  <si>
    <t xml:space="preserve">Възстановяване на бетонна настилка
Wiederherstellung des Betonbelags</t>
  </si>
  <si>
    <r>
      <rPr>
        <b val="true"/>
        <sz val="10"/>
        <rFont val="Arial"/>
        <family val="2"/>
        <charset val="204"/>
      </rPr>
      <t xml:space="preserve">Възстановяване на бетонна настилка
</t>
    </r>
    <r>
      <rPr>
        <sz val="10"/>
        <rFont val="Arial"/>
        <family val="2"/>
        <charset val="204"/>
      </rPr>
      <t xml:space="preserve">Окончателно възстановяване: Трамбоване, направа на бетонна настилка с бетон клас В15, включително армировка. Дебелина на настилката до 15см. Работата се приема от представител на общината.</t>
    </r>
  </si>
  <si>
    <t xml:space="preserve">16.03 10 I</t>
  </si>
  <si>
    <t xml:space="preserve">Възстановяване на тротоар от церовски плочи градешки камък
Wiederherstellung von Fußwegen aus Zerovo- Platten, Baustein</t>
  </si>
  <si>
    <r>
      <rPr>
        <b val="true"/>
        <sz val="10"/>
        <rFont val="Arial"/>
        <family val="2"/>
        <charset val="204"/>
      </rPr>
      <t xml:space="preserve">Възстановяване на тротоар от церовски плочи, градешки камък
</t>
    </r>
  </si>
  <si>
    <t xml:space="preserve">16.03 10 J</t>
  </si>
  <si>
    <t xml:space="preserve">Възстановяване на паважна настилка 
Wiederherstellung von Pflasterbelägen</t>
  </si>
  <si>
    <t xml:space="preserve">Възстановяване на паважна настилка </t>
  </si>
  <si>
    <t xml:space="preserve">16.03 10 K</t>
  </si>
  <si>
    <t xml:space="preserve">Възстановяване на тротоарна настилка със съществуващи базалтови плочки размер на плочите до 40/40 см.
Wiederherstellung von Fußwegbelägen mit bestehenden Basaltplatten, Abmessungen der Platten bis 40/40 сm.</t>
  </si>
  <si>
    <r>
      <rPr>
        <b val="true"/>
        <sz val="10"/>
        <rFont val="Arial"/>
        <family val="2"/>
        <charset val="204"/>
      </rPr>
      <t xml:space="preserve">Възстановяване на тротоарна настилка със съществуващи базалтови плочки размер на плочите до 40/40 см.
</t>
    </r>
    <r>
      <rPr>
        <sz val="10"/>
        <rFont val="Arial"/>
        <family val="2"/>
        <charset val="204"/>
      </rPr>
      <t xml:space="preserve">Окончателно възстановяване: Трамбоване, насипване на пясъчен слой, направа на циментова замазка</t>
    </r>
    <r>
      <rPr>
        <sz val="10"/>
        <color rgb="FFFF0000"/>
        <rFont val="Arial"/>
        <family val="2"/>
        <charset val="204"/>
      </rPr>
      <t xml:space="preserve"> с дебелина не по-малка от 5 см.</t>
    </r>
    <r>
      <rPr>
        <sz val="10"/>
        <rFont val="Arial"/>
        <family val="2"/>
        <charset val="204"/>
      </rPr>
      <t xml:space="preserve">, подреждане на плочките, уплътняване на фугите с цимент. 
Използват се демонтираните от същия обект здрави плочки, само след специално одобрение от Възложителя.
Работата се приема от представител на общината.</t>
    </r>
  </si>
  <si>
    <t xml:space="preserve">16.03 10 L</t>
  </si>
  <si>
    <t xml:space="preserve">Възстановяване на тротоарна настилка със съществуващи базалтови шестоъгълни плочки 
Wiederherstellung von Fußwegbelägen mit bestehenden sechseckigen Platten</t>
  </si>
  <si>
    <r>
      <rPr>
        <b val="true"/>
        <sz val="10"/>
        <rFont val="Arial"/>
        <family val="2"/>
        <charset val="204"/>
      </rPr>
      <t xml:space="preserve">Възстановяване на тротоарна настилка със съществуващи базалтови шестоъгълни плочки 
</t>
    </r>
    <r>
      <rPr>
        <sz val="10"/>
        <rFont val="Arial"/>
        <family val="2"/>
        <charset val="204"/>
      </rPr>
      <t xml:space="preserve">Окончателно възстановяване: Трамбоване, насипване на пясъчен слой, направа на циментова замазка </t>
    </r>
    <r>
      <rPr>
        <sz val="10"/>
        <color rgb="FFFF0000"/>
        <rFont val="Arial"/>
        <family val="2"/>
        <charset val="204"/>
      </rPr>
      <t xml:space="preserve"> с дебелина не по-малка от 5 см.</t>
    </r>
    <r>
      <rPr>
        <sz val="10"/>
        <rFont val="Arial"/>
        <family val="2"/>
        <charset val="204"/>
      </rPr>
      <t xml:space="preserve">, подреждане на плочките, уплътняване на фугите с цимент. 
Използват се демонтираните от същия обект здрави плочки, само след специално одобрение от Възложителя.
Работата се приема от представител на общината.</t>
    </r>
  </si>
  <si>
    <t xml:space="preserve">16.03 10 M</t>
  </si>
  <si>
    <t xml:space="preserve">Възстановяване на тротоарна настилка със съществуващи декоративни базалтови плочки 
Wiederherstellung von Fußwegbelägen mit bestehenden dekorativen Basaltplatten.</t>
  </si>
  <si>
    <r>
      <rPr>
        <b val="true"/>
        <sz val="10"/>
        <rFont val="Arial"/>
        <family val="2"/>
        <charset val="204"/>
      </rPr>
      <t xml:space="preserve">Възстановяване на тротоарна настилка със съществуващи декоративни базалтови плочки 
</t>
    </r>
    <r>
      <rPr>
        <sz val="10"/>
        <rFont val="Arial"/>
        <family val="2"/>
        <charset val="204"/>
      </rPr>
      <t xml:space="preserve">Окончателно възстановяване: Трамбоване, насипване на пясъчен слой, направа на циментова замазка </t>
    </r>
    <r>
      <rPr>
        <sz val="10"/>
        <color rgb="FFFF0000"/>
        <rFont val="Arial"/>
        <family val="2"/>
        <charset val="204"/>
      </rPr>
      <t xml:space="preserve"> с дебелина не по-малка от 5 см</t>
    </r>
    <r>
      <rPr>
        <sz val="10"/>
        <rFont val="Arial"/>
        <family val="2"/>
        <charset val="204"/>
      </rPr>
      <t xml:space="preserve">., подреждане на плочките, запълване на фугите. 
Използват се демонтираните от същия обект здрави плочки, само след специално одобрение от Възложителя.
Работата се приема от представител на общината.</t>
    </r>
  </si>
  <si>
    <t xml:space="preserve">16.03 10 N</t>
  </si>
  <si>
    <t xml:space="preserve">Възстановяване на настилка със съществуващи бетонни блокчета 
Wiederherstellung des Belags mit vorhandenen Betoformsteinen</t>
  </si>
  <si>
    <r>
      <rPr>
        <b val="true"/>
        <sz val="10"/>
        <rFont val="Arial"/>
        <family val="2"/>
        <charset val="204"/>
      </rPr>
      <t xml:space="preserve">Възстановяване на настилка със съществуващи бетонни блокчета /пътни ивици, паркинг плочи/ 
</t>
    </r>
    <r>
      <rPr>
        <sz val="10"/>
        <rFont val="Arial"/>
        <family val="2"/>
        <charset val="204"/>
      </rPr>
      <t xml:space="preserve">Окончателно възстановяване: Трамбоване, насипване на пясъчен слой, подреждане на блокчетата, запълване на фугите. 
Използват се демонтираните от същия обект здрави блокчета, само след специално одобрение от Възложителя.
Работата се приема от представител на общината.</t>
    </r>
  </si>
  <si>
    <t xml:space="preserve">16.03 10 P</t>
  </si>
  <si>
    <t xml:space="preserve">Разкъртване и възстановяване на бетонни бордюри
Aufreißen und Wiederherstellung von Betonbordkanten  
</t>
  </si>
  <si>
    <r>
      <rPr>
        <b val="true"/>
        <sz val="10"/>
        <rFont val="Arial"/>
        <family val="2"/>
        <charset val="204"/>
      </rPr>
      <t xml:space="preserve">Разкъртване и възстановяване на бетонни бордюри 
</t>
    </r>
    <r>
      <rPr>
        <sz val="10"/>
        <rFont val="Arial"/>
        <family val="2"/>
        <charset val="204"/>
      </rPr>
      <t xml:space="preserve">Използват се демонтираните от същия обект здрави бордюри, само след специално одобрение от Възложителя.
Работата се приема от представител на общината.</t>
    </r>
  </si>
  <si>
    <t xml:space="preserve">16.03 10 Q</t>
  </si>
  <si>
    <t xml:space="preserve">Доставка и полагане на нови бетонни бордюри размер 500х80х160mm или 1000х250х150mm
Lieferung und verlegen von neuen Betonbordüren mit Größe 500х80х160mm oder 1000х250х150mm
</t>
  </si>
  <si>
    <r>
      <rPr>
        <b val="true"/>
        <sz val="10"/>
        <color rgb="FFFF0000"/>
        <rFont val="Arial"/>
        <family val="2"/>
        <charset val="204"/>
      </rPr>
      <t xml:space="preserve">Доставка и полагане на нови бетонни бордюри размер 500х80х160mm или 1000х250х150mm
</t>
    </r>
    <r>
      <rPr>
        <sz val="10"/>
        <color rgb="FFFF0000"/>
        <rFont val="Arial"/>
        <family val="2"/>
        <charset val="204"/>
      </rPr>
      <t xml:space="preserve">Работата се приема от представител на общината.</t>
    </r>
  </si>
  <si>
    <t xml:space="preserve">16.03 10 R</t>
  </si>
  <si>
    <t xml:space="preserve">Възстановяване на щампован бетон
Wiederherstellen von Druckbeton</t>
  </si>
  <si>
    <r>
      <rPr>
        <b val="true"/>
        <sz val="10"/>
        <color rgb="FFFF0000"/>
        <rFont val="Arial"/>
        <family val="2"/>
        <charset val="204"/>
      </rPr>
      <t xml:space="preserve">Възстановяване на щампован бетон
</t>
    </r>
    <r>
      <rPr>
        <sz val="10"/>
        <color rgb="FFFF0000"/>
        <rFont val="Arial"/>
        <family val="2"/>
        <charset val="204"/>
      </rPr>
      <t xml:space="preserve">Окончателно възстановяване до първоначалното състояние: Трамбоване, направа на бетонна настилка с щампован бетон. Дебелина на настилката до 10см. Работата се приема от представител на общината.</t>
    </r>
  </si>
  <si>
    <t xml:space="preserve">20</t>
  </si>
  <si>
    <t xml:space="preserve">Електроинсталаторски дейности , които се извършват едновременно или непосредствено след изкопните работи 
Leitungsanlagen-Leistungen, welche gleichzeitig oder unmittelbar nach den Grabearbeiten ausgeführt werden.</t>
  </si>
  <si>
    <t xml:space="preserve">Електроинсталаторски дейности , които се извършват едновременно или непосредствено след изкопните работи </t>
  </si>
  <si>
    <t xml:space="preserve">20 02</t>
  </si>
  <si>
    <t xml:space="preserve">Доставка и монтаж на поцинкована тръба
Lieferung und Montage von verzinktem Rohr</t>
  </si>
  <si>
    <t xml:space="preserve">Доставка и монтаж на поцинкована тръба</t>
  </si>
  <si>
    <t xml:space="preserve">20 02 05 0</t>
  </si>
  <si>
    <t xml:space="preserve">Доставка и монтаж на поцинкована тръба 2”/3мм , 3 m, към стена
Lieferung, Anstreichen und Montage von verzinktem Rohr 2”/3мм , 3 m,  an der Wand.</t>
  </si>
  <si>
    <r>
      <rPr>
        <b val="true"/>
        <sz val="10"/>
        <rFont val="Arial"/>
        <family val="2"/>
        <charset val="204"/>
      </rPr>
      <t xml:space="preserve">Доставка и монтаж на поцинкована тръба 2”/3мм , 3 m, към стена
</t>
    </r>
    <r>
      <rPr>
        <sz val="10"/>
        <rFont val="Arial"/>
        <family val="2"/>
        <charset val="204"/>
      </rPr>
      <t xml:space="preserve">Пасване към стената, прикрепване на тръбата със скоби, изтегляне на кабела в тръбата.</t>
    </r>
  </si>
  <si>
    <t xml:space="preserve">20 02 10 0</t>
  </si>
  <si>
    <t xml:space="preserve">Доставка и монтаж на поцинкована тръба 3”/3мм , 3 m, към стена
Lieferung, Anstreichen und Montage von verzinktem Rohr  3”/3мм , 3 m,  an der Wand.</t>
  </si>
  <si>
    <r>
      <rPr>
        <b val="true"/>
        <sz val="10"/>
        <rFont val="Arial"/>
        <family val="2"/>
        <charset val="204"/>
      </rPr>
      <t xml:space="preserve">Доставка и монтаж на поцинкована тръба 3”/3мм , 3 m, към стена
</t>
    </r>
    <r>
      <rPr>
        <sz val="10"/>
        <rFont val="Arial"/>
        <family val="2"/>
        <charset val="204"/>
      </rPr>
      <t xml:space="preserve">Пасване към стената, прикрепване на тръбата със скоби, изтегляне на кабела в тръбата.</t>
    </r>
  </si>
  <si>
    <t xml:space="preserve">20 02 15 0</t>
  </si>
  <si>
    <t xml:space="preserve">Доставка и монтаж на поцинкована тръба 2”/3мм , 3 m, към стълб
Lieferung, Anstreichen und Montage von verzinktem Rohr  2”/3мм , 3 m,  am Mast.</t>
  </si>
  <si>
    <r>
      <rPr>
        <b val="true"/>
        <sz val="10"/>
        <rFont val="Arial"/>
        <family val="2"/>
        <charset val="204"/>
      </rPr>
      <t xml:space="preserve">Доставка и монтаж на поцинкована тръба 2”/3мм , 3 m, към стълб
</t>
    </r>
    <r>
      <rPr>
        <sz val="10"/>
        <rFont val="Arial"/>
        <family val="2"/>
        <charset val="204"/>
      </rPr>
      <t xml:space="preserve">Пасване към стълба, прикрепване на тръбата към стълба със стоманена лента, изтегляне на кабела в тръбата.</t>
    </r>
  </si>
  <si>
    <t xml:space="preserve">20 02 20 0</t>
  </si>
  <si>
    <t xml:space="preserve">Доставка и монтаж на поцинкована тръба 3”/3мм , 3 m, към стълб
Lieferung, Anstreichen und Montage von verzinktem Rohr  3”/3мм , 3 m,  am Mast.</t>
  </si>
  <si>
    <r>
      <rPr>
        <b val="true"/>
        <sz val="10"/>
        <rFont val="Arial"/>
        <family val="2"/>
        <charset val="204"/>
      </rPr>
      <t xml:space="preserve">Доставка и монтаж на поцинкована тръба 3”/3мм , 3 m, към стълб
</t>
    </r>
    <r>
      <rPr>
        <sz val="10"/>
        <rFont val="Arial"/>
        <family val="2"/>
        <charset val="204"/>
      </rPr>
      <t xml:space="preserve">Пасване към стълба, прикрепване на тръбата към стълба, изтегляне на кабела в тръбата.</t>
    </r>
  </si>
  <si>
    <t xml:space="preserve">20 02 25 0</t>
  </si>
  <si>
    <t xml:space="preserve">Демонтаж и монтаж на съществуваща поцинкована тръба до 3”/3мм на стълб
Demontage und Montage vom bestehnden verzinkten Rohr bis 3”/3 mm am Mast</t>
  </si>
  <si>
    <r>
      <rPr>
        <b val="true"/>
        <sz val="10"/>
        <rFont val="Arial"/>
        <family val="2"/>
        <charset val="204"/>
      </rPr>
      <t xml:space="preserve">Демонтаж и монтаж на съществуваща поцинкована тръба до 3”/3мм на стълб
</t>
    </r>
    <r>
      <rPr>
        <sz val="10"/>
        <rFont val="Arial"/>
        <family val="2"/>
        <charset val="204"/>
      </rPr>
      <t xml:space="preserve">Демонтаж на тръбата, изваждане на кабела, изтегляне на кабела в тръбата, пасване към стълба, прикрепване на тръбата към стълба.</t>
    </r>
  </si>
  <si>
    <t xml:space="preserve">20 03</t>
  </si>
  <si>
    <t xml:space="preserve">Кабелни  канали
Kabelkanäle</t>
  </si>
  <si>
    <t xml:space="preserve">Кабелни канали</t>
  </si>
  <si>
    <t xml:space="preserve">20 03 05 0</t>
  </si>
  <si>
    <t xml:space="preserve">Доставка и монтаж на кабелни PVC канали "П-образни" 40/40 mm, 2.5 m, към стена
Lieferung und Montage vonPVC- Kabelkanälen "П-förmig" 40/40 mm, 2.5 m, an der Wand</t>
  </si>
  <si>
    <r>
      <rPr>
        <b val="true"/>
        <sz val="10"/>
        <rFont val="Arial"/>
        <family val="2"/>
        <charset val="204"/>
      </rPr>
      <t xml:space="preserve">Доставка и монтаж на кабелни PVC канали "П-образни" 40/40 mm, 2.5 m, към стена
</t>
    </r>
    <r>
      <rPr>
        <sz val="10"/>
        <rFont val="Arial"/>
        <family val="2"/>
        <charset val="204"/>
      </rPr>
      <t xml:space="preserve">Прикрепване на каналите към стената, изтегляне на кабела в канала, затваряне на канала.</t>
    </r>
  </si>
  <si>
    <t xml:space="preserve">20 03 15 0</t>
  </si>
  <si>
    <t xml:space="preserve">Монтаж на кабелни канали от поцинкована стомана "П-образни", към стълб или стена
Montage von Kabelkanälen aus verzinktem Stahl "П-förmig", am Mast oder Wand</t>
  </si>
  <si>
    <r>
      <rPr>
        <b val="true"/>
        <sz val="10"/>
        <rFont val="Arial"/>
        <family val="2"/>
        <charset val="204"/>
      </rPr>
      <t xml:space="preserve">Монтаж на кабелни канали от поцинкована стомана "П-образни", към стълб или стена
</t>
    </r>
    <r>
      <rPr>
        <sz val="10"/>
        <rFont val="Arial"/>
        <family val="2"/>
        <charset val="204"/>
      </rPr>
      <t xml:space="preserve">Разкрояване, сглобяване, прикрепване на каналите към стълба /стената/, изтегляне на кабела в канала, затваряне на канала.</t>
    </r>
  </si>
  <si>
    <t xml:space="preserve">20 04</t>
  </si>
  <si>
    <t xml:space="preserve">Фундаменти
Fundamente</t>
  </si>
  <si>
    <t xml:space="preserve">Фундаменти
Всички материали се доставят от Изпълнителя. </t>
  </si>
  <si>
    <t xml:space="preserve">20 04 05 0</t>
  </si>
  <si>
    <r>
      <rPr>
        <sz val="10"/>
        <rFont val="Arial"/>
        <family val="2"/>
        <charset val="204"/>
      </rPr>
      <t xml:space="preserve">Направа на фундамент за модулно електромерно табло, МТТ </t>
    </r>
    <r>
      <rPr>
        <sz val="10"/>
        <color rgb="FFFF0000"/>
        <rFont val="Arial"/>
        <family val="2"/>
        <charset val="204"/>
      </rPr>
      <t xml:space="preserve">или МТМ
</t>
    </r>
    <r>
      <rPr>
        <sz val="10"/>
        <rFont val="Arial"/>
        <family val="2"/>
        <charset val="204"/>
      </rPr>
      <t xml:space="preserve">Anfertigung von Fundament für Modul - Zählertafel oder Metaltafel für TST </t>
    </r>
    <r>
      <rPr>
        <sz val="10"/>
        <color rgb="FFFF0000"/>
        <rFont val="Arial"/>
        <family val="2"/>
        <charset val="204"/>
      </rPr>
      <t xml:space="preserve">oder Metal Tafel Messung</t>
    </r>
  </si>
  <si>
    <r>
      <rPr>
        <b val="true"/>
        <sz val="10"/>
        <rFont val="Arial"/>
        <family val="2"/>
        <charset val="204"/>
      </rPr>
      <t xml:space="preserve">Направа на фундамент за модулно електромерно табло, МТТ </t>
    </r>
    <r>
      <rPr>
        <b val="true"/>
        <sz val="10"/>
        <color rgb="FFFF0000"/>
        <rFont val="Arial"/>
        <family val="2"/>
        <charset val="204"/>
      </rPr>
      <t xml:space="preserve">или МТМ
</t>
    </r>
    <r>
      <rPr>
        <sz val="10"/>
        <rFont val="Arial"/>
        <family val="2"/>
        <charset val="204"/>
      </rPr>
      <t xml:space="preserve">Направа на изкоп, кофраж, армировка и полагане на бетон клас В12,5.</t>
    </r>
  </si>
  <si>
    <t xml:space="preserve">20 04 10 0</t>
  </si>
  <si>
    <t xml:space="preserve">Направа на фундамент в готов изкоп за трафопост, тип БКТП
Herstellung von Fundament in fertiger Grube für Trafostation, Typ Beton- Trafostation</t>
  </si>
  <si>
    <r>
      <rPr>
        <b val="true"/>
        <sz val="10"/>
        <rFont val="Arial"/>
        <family val="2"/>
        <charset val="204"/>
      </rPr>
      <t xml:space="preserve">Направа на фундамент в готов изкоп за трафопост, тип БКТП
</t>
    </r>
    <r>
      <rPr>
        <sz val="10"/>
        <rFont val="Arial"/>
        <family val="2"/>
        <charset val="204"/>
      </rPr>
      <t xml:space="preserve">Направа на  кoфураж, армировка и полагане на бетон клас В15
</t>
    </r>
    <r>
      <rPr>
        <sz val="10"/>
        <color rgb="FFFF0000"/>
        <rFont val="Arial"/>
        <family val="2"/>
        <charset val="204"/>
      </rPr>
      <t xml:space="preserve">Отчита се количеството на отлетия бетон.</t>
    </r>
  </si>
  <si>
    <t xml:space="preserve">20 04 15 0</t>
  </si>
  <si>
    <t xml:space="preserve">Направа на нивелирана пясъчна основа в готов изкоп за монтаж на трафопост тип БКТП
Ausfürung von niveliertem Sandgrund in einer fertigen Grube für Montage von Beton-Trafostationen oder von fertigen Betonfundamenten</t>
  </si>
  <si>
    <r>
      <rPr>
        <b val="true"/>
        <sz val="10"/>
        <rFont val="Arial"/>
        <family val="2"/>
        <charset val="204"/>
      </rPr>
      <t xml:space="preserve">Направа на нивелирана пясъчна основа в готов изкоп за монтаж на трафопост тип БКТП
</t>
    </r>
    <r>
      <rPr>
        <sz val="10"/>
        <rFont val="Arial"/>
        <family val="2"/>
        <charset val="204"/>
      </rPr>
      <t xml:space="preserve">Направа на прецизно хоризонтирана пясъчна основа в готов  изкоп .</t>
    </r>
  </si>
  <si>
    <t xml:space="preserve">20 05</t>
  </si>
  <si>
    <t xml:space="preserve">Бетонна кабелна  шахта
Beton-Kabelschacht</t>
  </si>
  <si>
    <t xml:space="preserve">Бетонна кабелна  шахта
Всички материали се доставят от Изпълнителя. </t>
  </si>
  <si>
    <t xml:space="preserve">20 05 05</t>
  </si>
  <si>
    <t xml:space="preserve">Направа на бетонна кабелна  шахта /по приложен чертеж/
Anfertigung von  Beton-Kabelschacht laut beiliegender Zeichnung</t>
  </si>
  <si>
    <r>
      <rPr>
        <b val="true"/>
        <sz val="10"/>
        <rFont val="Arial"/>
        <family val="2"/>
        <charset val="204"/>
      </rPr>
      <t xml:space="preserve">Направа на бетонна кабелна шахта  /по приложен чертеж/
</t>
    </r>
    <r>
      <rPr>
        <sz val="10"/>
        <rFont val="Arial"/>
        <family val="2"/>
        <charset val="204"/>
      </rPr>
      <t xml:space="preserve">Запознаване с чертежа, направа на кофраж, армиране, полагане на бетон, изработка на бетонов капак, за товар до 400кN.
</t>
    </r>
    <r>
      <rPr>
        <sz val="10"/>
        <color rgb="FFFF0000"/>
        <rFont val="Arial"/>
        <family val="2"/>
        <charset val="204"/>
      </rPr>
      <t xml:space="preserve">Изкопните работи се извършват по позиция 11.02 01 B или 11.02 01 С</t>
    </r>
  </si>
  <si>
    <t xml:space="preserve">20 05 05 A</t>
  </si>
  <si>
    <t xml:space="preserve">Бетонна кабелна  шахта 1,5 / 1,5 / 1,5 m
Beton-Kabelschacht 1,5 / 1,5 / 1,5 m </t>
  </si>
  <si>
    <r>
      <rPr>
        <b val="true"/>
        <sz val="10"/>
        <rFont val="Arial"/>
        <family val="2"/>
        <charset val="204"/>
      </rPr>
      <t xml:space="preserve">Бетонна кабелна  шахта 1,5 / 1,5 / 1,5 m.</t>
    </r>
    <r>
      <rPr>
        <sz val="10"/>
        <rFont val="Arial"/>
        <family val="2"/>
        <charset val="204"/>
      </rPr>
      <t xml:space="preserve"> Всички дейности по изграждането на шахтата се включват в единичната цена
</t>
    </r>
  </si>
  <si>
    <t xml:space="preserve">20 05 05 B</t>
  </si>
  <si>
    <t xml:space="preserve">Бетонна кабелна  шахта 2,0 / 1,1 / 1,5 m
Beton-Kabelschacht 2,0 / 1,1 / 1,5 m </t>
  </si>
  <si>
    <r>
      <rPr>
        <b val="true"/>
        <sz val="10"/>
        <rFont val="Arial"/>
        <family val="2"/>
        <charset val="204"/>
      </rPr>
      <t xml:space="preserve">Бетонна кабелна  шахта 2,0 / 1,1 / 1,5 m.</t>
    </r>
    <r>
      <rPr>
        <sz val="10"/>
        <rFont val="Arial"/>
        <family val="2"/>
        <charset val="204"/>
      </rPr>
      <t xml:space="preserve"> Всички дейности по изграждането на шахтата се включват в единичната цена</t>
    </r>
  </si>
  <si>
    <t xml:space="preserve">20 05 10 0</t>
  </si>
  <si>
    <t xml:space="preserve">Нестандартна бетонна кабелна  шахта.
Unstandardisierter Betonkabelschacht. </t>
  </si>
  <si>
    <r>
      <rPr>
        <b val="true"/>
        <sz val="10"/>
        <rFont val="Arial"/>
        <family val="2"/>
        <charset val="204"/>
      </rPr>
      <t xml:space="preserve">Нестандартна бетонна кабелна  шахта</t>
    </r>
    <r>
      <rPr>
        <sz val="10"/>
        <rFont val="Arial"/>
        <family val="2"/>
        <charset val="204"/>
      </rPr>
      <t xml:space="preserve"> вкл. капак. Всички дейности по изграждането на шахтата</t>
    </r>
    <r>
      <rPr>
        <sz val="10"/>
        <color rgb="FFFF0000"/>
        <rFont val="Arial"/>
        <family val="2"/>
        <charset val="204"/>
      </rPr>
      <t xml:space="preserve">,</t>
    </r>
    <r>
      <rPr>
        <sz val="10"/>
        <rFont val="Arial"/>
        <family val="2"/>
        <charset val="204"/>
      </rPr>
      <t xml:space="preserve"> се включват в единичната цена. Армирането се извършва съгласно графичното представяне за позиция 20 05 05 B. </t>
    </r>
    <r>
      <rPr>
        <sz val="10"/>
        <color rgb="FFFF0000"/>
        <rFont val="Arial"/>
        <family val="2"/>
        <charset val="204"/>
      </rPr>
      <t xml:space="preserve">Отчита се количеството на отлетия бетон.</t>
    </r>
  </si>
  <si>
    <t xml:space="preserve">20 05 20 0</t>
  </si>
  <si>
    <t xml:space="preserve">Бетонови капаци за шахти.
Betondeckel für Schächten. </t>
  </si>
  <si>
    <r>
      <rPr>
        <b val="true"/>
        <sz val="10"/>
        <rFont val="Arial"/>
        <family val="2"/>
        <charset val="204"/>
      </rPr>
      <t xml:space="preserve">Бетонови капаци за шахти.</t>
    </r>
    <r>
      <rPr>
        <sz val="10"/>
        <rFont val="Arial"/>
        <family val="2"/>
        <charset val="204"/>
      </rPr>
      <t xml:space="preserve"> Всички дейности по изграждането и монтаж на капаците за шахти се включват в единичната цена.  Армирането се извършва съгласно графичното представяне за позиция 20 05 05 B.</t>
    </r>
  </si>
  <si>
    <t xml:space="preserve">20 06</t>
  </si>
  <si>
    <t xml:space="preserve">Заземление
Erdung</t>
  </si>
  <si>
    <t xml:space="preserve">Заземление</t>
  </si>
  <si>
    <t xml:space="preserve">20 06 05 0</t>
  </si>
  <si>
    <r>
      <rPr>
        <b val="true"/>
        <sz val="10"/>
        <rFont val="Arial"/>
        <family val="2"/>
        <charset val="204"/>
      </rPr>
      <t xml:space="preserve">Направа и монтаж на заземление на трафопост с поцинкована шина 40/4 mm
</t>
    </r>
    <r>
      <rPr>
        <sz val="10"/>
        <rFont val="Arial"/>
        <family val="2"/>
        <charset val="204"/>
      </rPr>
      <t xml:space="preserve">Anfertigung und Montage der Erdung von Trafostation durch verzinkte Schiene 40/4 mm.</t>
    </r>
  </si>
  <si>
    <r>
      <rPr>
        <b val="true"/>
        <sz val="10"/>
        <rFont val="Arial"/>
        <family val="2"/>
        <charset val="204"/>
      </rPr>
      <t xml:space="preserve">Направа и монтаж на заземление на трафопост с поцинкована шина 40/4 mm
</t>
    </r>
    <r>
      <rPr>
        <sz val="10"/>
        <rFont val="Arial"/>
        <family val="2"/>
        <charset val="204"/>
      </rPr>
      <t xml:space="preserve">Запознаване с чертежа, разчертаване на трасето, изкопаване на канала, пренасяне на материалите, оразмеряване, нарязване и полагане в изкопа, свързваме със заземителни клеми, засипване и трамбоване.</t>
    </r>
  </si>
  <si>
    <t xml:space="preserve">20 06 10 0</t>
  </si>
  <si>
    <t xml:space="preserve">Измерване на съпротивлението на защитното заземление на заземително устройство и представяне на протокол от акредитирана фирма
Messung des Widerstands des Schutzerders der Erdungsanlage und Vorlegung eines Protokolls von einer autorisierten Firma</t>
  </si>
  <si>
    <t xml:space="preserve">Измерване на съпротивлението на защитното заземление на заземително устройство и представяне на протокол от акредитирана фирма.
</t>
  </si>
  <si>
    <t xml:space="preserve">90</t>
  </si>
  <si>
    <t xml:space="preserve">Допълнителни дейности
Zusätzliche Leistungen</t>
  </si>
  <si>
    <r>
      <rPr>
        <b val="true"/>
        <sz val="10"/>
        <rFont val="Arial"/>
        <family val="2"/>
        <charset val="204"/>
      </rPr>
      <t xml:space="preserve">Допълнителни дейности
</t>
    </r>
    <r>
      <rPr>
        <sz val="10"/>
        <rFont val="Arial"/>
        <family val="2"/>
        <charset val="204"/>
      </rPr>
      <t xml:space="preserve">За работи, които не могат да се отчетат по единни цени, но възникват заедно с тях, като примерно изработването и ограждане на обекти или подстъпи към обекти и т.н., или за дейности и транспортни услуги, които не се намират в директна връзка с монтажните работи, заплащането става по часова ставка.
Допълнителните дейности трябва да се изпълнят само тогава, когато са разпоредени от Възложителя на поръчката. Отработените часове, използваните апарати и транспортни услуги и употребяваните материали трябва да се нанасят ежедневно </t>
    </r>
    <r>
      <rPr>
        <sz val="10"/>
        <color rgb="FFFF0000"/>
        <rFont val="Arial"/>
        <family val="2"/>
        <charset val="204"/>
      </rPr>
      <t xml:space="preserve">Протокол за изпълнение на дейности по раздел 90
</t>
    </r>
    <r>
      <rPr>
        <sz val="10"/>
        <rFont val="Arial"/>
        <family val="2"/>
        <charset val="204"/>
      </rPr>
      <t xml:space="preserve">В нормата за подготовка на транспортните средства се включват работните материали, и обслужването (водач).
</t>
    </r>
    <r>
      <rPr>
        <sz val="10"/>
        <color rgb="FFFF0000"/>
        <rFont val="Arial"/>
        <family val="2"/>
        <charset val="204"/>
      </rPr>
      <t xml:space="preserve">Прилагат се разпоредбите от точка 00.07 40 0.</t>
    </r>
  </si>
  <si>
    <t xml:space="preserve">90.01</t>
  </si>
  <si>
    <t xml:space="preserve">Персонал
Personal</t>
  </si>
  <si>
    <t xml:space="preserve">Персонал</t>
  </si>
  <si>
    <t xml:space="preserve">90.01 05</t>
  </si>
  <si>
    <t xml:space="preserve">Почасово заплащане за труда
Stundenlöhne</t>
  </si>
  <si>
    <r>
      <rPr>
        <b val="true"/>
        <sz val="10"/>
        <rFont val="Arial"/>
        <family val="2"/>
        <charset val="204"/>
      </rPr>
      <t xml:space="preserve">Почасово заплащане за труда
</t>
    </r>
    <r>
      <rPr>
        <sz val="10"/>
        <color rgb="FFFF0000"/>
        <rFont val="Arial"/>
        <family val="2"/>
        <charset val="204"/>
      </rPr>
      <t xml:space="preserve">Квалификация на персонала, които се използва следва да бъде съобразен с извършваната дейност. </t>
    </r>
  </si>
  <si>
    <t xml:space="preserve">90.01 05 A</t>
  </si>
  <si>
    <t xml:space="preserve">ч
h</t>
  </si>
  <si>
    <t xml:space="preserve">Специалисти (монтьори)
Facharbeiters (Monteure)</t>
  </si>
  <si>
    <t xml:space="preserve">Специалисти (монтьори)</t>
  </si>
  <si>
    <t xml:space="preserve">90.01 05 B</t>
  </si>
  <si>
    <t xml:space="preserve">Помощни работници
Hilfsarbeiter</t>
  </si>
  <si>
    <t xml:space="preserve">Помощни работници</t>
  </si>
  <si>
    <t xml:space="preserve">90.02</t>
  </si>
  <si>
    <t xml:space="preserve">Технически средства
Technische Mittel</t>
  </si>
  <si>
    <r>
      <rPr>
        <sz val="10"/>
        <rFont val="Arial"/>
        <family val="2"/>
        <charset val="204"/>
      </rPr>
      <t xml:space="preserve">Технически средства
Включително обслужващ персонал, г</t>
    </r>
    <r>
      <rPr>
        <sz val="10"/>
        <color rgb="FFFF0000"/>
        <rFont val="Arial"/>
        <family val="2"/>
        <charset val="204"/>
      </rPr>
      <t xml:space="preserve">ориво, обслужване, консумативи и т.н. 
Отчитането на пробега става от сградата на КЕЦ до обекта и обратно.
Отчитането на работата става на база действително отработени часове - без престой.</t>
    </r>
  </si>
  <si>
    <t xml:space="preserve">90.02 05 0</t>
  </si>
  <si>
    <t xml:space="preserve">Багер
Bagger</t>
  </si>
  <si>
    <r>
      <rPr>
        <sz val="10"/>
        <rFont val="Arial"/>
        <family val="2"/>
        <charset val="204"/>
      </rPr>
      <t xml:space="preserve">Багер. Включително с възможност за използване на хидравличен чук, </t>
    </r>
    <r>
      <rPr>
        <sz val="10"/>
        <color rgb="FFFF0000"/>
        <rFont val="Arial"/>
        <family val="2"/>
        <charset val="204"/>
      </rPr>
      <t xml:space="preserve">кофа и гребло.</t>
    </r>
  </si>
  <si>
    <t xml:space="preserve">90.02 05 1</t>
  </si>
  <si>
    <t xml:space="preserve">КМ
KM</t>
  </si>
  <si>
    <t xml:space="preserve">Багер. Включително с възможност за използване на хидравличен чук, кофа и гребло.</t>
  </si>
  <si>
    <t xml:space="preserve">90.02 06 0</t>
  </si>
  <si>
    <t xml:space="preserve">Автовишка
Hebevorrichtung</t>
  </si>
  <si>
    <t xml:space="preserve">Автовишка</t>
  </si>
  <si>
    <t xml:space="preserve">90.02 06 1</t>
  </si>
  <si>
    <t xml:space="preserve">90.02 07 0</t>
  </si>
  <si>
    <t xml:space="preserve">Автокран
LKW mit Ladekran</t>
  </si>
  <si>
    <t xml:space="preserve">Автокран не по-малко от 10t. и дължина на стрелата не по-малко от 10м.</t>
  </si>
  <si>
    <t xml:space="preserve">90.02 07 1</t>
  </si>
  <si>
    <t xml:space="preserve">90.02 08 0</t>
  </si>
  <si>
    <t xml:space="preserve">Тежка високопроходима механизация
Kettenspezialtechnik</t>
  </si>
  <si>
    <t xml:space="preserve">Тежка високопроходима механизация  - за направа на временни пътища, пренасяне на материали. </t>
  </si>
  <si>
    <t xml:space="preserve">90.02 08 1</t>
  </si>
  <si>
    <t xml:space="preserve">90.02 10</t>
  </si>
  <si>
    <r>
      <rPr>
        <sz val="10"/>
        <rFont val="Arial"/>
        <family val="2"/>
        <charset val="204"/>
      </rPr>
      <t xml:space="preserve">Товарни и транспортни автомобили 
Transporter LKW und Busse</t>
    </r>
    <r>
      <rPr>
        <sz val="7.5"/>
        <rFont val="Arial"/>
        <family val="2"/>
        <charset val="204"/>
      </rPr>
      <t xml:space="preserve"> </t>
    </r>
  </si>
  <si>
    <t xml:space="preserve">Товарни и транспортни автомобили</t>
  </si>
  <si>
    <t xml:space="preserve">90.02 10 A</t>
  </si>
  <si>
    <t xml:space="preserve">Транспортни автомобили, с полезен товар до 3,5 t
Transporter mit Nutzlast bis 3,5 t</t>
  </si>
  <si>
    <r>
      <rPr>
        <b val="true"/>
        <sz val="10"/>
        <rFont val="Arial"/>
        <family val="2"/>
        <charset val="204"/>
      </rPr>
      <t xml:space="preserve">Транспортни автомобили, с полезен товар до 3,5 t
</t>
    </r>
    <r>
      <rPr>
        <sz val="10"/>
        <rFont val="Arial"/>
        <family val="2"/>
        <charset val="204"/>
      </rPr>
      <t xml:space="preserve">Платформени автомобили или автомобили-фургони, микробуси.</t>
    </r>
  </si>
  <si>
    <t xml:space="preserve">90.02 10 B</t>
  </si>
  <si>
    <t xml:space="preserve">Товарен автомобил, с полезен товар  &gt; 3,5 t
LKW mit Nutzlast von 3,5 t</t>
  </si>
  <si>
    <r>
      <rPr>
        <b val="true"/>
        <sz val="10"/>
        <rFont val="Arial"/>
        <family val="2"/>
        <charset val="204"/>
      </rPr>
      <t xml:space="preserve">Товарен автомобил, с полезен товар над 3,5 t
</t>
    </r>
  </si>
  <si>
    <t xml:space="preserve">90.02 10 C</t>
  </si>
  <si>
    <t xml:space="preserve">Автомобил за превоз на пътници.
Bus</t>
  </si>
  <si>
    <t xml:space="preserve">Автомобил за превоз на пътници с клас не по-малко от 1+8 места или не по-малко от 1+4 места с товарен отсек с полезен товар не по-малко от 600 кг </t>
  </si>
  <si>
    <t xml:space="preserve">90.02 10 D</t>
  </si>
  <si>
    <t xml:space="preserve">Високопроходим автомобил 
Geländegängiges KFZ</t>
  </si>
  <si>
    <t xml:space="preserve">Високо проходим автомобил (4х4) не по-малко от 1+4 места за превоз на хора и товари. </t>
  </si>
  <si>
    <t xml:space="preserve">90.02 15</t>
  </si>
  <si>
    <t xml:space="preserve">Компресори
Kompressor</t>
  </si>
  <si>
    <r>
      <rPr>
        <b val="true"/>
        <sz val="10"/>
        <rFont val="Arial"/>
        <family val="2"/>
        <charset val="204"/>
      </rPr>
      <t xml:space="preserve">Компресори
</t>
    </r>
  </si>
  <si>
    <t xml:space="preserve">90.02 15 A</t>
  </si>
  <si>
    <t xml:space="preserve">Компресори с чук за разбиване
Kompressor mit Aufbruchhammer</t>
  </si>
  <si>
    <r>
      <rPr>
        <b val="true"/>
        <sz val="10"/>
        <rFont val="Arial"/>
        <family val="2"/>
        <charset val="204"/>
      </rPr>
      <t xml:space="preserve">Компресори с чук за разбиване
</t>
    </r>
    <r>
      <rPr>
        <sz val="10"/>
        <rFont val="Arial"/>
        <family val="2"/>
        <charset val="204"/>
      </rPr>
      <t xml:space="preserve">Компресор, </t>
    </r>
    <r>
      <rPr>
        <sz val="10"/>
        <color rgb="FFFF0000"/>
        <rFont val="Arial"/>
        <family val="2"/>
        <charset val="204"/>
      </rPr>
      <t xml:space="preserve">осигуряващ налягане не по-малко от 10 atm.</t>
    </r>
    <r>
      <rPr>
        <sz val="10"/>
        <rFont val="Arial"/>
        <family val="2"/>
        <charset val="204"/>
      </rPr>
      <t xml:space="preserve"> включително обслужващия персонал</t>
    </r>
  </si>
  <si>
    <t xml:space="preserve">90.02 20</t>
  </si>
  <si>
    <t xml:space="preserve">Генератори за напражение
Generators für Spannung</t>
  </si>
  <si>
    <t xml:space="preserve">Генератори за напрежение</t>
  </si>
  <si>
    <t xml:space="preserve">90.02 20 А</t>
  </si>
  <si>
    <r>
      <rPr>
        <sz val="10"/>
        <color rgb="FFFF0000"/>
        <rFont val="Arial"/>
        <family val="2"/>
        <charset val="204"/>
      </rPr>
      <t xml:space="preserve">Генератор - 10кVA
</t>
    </r>
    <r>
      <rPr>
        <sz val="10"/>
        <rFont val="Arial"/>
        <family val="2"/>
        <charset val="204"/>
      </rPr>
      <t xml:space="preserve">Generator - 10 kVA</t>
    </r>
  </si>
  <si>
    <t xml:space="preserve">Генератор с мощност не по-малко от 10 кVA </t>
  </si>
  <si>
    <t xml:space="preserve">90.03</t>
  </si>
  <si>
    <t xml:space="preserve">Изпомпване
Wasserhaltung</t>
  </si>
  <si>
    <r>
      <rPr>
        <b val="true"/>
        <sz val="10"/>
        <rFont val="Arial"/>
        <family val="2"/>
        <charset val="204"/>
      </rPr>
      <t xml:space="preserve">Изпомпване
</t>
    </r>
    <r>
      <rPr>
        <sz val="10"/>
        <rFont val="Arial"/>
        <family val="2"/>
        <charset val="204"/>
      </rPr>
      <t xml:space="preserve">Моторни помпи
Изпомпване на водата с помпи, включително подготовка на необходимия помпен агрегат, заедно с обслужващия екип, подготовка на работните средства и предоставяне на необходимата екипировка, техническо поддържане и надзор на действително отработените от помпата часове в работните, почивните или празничните дни, без значение дали е ден или нощ. Освен това единните цени включват безопасното отвеждане на транспортираната вода.
Отчитат се действително отработените и потвърдени часове за работа на помпата.</t>
    </r>
  </si>
  <si>
    <t xml:space="preserve">90.03 05 0</t>
  </si>
  <si>
    <r>
      <rPr>
        <sz val="10"/>
        <color rgb="FFFF0000"/>
        <rFont val="Arial"/>
        <family val="2"/>
        <charset val="204"/>
      </rPr>
      <t xml:space="preserve">Моторна помпа - 5 kW
</t>
    </r>
    <r>
      <rPr>
        <sz val="10"/>
        <rFont val="Arial"/>
        <family val="2"/>
        <charset val="204"/>
      </rPr>
      <t xml:space="preserve">Motorpumpen - 5 kW</t>
    </r>
  </si>
  <si>
    <r>
      <rPr>
        <sz val="10"/>
        <rFont val="Arial"/>
        <family val="2"/>
        <charset val="204"/>
      </rPr>
      <t xml:space="preserve">Моторна помпа, </t>
    </r>
    <r>
      <rPr>
        <sz val="10"/>
        <color rgb="FFFF0000"/>
        <rFont val="Arial"/>
        <family val="2"/>
        <charset val="204"/>
      </rPr>
      <t xml:space="preserve">с мощност не по-малко от </t>
    </r>
    <r>
      <rPr>
        <sz val="10"/>
        <rFont val="Arial"/>
        <family val="2"/>
        <charset val="204"/>
      </rPr>
      <t xml:space="preserve">5 kW</t>
    </r>
  </si>
  <si>
    <t xml:space="preserve">90.03 10 0</t>
  </si>
  <si>
    <r>
      <rPr>
        <sz val="10"/>
        <color rgb="FFFF0000"/>
        <rFont val="Arial"/>
        <family val="2"/>
        <charset val="204"/>
      </rPr>
      <t xml:space="preserve">Моторна помпа - 15 kW
</t>
    </r>
    <r>
      <rPr>
        <sz val="10"/>
        <rFont val="Arial"/>
        <family val="2"/>
        <charset val="204"/>
      </rPr>
      <t xml:space="preserve">Motorpumpen - 15 kW</t>
    </r>
  </si>
  <si>
    <r>
      <rPr>
        <sz val="10"/>
        <rFont val="Arial"/>
        <family val="2"/>
        <charset val="204"/>
      </rPr>
      <t xml:space="preserve">Моторна помпа, </t>
    </r>
    <r>
      <rPr>
        <sz val="10"/>
        <color rgb="FFFF0000"/>
        <rFont val="Arial"/>
        <family val="2"/>
        <charset val="204"/>
      </rPr>
      <t xml:space="preserve">с мощност не по-малко от</t>
    </r>
    <r>
      <rPr>
        <sz val="10"/>
        <rFont val="Arial"/>
        <family val="2"/>
        <charset val="204"/>
      </rPr>
      <t xml:space="preserve"> 15 kW</t>
    </r>
  </si>
  <si>
    <t xml:space="preserve">90.04 05 0</t>
  </si>
  <si>
    <r>
      <rPr>
        <b val="true"/>
        <sz val="10"/>
        <rFont val="Arial"/>
        <family val="2"/>
        <charset val="204"/>
      </rPr>
      <t xml:space="preserve">Малки поръчки
</t>
    </r>
    <r>
      <rPr>
        <sz val="10"/>
        <rFont val="Arial"/>
        <family val="2"/>
        <charset val="204"/>
      </rPr>
      <t xml:space="preserve">При обща разчетена сума за строителни обекти под 1000 лв., съгласно Поз. 00.04  следва обща (глобална) добавка за малък строителен обект в размер на 50лв.</t>
    </r>
  </si>
  <si>
    <t xml:space="preserve">90.05</t>
  </si>
  <si>
    <t xml:space="preserve">Доставки
Lieferungen</t>
  </si>
  <si>
    <r>
      <rPr>
        <b val="true"/>
        <sz val="10"/>
        <color rgb="FFFF0000"/>
        <rFont val="Arial"/>
        <family val="2"/>
        <charset val="204"/>
      </rPr>
      <t xml:space="preserve">Доставки
</t>
    </r>
    <r>
      <rPr>
        <sz val="10"/>
        <color rgb="FFFF0000"/>
        <rFont val="Arial"/>
        <family val="2"/>
        <charset val="204"/>
      </rPr>
      <t xml:space="preserve">Позициите в този раздел се изполват единствено в склучайте, когато материала не е предвиден в съответната дейност или се изпълняват дейности извън списъка.</t>
    </r>
  </si>
  <si>
    <t xml:space="preserve">90.05 05 0</t>
  </si>
  <si>
    <t xml:space="preserve">Доставка на бетон В10
Betonlieferung B 10</t>
  </si>
  <si>
    <t xml:space="preserve">Доставка на бетон В10</t>
  </si>
  <si>
    <t xml:space="preserve">90.05 10 0</t>
  </si>
  <si>
    <t xml:space="preserve">Транспорт на бетон
Transport von Beton</t>
  </si>
  <si>
    <r>
      <rPr>
        <b val="true"/>
        <sz val="10"/>
        <color rgb="FFFF0000"/>
        <rFont val="Arial"/>
        <family val="2"/>
        <charset val="204"/>
      </rPr>
      <t xml:space="preserve">Транспорт на бетон
</t>
    </r>
    <r>
      <rPr>
        <sz val="10"/>
        <color rgb="FFFF0000"/>
        <rFont val="Arial"/>
        <family val="2"/>
        <charset val="204"/>
      </rPr>
      <t xml:space="preserve">Независимо от механизацията която се използва.
Разстоянието се отчита от най-близкия бетонов възел до обекта.</t>
    </r>
  </si>
  <si>
    <t xml:space="preserve">90.05 20 0</t>
  </si>
  <si>
    <t xml:space="preserve">Достака на материали
Lieferungen der Materialen</t>
  </si>
  <si>
    <r>
      <rPr>
        <b val="true"/>
        <sz val="10"/>
        <color rgb="FFFF0000"/>
        <rFont val="Arial"/>
        <family val="2"/>
        <charset val="204"/>
      </rPr>
      <t xml:space="preserve">Достака на материали
</t>
    </r>
    <r>
      <rPr>
        <sz val="10"/>
        <color rgb="FFFF0000"/>
        <rFont val="Arial"/>
        <family val="2"/>
        <charset val="204"/>
      </rPr>
      <t xml:space="preserve">Достака на материали по Предложение за изпълнение на дейности по раздел 90, извън списъка на дейностите. В размер на 3% от Общата стойност, без стойността на раздел 90. </t>
    </r>
  </si>
</sst>
</file>

<file path=xl/styles.xml><?xml version="1.0" encoding="utf-8"?>
<styleSheet xmlns="http://schemas.openxmlformats.org/spreadsheetml/2006/main">
  <numFmts count="8">
    <numFmt numFmtId="164" formatCode="General"/>
    <numFmt numFmtId="165" formatCode="@"/>
    <numFmt numFmtId="166" formatCode="_-* #,##0.00_-;\-* #,##0.00_-;_-* \-??_-;_-@_-"/>
    <numFmt numFmtId="167" formatCode="#,##0"/>
    <numFmt numFmtId="168" formatCode="[$-409]d\-mmm"/>
    <numFmt numFmtId="169" formatCode="[$-409]m/d/yyyy\ h:mm"/>
    <numFmt numFmtId="170" formatCode="0.00"/>
    <numFmt numFmtId="171" formatCode="#,##0.00"/>
  </numFmts>
  <fonts count="17">
    <font>
      <sz val="10"/>
      <name val="Frutiger"/>
      <family val="0"/>
    </font>
    <font>
      <sz val="10"/>
      <name val="Arial"/>
      <family val="0"/>
    </font>
    <font>
      <sz val="10"/>
      <name val="Arial"/>
      <family val="0"/>
    </font>
    <font>
      <sz val="10"/>
      <name val="Arial"/>
      <family val="0"/>
    </font>
    <font>
      <sz val="10"/>
      <name val="Arial"/>
      <family val="2"/>
      <charset val="204"/>
    </font>
    <font>
      <sz val="8"/>
      <name val="Arial"/>
      <family val="2"/>
      <charset val="204"/>
    </font>
    <font>
      <b val="true"/>
      <sz val="14"/>
      <name val="Arial"/>
      <family val="2"/>
      <charset val="204"/>
    </font>
    <font>
      <sz val="10"/>
      <color rgb="FFFF0000"/>
      <name val="Arial"/>
      <family val="2"/>
      <charset val="204"/>
    </font>
    <font>
      <b val="true"/>
      <sz val="10"/>
      <name val="Arial"/>
      <family val="2"/>
      <charset val="204"/>
    </font>
    <font>
      <b val="true"/>
      <sz val="10"/>
      <color rgb="FFFF0000"/>
      <name val="Arial"/>
      <family val="2"/>
      <charset val="204"/>
    </font>
    <font>
      <sz val="10"/>
      <color rgb="FF000000"/>
      <name val="Frutiger"/>
      <family val="0"/>
    </font>
    <font>
      <u val="single"/>
      <sz val="10"/>
      <name val="Arial"/>
      <family val="2"/>
      <charset val="204"/>
    </font>
    <font>
      <sz val="10"/>
      <color rgb="FFFF0000"/>
      <name val="Frutiger"/>
      <family val="0"/>
    </font>
    <font>
      <i val="true"/>
      <sz val="10"/>
      <name val="Arial"/>
      <family val="2"/>
      <charset val="204"/>
    </font>
    <font>
      <sz val="7.5"/>
      <name val="Arial"/>
      <family val="2"/>
      <charset val="204"/>
    </font>
    <font>
      <b val="true"/>
      <sz val="10"/>
      <name val="Arial"/>
      <family val="2"/>
    </font>
    <font>
      <b val="true"/>
      <sz val="10"/>
      <name val="Frutiger"/>
      <family val="0"/>
    </font>
  </fonts>
  <fills count="4">
    <fill>
      <patternFill patternType="none"/>
    </fill>
    <fill>
      <patternFill patternType="gray125"/>
    </fill>
    <fill>
      <patternFill patternType="solid">
        <fgColor rgb="FFFFFF99"/>
        <bgColor rgb="FFFFFFCC"/>
      </patternFill>
    </fill>
    <fill>
      <patternFill patternType="solid">
        <fgColor rgb="FFCCFFCC"/>
        <bgColor rgb="FFCCFFFF"/>
      </patternFill>
    </fill>
  </fills>
  <borders count="16">
    <border diagonalUp="false" diagonalDown="false">
      <left/>
      <right/>
      <top/>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medium"/>
      <top style="medium"/>
      <bottom/>
      <diagonal/>
    </border>
    <border diagonalUp="false" diagonalDown="false">
      <left style="thin"/>
      <right style="medium"/>
      <top/>
      <bottom/>
      <diagonal/>
    </border>
    <border diagonalUp="false" diagonalDown="false">
      <left style="thin"/>
      <right style="medium"/>
      <top/>
      <bottom style="medium"/>
      <diagonal/>
    </border>
    <border diagonalUp="false" diagonalDown="false">
      <left style="medium"/>
      <right/>
      <top style="medium"/>
      <bottom/>
      <diagonal/>
    </border>
    <border diagonalUp="false" diagonalDown="false">
      <left style="medium"/>
      <right style="thin"/>
      <top/>
      <bottom/>
      <diagonal/>
    </border>
    <border diagonalUp="false" diagonalDown="false">
      <left style="medium"/>
      <right style="thin"/>
      <top/>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5" fontId="5" fillId="0" borderId="3" xfId="0" applyFont="true" applyBorder="true" applyAlignment="true" applyProtection="false">
      <alignment horizontal="general" vertical="bottom" textRotation="0" wrapText="true" indent="0" shrinkToFit="false"/>
      <protection locked="true" hidden="false"/>
    </xf>
    <xf numFmtId="165" fontId="5" fillId="0" borderId="3" xfId="0" applyFont="true" applyBorder="true" applyAlignment="true" applyProtection="false">
      <alignment horizontal="general" vertical="center" textRotation="0" wrapText="true" indent="0" shrinkToFit="false"/>
      <protection locked="true" hidden="false"/>
    </xf>
    <xf numFmtId="165" fontId="5" fillId="0" borderId="3" xfId="0" applyFont="true" applyBorder="true" applyAlignment="true" applyProtection="false">
      <alignment horizontal="general" vertical="top" textRotation="0" wrapText="true" indent="0" shrinkToFit="false"/>
      <protection locked="true" hidden="false"/>
    </xf>
    <xf numFmtId="165" fontId="5" fillId="0" borderId="3" xfId="0" applyFont="true" applyBorder="true" applyAlignment="true" applyProtection="false">
      <alignment horizontal="left" vertical="top"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4" fontId="8" fillId="0" borderId="7"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9" fillId="0" borderId="7" xfId="0" applyFont="true" applyBorder="true" applyAlignment="true" applyProtection="false">
      <alignment horizontal="general" vertical="top" textRotation="0" wrapText="tru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8" fillId="0" borderId="9"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5"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6" fontId="0" fillId="0" borderId="0" xfId="15" applyFont="true" applyBorder="true" applyAlignment="true" applyProtection="true">
      <alignment horizontal="righ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5" fontId="8" fillId="0" borderId="12" xfId="0" applyFont="true" applyBorder="true" applyAlignment="true" applyProtection="false">
      <alignment horizontal="left" vertical="top" textRotation="0" wrapText="true" indent="0" shrinkToFit="false"/>
      <protection locked="true" hidden="false"/>
    </xf>
    <xf numFmtId="164" fontId="8" fillId="0" borderId="12" xfId="0" applyFont="true" applyBorder="true" applyAlignment="true" applyProtection="false">
      <alignment horizontal="center" vertical="top" textRotation="0" wrapText="true" indent="0" shrinkToFit="false"/>
      <protection locked="true" hidden="false"/>
    </xf>
    <xf numFmtId="164" fontId="8" fillId="0" borderId="12" xfId="0" applyFont="true" applyBorder="true" applyAlignment="true" applyProtection="false">
      <alignment horizontal="left" vertical="top" textRotation="0" wrapText="true" indent="0" shrinkToFit="false"/>
      <protection locked="true" hidden="false"/>
    </xf>
    <xf numFmtId="164" fontId="8" fillId="0" borderId="13" xfId="0" applyFont="true" applyBorder="true" applyAlignment="true" applyProtection="false">
      <alignment horizontal="center" vertical="top" textRotation="0" wrapText="true" indent="0" shrinkToFit="false"/>
      <protection locked="true" hidden="false"/>
    </xf>
    <xf numFmtId="164" fontId="8" fillId="0" borderId="12" xfId="0" applyFont="true" applyBorder="true" applyAlignment="true" applyProtection="false">
      <alignment horizontal="center" vertical="top" textRotation="0" wrapText="true" indent="0" shrinkToFit="false"/>
      <protection locked="true" hidden="false"/>
    </xf>
    <xf numFmtId="166" fontId="8" fillId="0" borderId="12" xfId="15" applyFont="true" applyBorder="true" applyAlignment="true" applyProtection="true">
      <alignment horizontal="center" vertical="top"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general" vertical="top" textRotation="0" wrapText="true" indent="0" shrinkToFit="false"/>
      <protection locked="true" hidden="false"/>
    </xf>
    <xf numFmtId="166" fontId="8" fillId="0" borderId="12" xfId="15" applyFont="true" applyBorder="true" applyAlignment="true" applyProtection="true">
      <alignment horizontal="right" vertical="top"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5" fontId="4" fillId="0" borderId="12" xfId="0" applyFont="true" applyBorder="true" applyAlignment="true" applyProtection="false">
      <alignment horizontal="general" vertical="top" textRotation="0" wrapText="false" indent="0" shrinkToFit="false"/>
      <protection locked="true" hidden="false"/>
    </xf>
    <xf numFmtId="164" fontId="4" fillId="0" borderId="12" xfId="0" applyFont="true" applyBorder="true" applyAlignment="true" applyProtection="true">
      <alignment horizontal="center" vertical="top" textRotation="0" wrapText="true" indent="0" shrinkToFit="false"/>
      <protection locked="false" hidden="false"/>
    </xf>
    <xf numFmtId="164" fontId="4" fillId="0" borderId="12" xfId="0" applyFont="true" applyBorder="true" applyAlignment="true" applyProtection="false">
      <alignment horizontal="center" vertical="top" textRotation="0" wrapText="true" indent="0" shrinkToFit="false"/>
      <protection locked="true" hidden="false"/>
    </xf>
    <xf numFmtId="164" fontId="4" fillId="0" borderId="12" xfId="0" applyFont="true" applyBorder="true" applyAlignment="true" applyProtection="false">
      <alignment horizontal="general" vertical="top" textRotation="0" wrapText="true" indent="0" shrinkToFit="false"/>
      <protection locked="true" hidden="false"/>
    </xf>
    <xf numFmtId="166" fontId="4" fillId="0" borderId="12" xfId="15" applyFont="true" applyBorder="true" applyAlignment="true" applyProtection="true">
      <alignment horizontal="right" vertical="top" textRotation="0" wrapText="true" indent="0" shrinkToFit="false"/>
      <protection locked="fals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7" fillId="2" borderId="0" xfId="0" applyFont="true" applyBorder="false" applyAlignment="true" applyProtection="false">
      <alignment horizontal="center" vertical="top" textRotation="0" wrapText="true" indent="0" shrinkToFit="false"/>
      <protection locked="true" hidden="false"/>
    </xf>
    <xf numFmtId="165" fontId="4" fillId="0" borderId="12" xfId="0" applyFont="true" applyBorder="true" applyAlignment="true" applyProtection="false">
      <alignment horizontal="general" vertical="top" textRotation="0" wrapText="true" indent="0" shrinkToFit="false"/>
      <protection locked="true" hidden="false"/>
    </xf>
    <xf numFmtId="164" fontId="11" fillId="0" borderId="12" xfId="0" applyFont="true" applyBorder="true" applyAlignment="true" applyProtection="true">
      <alignment horizontal="center" vertical="top" textRotation="0" wrapText="true" indent="0" shrinkToFit="false"/>
      <protection locked="false" hidden="false"/>
    </xf>
    <xf numFmtId="164" fontId="7" fillId="3" borderId="0" xfId="0" applyFont="true" applyBorder="false" applyAlignment="true" applyProtection="false">
      <alignment horizontal="center" vertical="top" textRotation="0" wrapText="true" indent="0" shrinkToFit="false"/>
      <protection locked="true" hidden="false"/>
    </xf>
    <xf numFmtId="165" fontId="7" fillId="0" borderId="12" xfId="0" applyFont="true" applyBorder="true" applyAlignment="true" applyProtection="false">
      <alignment horizontal="general" vertical="top" textRotation="0" wrapText="true" indent="0" shrinkToFit="false"/>
      <protection locked="true" hidden="false"/>
    </xf>
    <xf numFmtId="164" fontId="7" fillId="0" borderId="12" xfId="0" applyFont="true" applyBorder="true" applyAlignment="true" applyProtection="false">
      <alignment horizontal="general" vertical="top" textRotation="0" wrapText="true" indent="0" shrinkToFit="false"/>
      <protection locked="true" hidden="false"/>
    </xf>
    <xf numFmtId="164" fontId="9" fillId="0" borderId="12" xfId="0" applyFont="true" applyBorder="true" applyAlignment="true" applyProtection="false">
      <alignment horizontal="general" vertical="top" textRotation="0" wrapText="true" indent="0" shrinkToFit="false"/>
      <protection locked="true" hidden="false"/>
    </xf>
    <xf numFmtId="164" fontId="12" fillId="2" borderId="0" xfId="0" applyFont="true" applyBorder="false" applyAlignment="true" applyProtection="false">
      <alignment horizontal="center" vertical="top" textRotation="0" wrapText="true" indent="0" shrinkToFit="false"/>
      <protection locked="true" hidden="false"/>
    </xf>
    <xf numFmtId="164" fontId="7" fillId="0" borderId="12" xfId="0" applyFont="true" applyBorder="true" applyAlignment="true" applyProtection="true">
      <alignment horizontal="center" vertical="top" textRotation="0" wrapText="true" indent="0" shrinkToFit="false"/>
      <protection locked="false" hidden="false"/>
    </xf>
    <xf numFmtId="164" fontId="7" fillId="0" borderId="12" xfId="0" applyFont="true" applyBorder="true" applyAlignment="true" applyProtection="false">
      <alignment horizontal="center" vertical="top" textRotation="0" wrapText="true" indent="0" shrinkToFit="false"/>
      <protection locked="true" hidden="false"/>
    </xf>
    <xf numFmtId="164" fontId="8" fillId="0" borderId="12" xfId="0" applyFont="true" applyBorder="true" applyAlignment="true" applyProtection="true">
      <alignment horizontal="center" vertical="top" textRotation="0" wrapText="true" indent="0" shrinkToFit="false"/>
      <protection locked="false" hidden="false"/>
    </xf>
    <xf numFmtId="164" fontId="7" fillId="0" borderId="0" xfId="0" applyFont="true" applyBorder="false" applyAlignment="true" applyProtection="false">
      <alignment horizontal="center" vertical="top" textRotation="0" wrapText="true" indent="0" shrinkToFit="false"/>
      <protection locked="true" hidden="false"/>
    </xf>
    <xf numFmtId="167" fontId="4" fillId="0" borderId="12" xfId="0" applyFont="true" applyBorder="true" applyAlignment="true" applyProtection="true">
      <alignment horizontal="center" vertical="top" textRotation="0" wrapText="true" indent="0" shrinkToFit="false"/>
      <protection locked="false" hidden="false"/>
    </xf>
    <xf numFmtId="166" fontId="4" fillId="2" borderId="12" xfId="15" applyFont="true" applyBorder="true" applyAlignment="true" applyProtection="true">
      <alignment horizontal="right" vertical="top" textRotation="0" wrapText="true" indent="0" shrinkToFit="false"/>
      <protection locked="fals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12" xfId="22" applyFont="true" applyBorder="true" applyAlignment="true" applyProtection="false">
      <alignment horizontal="general" vertical="top" textRotation="0" wrapText="true" indent="0" shrinkToFit="false"/>
      <protection locked="true" hidden="false"/>
    </xf>
    <xf numFmtId="164" fontId="8" fillId="0" borderId="12" xfId="20"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8" fillId="0" borderId="12" xfId="21" applyFont="true" applyBorder="true" applyAlignment="true" applyProtection="false">
      <alignment horizontal="general" vertical="top" textRotation="0" wrapText="true" indent="0" shrinkToFit="false"/>
      <protection locked="true" hidden="false"/>
    </xf>
    <xf numFmtId="166" fontId="4" fillId="3" borderId="12" xfId="15" applyFont="true" applyBorder="true" applyAlignment="true" applyProtection="true">
      <alignment horizontal="right" vertical="top" textRotation="0" wrapText="true" indent="0" shrinkToFit="false"/>
      <protection locked="false" hidden="false"/>
    </xf>
    <xf numFmtId="164" fontId="7" fillId="0" borderId="12" xfId="22" applyFont="true" applyBorder="true" applyAlignment="true" applyProtection="false">
      <alignment horizontal="general" vertical="top" textRotation="0" wrapText="true" indent="0" shrinkToFit="false"/>
      <protection locked="true" hidden="false"/>
    </xf>
    <xf numFmtId="164" fontId="9" fillId="0" borderId="12" xfId="20" applyFont="true" applyBorder="true" applyAlignment="true" applyProtection="false">
      <alignment horizontal="general" vertical="top" textRotation="0" wrapText="true" indent="0" shrinkToFit="false"/>
      <protection locked="true" hidden="false"/>
    </xf>
    <xf numFmtId="164" fontId="4" fillId="0" borderId="12" xfId="20" applyFont="true" applyBorder="true" applyAlignment="true" applyProtection="false">
      <alignment horizontal="general" vertical="top" textRotation="0" wrapText="true" indent="0" shrinkToFit="false"/>
      <protection locked="true" hidden="false"/>
    </xf>
    <xf numFmtId="164" fontId="8" fillId="0" borderId="12" xfId="20" applyFont="true" applyBorder="true" applyAlignment="true" applyProtection="false">
      <alignment horizontal="left" vertical="top" textRotation="0" wrapText="true" indent="0" shrinkToFit="false"/>
      <protection locked="true" hidden="false"/>
    </xf>
    <xf numFmtId="166" fontId="7" fillId="0" borderId="0" xfId="0" applyFont="true" applyBorder="false" applyAlignment="true" applyProtection="false">
      <alignment horizontal="center" vertical="top" textRotation="0" wrapText="true" indent="0" shrinkToFit="false"/>
      <protection locked="true" hidden="false"/>
    </xf>
    <xf numFmtId="164" fontId="8" fillId="0" borderId="12" xfId="0" applyFont="true" applyBorder="true" applyAlignment="true" applyProtection="false">
      <alignment horizontal="general" vertical="top" textRotation="0" wrapText="false" indent="0" shrinkToFit="false"/>
      <protection locked="true" hidden="false"/>
    </xf>
    <xf numFmtId="165" fontId="8" fillId="0" borderId="12" xfId="0" applyFont="true" applyBorder="true" applyAlignment="true" applyProtection="false">
      <alignment horizontal="general" vertical="top" textRotation="0" wrapText="true" indent="0" shrinkToFit="false"/>
      <protection locked="true" hidden="false"/>
    </xf>
    <xf numFmtId="166" fontId="8" fillId="0" borderId="12" xfId="15" applyFont="true" applyBorder="true" applyAlignment="true" applyProtection="true">
      <alignment horizontal="right" vertical="top" textRotation="0" wrapText="true" indent="0" shrinkToFit="false"/>
      <protection locked="fals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center" vertical="top" textRotation="0" wrapText="true" indent="0" shrinkToFit="false"/>
      <protection locked="true" hidden="false"/>
    </xf>
    <xf numFmtId="165" fontId="7" fillId="0" borderId="0" xfId="0" applyFont="true" applyBorder="false" applyAlignment="true" applyProtection="false">
      <alignment horizontal="center" vertical="top" textRotation="0" wrapText="true" indent="0" shrinkToFit="false"/>
      <protection locked="true" hidden="false"/>
    </xf>
    <xf numFmtId="164" fontId="8" fillId="0" borderId="12" xfId="22" applyFont="true" applyBorder="true" applyAlignment="true" applyProtection="false">
      <alignment horizontal="general" vertical="top" textRotation="0" wrapText="true" indent="0" shrinkToFit="false"/>
      <protection locked="true" hidden="false"/>
    </xf>
    <xf numFmtId="164" fontId="4" fillId="0" borderId="14" xfId="0" applyFont="true" applyBorder="true" applyAlignment="true" applyProtection="false">
      <alignment horizontal="center" vertical="top" textRotation="0" wrapText="true" indent="0" shrinkToFit="false"/>
      <protection locked="true" hidden="false"/>
    </xf>
    <xf numFmtId="164" fontId="4" fillId="0" borderId="15" xfId="0" applyFont="true" applyBorder="true" applyAlignment="true" applyProtection="false">
      <alignment horizontal="general" vertical="top" textRotation="0" wrapText="true" indent="0" shrinkToFit="false"/>
      <protection locked="true" hidden="false"/>
    </xf>
    <xf numFmtId="164" fontId="4" fillId="0" borderId="14" xfId="0" applyFont="true" applyBorder="true" applyAlignment="true" applyProtection="false">
      <alignment horizontal="general" vertical="top" textRotation="0" wrapText="true" indent="0" shrinkToFit="false"/>
      <protection locked="true" hidden="false"/>
    </xf>
    <xf numFmtId="166" fontId="4" fillId="0" borderId="14" xfId="15" applyFont="true" applyBorder="true" applyAlignment="true" applyProtection="true">
      <alignment horizontal="right" vertical="top" textRotation="0" wrapText="true" indent="0" shrinkToFit="false"/>
      <protection locked="false" hidden="false"/>
    </xf>
    <xf numFmtId="168" fontId="4" fillId="0" borderId="12" xfId="0" applyFont="true" applyBorder="true" applyAlignment="true" applyProtection="false">
      <alignment horizontal="general" vertical="top" textRotation="0" wrapText="true" indent="0" shrinkToFit="false"/>
      <protection locked="true" hidden="false"/>
    </xf>
    <xf numFmtId="169" fontId="4" fillId="0" borderId="12" xfId="0" applyFont="true" applyBorder="true" applyAlignment="true" applyProtection="false">
      <alignment horizontal="general" vertical="top" textRotation="0" wrapText="true" indent="0" shrinkToFit="false"/>
      <protection locked="true" hidden="false"/>
    </xf>
    <xf numFmtId="168" fontId="7" fillId="0" borderId="12" xfId="0" applyFont="true" applyBorder="true" applyAlignment="true" applyProtection="false">
      <alignment horizontal="general" vertical="top" textRotation="0" wrapText="true" indent="0" shrinkToFit="false"/>
      <protection locked="true" hidden="false"/>
    </xf>
    <xf numFmtId="165" fontId="7" fillId="0" borderId="12"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9" fillId="0" borderId="12" xfId="0" applyFont="true" applyBorder="true" applyAlignment="true" applyProtection="false">
      <alignment horizontal="left" vertical="top" textRotation="0" wrapText="true" indent="0" shrinkToFit="false"/>
      <protection locked="true" hidden="false"/>
    </xf>
    <xf numFmtId="165" fontId="4" fillId="0" borderId="12" xfId="0" applyFont="true" applyBorder="true" applyAlignment="true" applyProtection="false">
      <alignment horizontal="right" vertical="top" textRotation="0" wrapText="true" indent="0" shrinkToFit="false"/>
      <protection locked="true" hidden="false"/>
    </xf>
    <xf numFmtId="165" fontId="4" fillId="0" borderId="12" xfId="15" applyFont="true" applyBorder="true" applyAlignment="true" applyProtection="true">
      <alignment horizontal="right" vertical="top" textRotation="0" wrapText="true" indent="0" shrinkToFit="false"/>
      <protection locked="true" hidden="false"/>
    </xf>
    <xf numFmtId="166" fontId="4" fillId="0" borderId="12" xfId="15" applyFont="true" applyBorder="true" applyAlignment="true" applyProtection="true">
      <alignment horizontal="right" vertical="top"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right" vertical="top" textRotation="0" wrapText="true" indent="0" shrinkToFit="false"/>
      <protection locked="true" hidden="false"/>
    </xf>
    <xf numFmtId="166" fontId="4" fillId="0" borderId="0" xfId="15" applyFont="true" applyBorder="true" applyAlignment="true" applyProtection="true">
      <alignment horizontal="right"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70" fontId="0" fillId="0" borderId="0" xfId="15" applyFont="true" applyBorder="true" applyAlignment="true" applyProtection="true">
      <alignment horizontal="right" vertical="top" textRotation="0" wrapText="true" indent="0" shrinkToFit="false"/>
      <protection locked="true" hidden="false"/>
    </xf>
    <xf numFmtId="165" fontId="15" fillId="0" borderId="12" xfId="0" applyFont="true" applyBorder="true" applyAlignment="true" applyProtection="false">
      <alignment horizontal="left" vertical="top" textRotation="0" wrapText="true" indent="0" shrinkToFit="false"/>
      <protection locked="true" hidden="false"/>
    </xf>
    <xf numFmtId="165" fontId="15" fillId="0" borderId="12" xfId="0" applyFont="true" applyBorder="true" applyAlignment="true" applyProtection="false">
      <alignment horizontal="center" vertical="top" textRotation="0" wrapText="true" indent="0" shrinkToFit="false"/>
      <protection locked="true" hidden="false"/>
    </xf>
    <xf numFmtId="170" fontId="15" fillId="0" borderId="12" xfId="0" applyFont="true" applyBorder="true" applyAlignment="true" applyProtection="false">
      <alignment horizontal="center" vertical="top"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71" fontId="15" fillId="0" borderId="12" xfId="0" applyFont="true" applyBorder="tru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 name="Normal_Sheet1_1" xfId="21"/>
    <cellStyle name="Нормален_Лист1" xfId="22"/>
  </cellStyles>
  <dxfs count="4">
    <dxf>
      <fill>
        <patternFill patternType="solid">
          <fgColor rgb="FFCCFFCC"/>
        </patternFill>
      </fill>
    </dxf>
    <dxf>
      <fill>
        <patternFill patternType="solid">
          <fgColor rgb="FFFFFF99"/>
        </patternFill>
      </fill>
    </dxf>
    <dxf>
      <fill>
        <patternFill patternType="solid">
          <fgColor rgb="FFFF00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03080</xdr:colOff>
      <xdr:row>1</xdr:row>
      <xdr:rowOff>152280</xdr:rowOff>
    </xdr:from>
    <xdr:to>
      <xdr:col>2</xdr:col>
      <xdr:colOff>870120</xdr:colOff>
      <xdr:row>5</xdr:row>
      <xdr:rowOff>47160</xdr:rowOff>
    </xdr:to>
    <xdr:sp>
      <xdr:nvSpPr>
        <xdr:cNvPr id="0" name="Text Box 5"/>
        <xdr:cNvSpPr/>
      </xdr:nvSpPr>
      <xdr:spPr>
        <a:xfrm>
          <a:off x="2647080" y="266760"/>
          <a:ext cx="1717560" cy="54252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Frutiger"/>
            </a:rPr>
            <a:t>Telefon: +359 700 1 7777</a:t>
          </a:r>
          <a:endParaRPr b="0" lang="en-US" sz="1000" spc="-1" strike="noStrike">
            <a:latin typeface="Times New Roman"/>
          </a:endParaRPr>
        </a:p>
        <a:p>
          <a:r>
            <a:rPr b="0" lang="en-US" sz="1000" spc="-1" strike="noStrike">
              <a:solidFill>
                <a:srgbClr val="000000"/>
              </a:solidFill>
              <a:latin typeface="Frutiger"/>
            </a:rPr>
            <a:t>Telefax: +359 32 99 00 10</a:t>
          </a:r>
          <a:endParaRPr b="0" lang="en-US" sz="1000" spc="-1" strike="noStrike">
            <a:latin typeface="Times New Roman"/>
          </a:endParaRPr>
        </a:p>
        <a:p>
          <a:r>
            <a:rPr b="0" lang="en-US" sz="1000" spc="-1" strike="noStrike">
              <a:solidFill>
                <a:srgbClr val="000000"/>
              </a:solidFill>
              <a:latin typeface="Frutiger"/>
            </a:rPr>
            <a:t>info@evn.bg</a:t>
          </a:r>
          <a:endParaRPr b="0" lang="en-US" sz="1000" spc="-1" strike="noStrike">
            <a:latin typeface="Times New Roman"/>
          </a:endParaRPr>
        </a:p>
        <a:p>
          <a:r>
            <a:rPr b="0" lang="en-US" sz="1000" spc="-1" strike="noStrike">
              <a:solidFill>
                <a:srgbClr val="000000"/>
              </a:solidFill>
              <a:latin typeface="Frutiger"/>
            </a:rPr>
            <a:t>www.evn.bg</a:t>
          </a:r>
          <a:endParaRPr b="0" lang="en-US" sz="1000" spc="-1" strike="noStrike">
            <a:latin typeface="Times New Roman"/>
          </a:endParaRPr>
        </a:p>
      </xdr:txBody>
    </xdr:sp>
    <xdr:clientData/>
  </xdr:twoCellAnchor>
  <xdr:twoCellAnchor editAs="oneCell">
    <xdr:from>
      <xdr:col>2</xdr:col>
      <xdr:colOff>2015280</xdr:colOff>
      <xdr:row>2</xdr:row>
      <xdr:rowOff>66600</xdr:rowOff>
    </xdr:from>
    <xdr:to>
      <xdr:col>2</xdr:col>
      <xdr:colOff>3166920</xdr:colOff>
      <xdr:row>4</xdr:row>
      <xdr:rowOff>114480</xdr:rowOff>
    </xdr:to>
    <xdr:pic>
      <xdr:nvPicPr>
        <xdr:cNvPr id="1" name="Picture 3" descr=""/>
        <xdr:cNvPicPr/>
      </xdr:nvPicPr>
      <xdr:blipFill>
        <a:blip r:embed="rId1"/>
        <a:stretch/>
      </xdr:blipFill>
      <xdr:spPr>
        <a:xfrm>
          <a:off x="5509800" y="342720"/>
          <a:ext cx="1151640" cy="371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vcrdat06fs.erp.evnbg.net/homes1$/bgkalch/8-Spisak.elmontajni.deynosti-201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ositionenVolltexte"/>
      <sheetName val="кол. 6 мес."/>
      <sheetName val="Kurztext-Leistungsverzeichnis"/>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11.421875" defaultRowHeight="12.75" zeroHeight="false" outlineLevelRow="0" outlineLevelCol="0"/>
  <cols>
    <col collapsed="false" customWidth="true" hidden="false" outlineLevel="0" max="1" min="1" style="1" width="1.99"/>
    <col collapsed="false" customWidth="true" hidden="false" outlineLevel="0" max="3" min="2" style="1" width="46.28"/>
    <col collapsed="false" customWidth="false" hidden="false" outlineLevel="0" max="257" min="4" style="1" width="11.42"/>
  </cols>
  <sheetData>
    <row r="1" customFormat="false" ht="9" hidden="false" customHeight="true" outlineLevel="0" collapsed="false">
      <c r="B1" s="2"/>
      <c r="C1" s="2"/>
    </row>
    <row r="2" customFormat="false" ht="12.75" hidden="false" customHeight="false" outlineLevel="0" collapsed="false">
      <c r="B2" s="3"/>
      <c r="C2" s="4"/>
    </row>
    <row r="3" customFormat="false" ht="12.75" hidden="false" customHeight="false" outlineLevel="0" collapsed="false">
      <c r="B3" s="3" t="s">
        <v>0</v>
      </c>
      <c r="C3" s="5"/>
    </row>
    <row r="4" customFormat="false" ht="12.75" hidden="false" customHeight="false" outlineLevel="0" collapsed="false">
      <c r="B4" s="3" t="s">
        <v>1</v>
      </c>
      <c r="C4" s="6"/>
    </row>
    <row r="5" customFormat="false" ht="12.75" hidden="false" customHeight="true" outlineLevel="0" collapsed="false">
      <c r="B5" s="3" t="s">
        <v>2</v>
      </c>
      <c r="C5" s="7"/>
    </row>
    <row r="6" customFormat="false" ht="12.75" hidden="false" customHeight="true" outlineLevel="0" collapsed="false">
      <c r="B6" s="8"/>
      <c r="C6" s="9"/>
    </row>
    <row r="7" customFormat="false" ht="12.75" hidden="false" customHeight="false" outlineLevel="0" collapsed="false">
      <c r="B7" s="3"/>
      <c r="C7" s="10"/>
    </row>
    <row r="8" customFormat="false" ht="12.75" hidden="false" customHeight="false" outlineLevel="0" collapsed="false">
      <c r="B8" s="3"/>
      <c r="C8" s="11"/>
    </row>
    <row r="9" customFormat="false" ht="36" hidden="false" customHeight="false" outlineLevel="0" collapsed="false">
      <c r="B9" s="12" t="s">
        <v>3</v>
      </c>
      <c r="C9" s="13" t="s">
        <v>4</v>
      </c>
    </row>
    <row r="10" customFormat="false" ht="12.75" hidden="false" customHeight="false" outlineLevel="0" collapsed="false">
      <c r="B10" s="14"/>
      <c r="C10" s="15"/>
    </row>
    <row r="11" customFormat="false" ht="63.75" hidden="false" customHeight="false" outlineLevel="0" collapsed="false">
      <c r="B11" s="16" t="s">
        <v>5</v>
      </c>
      <c r="C11" s="17" t="s">
        <v>6</v>
      </c>
    </row>
    <row r="12" customFormat="false" ht="18" hidden="false" customHeight="true" outlineLevel="0" collapsed="false">
      <c r="B12" s="18" t="s">
        <v>7</v>
      </c>
      <c r="C12" s="19"/>
    </row>
    <row r="13" customFormat="false" ht="13.5" hidden="false" customHeight="false" outlineLevel="0" collapsed="false">
      <c r="B13" s="8"/>
      <c r="C13" s="20"/>
    </row>
    <row r="14" customFormat="false" ht="12.75" hidden="false" customHeight="false" outlineLevel="0" collapsed="false">
      <c r="B14" s="21"/>
      <c r="C14" s="10"/>
    </row>
    <row r="15" customFormat="false" ht="12.75" hidden="false" customHeight="false" outlineLevel="0" collapsed="false">
      <c r="B15" s="22" t="s">
        <v>8</v>
      </c>
      <c r="C15" s="11" t="s">
        <v>9</v>
      </c>
    </row>
    <row r="16" customFormat="false" ht="12.75" hidden="false" customHeight="false" outlineLevel="0" collapsed="false">
      <c r="B16" s="23" t="s">
        <v>10</v>
      </c>
      <c r="C16" s="11" t="s">
        <v>11</v>
      </c>
    </row>
    <row r="17" customFormat="false" ht="12.75" hidden="false" customHeight="false" outlineLevel="0" collapsed="false">
      <c r="B17" s="23" t="s">
        <v>12</v>
      </c>
      <c r="C17" s="11" t="s">
        <v>13</v>
      </c>
    </row>
    <row r="18" customFormat="false" ht="13.5" hidden="false" customHeight="false" outlineLevel="0" collapsed="false">
      <c r="B18" s="8"/>
      <c r="C18" s="24"/>
    </row>
    <row r="19" customFormat="false" ht="12.75" hidden="false" customHeight="false" outlineLevel="0" collapsed="false">
      <c r="B19" s="21"/>
      <c r="C19" s="10"/>
    </row>
    <row r="20" customFormat="false" ht="12.75" hidden="false" customHeight="false" outlineLevel="0" collapsed="false">
      <c r="B20" s="22" t="s">
        <v>14</v>
      </c>
      <c r="C20" s="11" t="s">
        <v>15</v>
      </c>
    </row>
    <row r="21" customFormat="false" ht="12.75" hidden="false" customHeight="false" outlineLevel="0" collapsed="false">
      <c r="B21" s="23"/>
      <c r="C21" s="11"/>
    </row>
    <row r="22" customFormat="false" ht="12.75" hidden="false" customHeight="false" outlineLevel="0" collapsed="false">
      <c r="B22" s="22" t="s">
        <v>16</v>
      </c>
      <c r="C22" s="11" t="s">
        <v>17</v>
      </c>
    </row>
    <row r="23" customFormat="false" ht="12.75" hidden="false" customHeight="false" outlineLevel="0" collapsed="false">
      <c r="B23" s="23" t="s">
        <v>10</v>
      </c>
      <c r="C23" s="11" t="s">
        <v>11</v>
      </c>
    </row>
    <row r="24" customFormat="false" ht="25.5" hidden="false" customHeight="false" outlineLevel="0" collapsed="false">
      <c r="B24" s="23" t="s">
        <v>18</v>
      </c>
      <c r="C24" s="25" t="s">
        <v>19</v>
      </c>
    </row>
    <row r="25" customFormat="false" ht="12.75" hidden="false" customHeight="false" outlineLevel="0" collapsed="false">
      <c r="B25" s="23" t="s">
        <v>12</v>
      </c>
      <c r="C25" s="11" t="s">
        <v>13</v>
      </c>
    </row>
    <row r="26" customFormat="false" ht="13.5" hidden="false" customHeight="false" outlineLevel="0" collapsed="false">
      <c r="B26" s="26"/>
      <c r="C26" s="24"/>
    </row>
    <row r="27" customFormat="false" ht="12.75" hidden="false" customHeight="false" outlineLevel="0" collapsed="false">
      <c r="B27" s="27" t="s">
        <v>20</v>
      </c>
      <c r="C27" s="10"/>
    </row>
    <row r="28" customFormat="false" ht="12.75" hidden="false" customHeight="false" outlineLevel="0" collapsed="false">
      <c r="B28" s="28" t="s">
        <v>21</v>
      </c>
      <c r="C28" s="11"/>
    </row>
    <row r="29" customFormat="false" ht="12.75" hidden="false" customHeight="false" outlineLevel="0" collapsed="false">
      <c r="B29" s="3" t="s">
        <v>22</v>
      </c>
      <c r="C29" s="11"/>
    </row>
    <row r="30" customFormat="false" ht="12.75" hidden="false" customHeight="false" outlineLevel="0" collapsed="false">
      <c r="B30" s="3" t="s">
        <v>23</v>
      </c>
      <c r="C30" s="11"/>
    </row>
    <row r="31" customFormat="false" ht="12.75" hidden="false" customHeight="false" outlineLevel="0" collapsed="false">
      <c r="B31" s="28" t="s">
        <v>24</v>
      </c>
      <c r="C31" s="11"/>
    </row>
    <row r="32" customFormat="false" ht="12.75" hidden="false" customHeight="false" outlineLevel="0" collapsed="false">
      <c r="B32" s="3" t="s">
        <v>25</v>
      </c>
      <c r="C32" s="11"/>
    </row>
    <row r="33" customFormat="false" ht="13.5" hidden="false" customHeight="false" outlineLevel="0" collapsed="false">
      <c r="B33" s="8" t="s">
        <v>26</v>
      </c>
      <c r="C33" s="24"/>
    </row>
    <row r="34" customFormat="false" ht="12.75" hidden="false" customHeight="false" outlineLevel="0" collapsed="false">
      <c r="B34" s="21"/>
      <c r="C34" s="10"/>
    </row>
    <row r="35" customFormat="false" ht="12.75" hidden="false" customHeight="false" outlineLevel="0" collapsed="false">
      <c r="B35" s="28" t="s">
        <v>27</v>
      </c>
      <c r="C35" s="11"/>
    </row>
    <row r="36" customFormat="false" ht="12.75" hidden="false" customHeight="false" outlineLevel="0" collapsed="false">
      <c r="B36" s="28"/>
      <c r="C36" s="11"/>
    </row>
    <row r="37" customFormat="false" ht="12.75" hidden="false" customHeight="false" outlineLevel="0" collapsed="false">
      <c r="B37" s="3" t="s">
        <v>28</v>
      </c>
      <c r="C37" s="11" t="s">
        <v>29</v>
      </c>
    </row>
    <row r="38" customFormat="false" ht="12.75" hidden="false" customHeight="false" outlineLevel="0" collapsed="false">
      <c r="B38" s="3"/>
      <c r="C38" s="11"/>
    </row>
    <row r="39" customFormat="false" ht="12.75" hidden="false" customHeight="false" outlineLevel="0" collapsed="false">
      <c r="B39" s="3" t="s">
        <v>30</v>
      </c>
      <c r="C39" s="29" t="s">
        <v>31</v>
      </c>
    </row>
    <row r="40" customFormat="false" ht="12.75" hidden="false" customHeight="false" outlineLevel="0" collapsed="false">
      <c r="B40" s="3"/>
      <c r="C40" s="29"/>
    </row>
    <row r="41" customFormat="false" ht="12.75" hidden="false" customHeight="false" outlineLevel="0" collapsed="false">
      <c r="B41" s="3" t="s">
        <v>32</v>
      </c>
      <c r="C41" s="29" t="s">
        <v>31</v>
      </c>
    </row>
    <row r="42" customFormat="false" ht="12.75" hidden="false" customHeight="false" outlineLevel="0" collapsed="false">
      <c r="B42" s="3"/>
      <c r="C42" s="29"/>
    </row>
    <row r="43" customFormat="false" ht="12.75" hidden="false" customHeight="false" outlineLevel="0" collapsed="false">
      <c r="B43" s="3" t="s">
        <v>33</v>
      </c>
      <c r="C43" s="29" t="s">
        <v>31</v>
      </c>
    </row>
    <row r="44" customFormat="false" ht="12.75" hidden="false" customHeight="false" outlineLevel="0" collapsed="false">
      <c r="B44" s="30"/>
      <c r="C44" s="11"/>
    </row>
    <row r="45" customFormat="false" ht="12.75" hidden="false" customHeight="false" outlineLevel="0" collapsed="false">
      <c r="B45" s="3" t="s">
        <v>34</v>
      </c>
      <c r="C45" s="11" t="s">
        <v>35</v>
      </c>
    </row>
    <row r="46" customFormat="false" ht="12.75" hidden="false" customHeight="false" outlineLevel="0" collapsed="false">
      <c r="B46" s="3"/>
      <c r="C46" s="11"/>
    </row>
    <row r="47" customFormat="false" ht="12.75" hidden="false" customHeight="false" outlineLevel="0" collapsed="false">
      <c r="B47" s="3" t="s">
        <v>36</v>
      </c>
      <c r="C47" s="11"/>
    </row>
    <row r="48" customFormat="false" ht="12.75" hidden="false" customHeight="false" outlineLevel="0" collapsed="false">
      <c r="B48" s="3" t="s">
        <v>37</v>
      </c>
      <c r="C48" s="11"/>
    </row>
    <row r="49" customFormat="false" ht="12.75" hidden="false" customHeight="false" outlineLevel="0" collapsed="false">
      <c r="B49" s="30" t="s">
        <v>38</v>
      </c>
      <c r="C49" s="31"/>
    </row>
    <row r="50" customFormat="false" ht="12.75" hidden="false" customHeight="true" outlineLevel="0" collapsed="false">
      <c r="B50" s="3"/>
      <c r="C50" s="11"/>
    </row>
    <row r="51" customFormat="false" ht="12.75" hidden="false" customHeight="true" outlineLevel="0" collapsed="false">
      <c r="B51" s="3" t="s">
        <v>39</v>
      </c>
      <c r="C51" s="11"/>
    </row>
    <row r="52" customFormat="false" ht="12.75" hidden="false" customHeight="true" outlineLevel="0" collapsed="false">
      <c r="B52" s="32" t="s">
        <v>40</v>
      </c>
      <c r="C52" s="11"/>
    </row>
    <row r="53" customFormat="false" ht="13.5" hidden="false" customHeight="false" outlineLevel="0" collapsed="false">
      <c r="B53" s="8"/>
      <c r="C53" s="24"/>
    </row>
  </sheetData>
  <printOptions headings="false" gridLines="false" gridLinesSet="true" horizontalCentered="false" verticalCentered="false"/>
  <pageMargins left="0.659722222222222" right="0.190277777777778" top="0.45" bottom="0.4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9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6" ySplit="2" topLeftCell="G3" activePane="bottomRight" state="frozen"/>
      <selection pane="topLeft" activeCell="A1" activeCellId="0" sqref="A1"/>
      <selection pane="topRight" activeCell="G1" activeCellId="0" sqref="G1"/>
      <selection pane="bottomLeft" activeCell="A3" activeCellId="0" sqref="A3"/>
      <selection pane="bottomRight" activeCell="A1" activeCellId="0" sqref="A1"/>
    </sheetView>
  </sheetViews>
  <sheetFormatPr defaultColWidth="11.421875" defaultRowHeight="12.75" zeroHeight="false" outlineLevelRow="0" outlineLevelCol="1"/>
  <cols>
    <col collapsed="false" customWidth="true" hidden="false" outlineLevel="0" max="1" min="1" style="33" width="5.56"/>
    <col collapsed="false" customWidth="true" hidden="false" outlineLevel="0" max="2" min="2" style="34" width="10.99"/>
    <col collapsed="false" customWidth="true" hidden="false" outlineLevel="0" max="3" min="3" style="33" width="8.28"/>
    <col collapsed="false" customWidth="true" hidden="false" outlineLevel="0" max="4" min="4" style="33" width="9.85"/>
    <col collapsed="false" customWidth="true" hidden="false" outlineLevel="0" max="5" min="5" style="35" width="30.7"/>
    <col collapsed="false" customWidth="true" hidden="false" outlineLevel="0" max="6" min="6" style="35" width="60.42"/>
    <col collapsed="false" customWidth="true" hidden="false" outlineLevel="1" max="9" min="7" style="36" width="11.56"/>
    <col collapsed="false" customWidth="true" hidden="false" outlineLevel="1" max="10" min="10" style="36" width="14.42"/>
    <col collapsed="false" customWidth="false" hidden="false" outlineLevel="0" max="257" min="11" style="37" width="11.42"/>
  </cols>
  <sheetData>
    <row r="1" s="45" customFormat="true" ht="38.25" hidden="false" customHeight="false" outlineLevel="0" collapsed="false">
      <c r="A1" s="38" t="s">
        <v>41</v>
      </c>
      <c r="B1" s="39" t="s">
        <v>42</v>
      </c>
      <c r="C1" s="40" t="s">
        <v>43</v>
      </c>
      <c r="D1" s="40" t="s">
        <v>44</v>
      </c>
      <c r="E1" s="41" t="s">
        <v>45</v>
      </c>
      <c r="F1" s="41" t="s">
        <v>46</v>
      </c>
      <c r="G1" s="42" t="s">
        <v>47</v>
      </c>
      <c r="H1" s="43" t="s">
        <v>48</v>
      </c>
      <c r="I1" s="43" t="s">
        <v>49</v>
      </c>
      <c r="J1" s="44" t="s">
        <v>50</v>
      </c>
    </row>
    <row r="2" s="48" customFormat="true" ht="12.75" hidden="false" customHeight="true" outlineLevel="0" collapsed="false">
      <c r="A2" s="38"/>
      <c r="B2" s="39"/>
      <c r="C2" s="40"/>
      <c r="D2" s="40"/>
      <c r="E2" s="41"/>
      <c r="F2" s="46"/>
      <c r="G2" s="47"/>
      <c r="H2" s="47"/>
      <c r="I2" s="47"/>
      <c r="J2" s="47"/>
    </row>
    <row r="3" s="55" customFormat="true" ht="51" hidden="false" customHeight="false" outlineLevel="0" collapsed="false">
      <c r="A3" s="49"/>
      <c r="B3" s="50" t="s">
        <v>51</v>
      </c>
      <c r="C3" s="51"/>
      <c r="D3" s="52"/>
      <c r="E3" s="53" t="s">
        <v>52</v>
      </c>
      <c r="F3" s="46" t="s">
        <v>53</v>
      </c>
      <c r="G3" s="54"/>
      <c r="H3" s="54"/>
      <c r="I3" s="54" t="str">
        <f aca="false">IF(D3="","",SUM(G3:H3))</f>
        <v/>
      </c>
      <c r="J3" s="54" t="str">
        <f aca="false">IF(D3="","",I3*C3)</f>
        <v/>
      </c>
    </row>
    <row r="4" s="55" customFormat="true" ht="207.75" hidden="false" customHeight="true" outlineLevel="0" collapsed="false">
      <c r="A4" s="56" t="s">
        <v>54</v>
      </c>
      <c r="B4" s="57" t="s">
        <v>55</v>
      </c>
      <c r="C4" s="51"/>
      <c r="D4" s="52"/>
      <c r="E4" s="53" t="s">
        <v>56</v>
      </c>
      <c r="F4" s="46" t="s">
        <v>57</v>
      </c>
      <c r="G4" s="54"/>
      <c r="H4" s="54"/>
      <c r="I4" s="54" t="str">
        <f aca="false">IF(D4="","",SUM(G4:H4))</f>
        <v/>
      </c>
      <c r="J4" s="54" t="str">
        <f aca="false">IF(D4="","",I4*C4)</f>
        <v/>
      </c>
    </row>
    <row r="5" s="55" customFormat="true" ht="38.25" hidden="false" customHeight="false" outlineLevel="0" collapsed="false">
      <c r="A5" s="56" t="s">
        <v>54</v>
      </c>
      <c r="B5" s="57" t="s">
        <v>58</v>
      </c>
      <c r="C5" s="51"/>
      <c r="D5" s="52"/>
      <c r="E5" s="53" t="s">
        <v>59</v>
      </c>
      <c r="F5" s="46" t="s">
        <v>60</v>
      </c>
      <c r="G5" s="54"/>
      <c r="H5" s="54"/>
      <c r="I5" s="54" t="str">
        <f aca="false">IF(D5="","",SUM(G5:H5))</f>
        <v/>
      </c>
      <c r="J5" s="54" t="str">
        <f aca="false">IF(D5="","",I5*C5)</f>
        <v/>
      </c>
    </row>
    <row r="6" s="55" customFormat="true" ht="114.75" hidden="false" customHeight="false" outlineLevel="0" collapsed="false">
      <c r="A6" s="56" t="s">
        <v>54</v>
      </c>
      <c r="B6" s="57" t="s">
        <v>61</v>
      </c>
      <c r="C6" s="51"/>
      <c r="D6" s="52"/>
      <c r="E6" s="53" t="s">
        <v>62</v>
      </c>
      <c r="F6" s="46" t="s">
        <v>63</v>
      </c>
      <c r="G6" s="54"/>
      <c r="H6" s="54"/>
      <c r="I6" s="54" t="str">
        <f aca="false">IF(D6="","",SUM(G6:H6))</f>
        <v/>
      </c>
      <c r="J6" s="54" t="str">
        <f aca="false">IF(D6="","",I6*C6)</f>
        <v/>
      </c>
    </row>
    <row r="7" s="55" customFormat="true" ht="25.5" hidden="false" customHeight="false" outlineLevel="0" collapsed="false">
      <c r="A7" s="49"/>
      <c r="B7" s="57" t="s">
        <v>64</v>
      </c>
      <c r="C7" s="51"/>
      <c r="D7" s="52"/>
      <c r="E7" s="46" t="s">
        <v>65</v>
      </c>
      <c r="F7" s="46" t="s">
        <v>66</v>
      </c>
      <c r="G7" s="54"/>
      <c r="H7" s="54"/>
      <c r="I7" s="54" t="str">
        <f aca="false">IF(D7="","",SUM(G7:H7))</f>
        <v/>
      </c>
      <c r="J7" s="54" t="str">
        <f aca="false">IF(D7="","",I7*C7)</f>
        <v/>
      </c>
    </row>
    <row r="8" s="55" customFormat="true" ht="51" hidden="false" customHeight="false" outlineLevel="0" collapsed="false">
      <c r="A8" s="49"/>
      <c r="B8" s="57" t="s">
        <v>67</v>
      </c>
      <c r="C8" s="51"/>
      <c r="D8" s="52"/>
      <c r="E8" s="46" t="s">
        <v>68</v>
      </c>
      <c r="F8" s="46" t="s">
        <v>69</v>
      </c>
      <c r="G8" s="54"/>
      <c r="H8" s="54"/>
      <c r="I8" s="54" t="str">
        <f aca="false">IF(D8="","",SUM(G8:H8))</f>
        <v/>
      </c>
      <c r="J8" s="54" t="str">
        <f aca="false">IF(D8="","",I8*C8)</f>
        <v/>
      </c>
    </row>
    <row r="9" s="55" customFormat="true" ht="66" hidden="false" customHeight="true" outlineLevel="0" collapsed="false">
      <c r="A9" s="49"/>
      <c r="B9" s="57" t="s">
        <v>70</v>
      </c>
      <c r="C9" s="51"/>
      <c r="D9" s="52"/>
      <c r="E9" s="53" t="s">
        <v>71</v>
      </c>
      <c r="F9" s="46" t="s">
        <v>72</v>
      </c>
      <c r="G9" s="54"/>
      <c r="H9" s="54"/>
      <c r="I9" s="54" t="str">
        <f aca="false">IF(D9="","",SUM(G9:H9))</f>
        <v/>
      </c>
      <c r="J9" s="54" t="str">
        <f aca="false">IF(D9="","",I9*C9)</f>
        <v/>
      </c>
    </row>
    <row r="10" s="55" customFormat="true" ht="89.25" hidden="false" customHeight="false" outlineLevel="0" collapsed="false">
      <c r="A10" s="56" t="s">
        <v>54</v>
      </c>
      <c r="B10" s="57" t="s">
        <v>73</v>
      </c>
      <c r="C10" s="58"/>
      <c r="D10" s="52"/>
      <c r="E10" s="53" t="s">
        <v>74</v>
      </c>
      <c r="F10" s="46" t="s">
        <v>75</v>
      </c>
      <c r="G10" s="54"/>
      <c r="H10" s="54"/>
      <c r="I10" s="54" t="str">
        <f aca="false">IF(D10="","",SUM(G10:H10))</f>
        <v/>
      </c>
      <c r="J10" s="54" t="str">
        <f aca="false">IF(D10="","",I10*C10)</f>
        <v/>
      </c>
    </row>
    <row r="11" s="55" customFormat="true" ht="110.25" hidden="false" customHeight="true" outlineLevel="0" collapsed="false">
      <c r="A11" s="59" t="s">
        <v>76</v>
      </c>
      <c r="B11" s="60" t="s">
        <v>77</v>
      </c>
      <c r="C11" s="58"/>
      <c r="D11" s="52"/>
      <c r="E11" s="61" t="s">
        <v>78</v>
      </c>
      <c r="F11" s="62" t="s">
        <v>79</v>
      </c>
      <c r="G11" s="54"/>
      <c r="H11" s="54"/>
      <c r="I11" s="54" t="str">
        <f aca="false">IF(D11="","",SUM(G11:H11))</f>
        <v/>
      </c>
      <c r="J11" s="54" t="str">
        <f aca="false">IF(D11="","",I11*C11)</f>
        <v/>
      </c>
    </row>
    <row r="12" s="55" customFormat="true" ht="228.75" hidden="false" customHeight="true" outlineLevel="0" collapsed="false">
      <c r="A12" s="49"/>
      <c r="B12" s="57" t="s">
        <v>80</v>
      </c>
      <c r="C12" s="51"/>
      <c r="D12" s="52"/>
      <c r="E12" s="53" t="s">
        <v>81</v>
      </c>
      <c r="F12" s="46" t="s">
        <v>82</v>
      </c>
      <c r="G12" s="54"/>
      <c r="H12" s="54"/>
      <c r="I12" s="54" t="str">
        <f aca="false">IF(D12="","",SUM(G12:H12))</f>
        <v/>
      </c>
      <c r="J12" s="54" t="str">
        <f aca="false">IF(D12="","",I12*C12)</f>
        <v/>
      </c>
    </row>
    <row r="13" s="55" customFormat="true" ht="157.5" hidden="false" customHeight="true" outlineLevel="0" collapsed="false">
      <c r="A13" s="63" t="s">
        <v>54</v>
      </c>
      <c r="B13" s="57" t="s">
        <v>83</v>
      </c>
      <c r="C13" s="51"/>
      <c r="D13" s="52"/>
      <c r="E13" s="53" t="s">
        <v>84</v>
      </c>
      <c r="F13" s="46" t="s">
        <v>85</v>
      </c>
      <c r="G13" s="54"/>
      <c r="H13" s="54"/>
      <c r="I13" s="54" t="str">
        <f aca="false">IF(D13="","",SUM(G13:H13))</f>
        <v/>
      </c>
      <c r="J13" s="54" t="str">
        <f aca="false">IF(D13="","",I13*C13)</f>
        <v/>
      </c>
    </row>
    <row r="14" s="55" customFormat="true" ht="192" hidden="false" customHeight="true" outlineLevel="0" collapsed="false">
      <c r="A14" s="59" t="s">
        <v>76</v>
      </c>
      <c r="B14" s="60" t="s">
        <v>86</v>
      </c>
      <c r="C14" s="64"/>
      <c r="D14" s="65"/>
      <c r="E14" s="61" t="s">
        <v>87</v>
      </c>
      <c r="F14" s="62" t="s">
        <v>88</v>
      </c>
      <c r="G14" s="54"/>
      <c r="H14" s="54"/>
      <c r="I14" s="54" t="str">
        <f aca="false">IF(D14="","",SUM(G14:H14))</f>
        <v/>
      </c>
      <c r="J14" s="54" t="str">
        <f aca="false">IF(D14="","",I14*C14)</f>
        <v/>
      </c>
    </row>
    <row r="15" s="55" customFormat="true" ht="199.5" hidden="false" customHeight="true" outlineLevel="0" collapsed="false">
      <c r="A15" s="59" t="s">
        <v>76</v>
      </c>
      <c r="B15" s="60" t="s">
        <v>89</v>
      </c>
      <c r="C15" s="64"/>
      <c r="D15" s="65"/>
      <c r="E15" s="61" t="s">
        <v>90</v>
      </c>
      <c r="F15" s="62" t="s">
        <v>91</v>
      </c>
      <c r="G15" s="54"/>
      <c r="H15" s="54"/>
      <c r="I15" s="54" t="str">
        <f aca="false">IF(D15="","",SUM(G15:H15))</f>
        <v/>
      </c>
      <c r="J15" s="54" t="str">
        <f aca="false">IF(D15="","",I15*C15)</f>
        <v/>
      </c>
    </row>
    <row r="16" s="55" customFormat="true" ht="331.5" hidden="false" customHeight="false" outlineLevel="0" collapsed="false">
      <c r="A16" s="59" t="s">
        <v>76</v>
      </c>
      <c r="B16" s="60" t="s">
        <v>92</v>
      </c>
      <c r="C16" s="64"/>
      <c r="D16" s="65"/>
      <c r="E16" s="61" t="s">
        <v>93</v>
      </c>
      <c r="F16" s="62" t="s">
        <v>94</v>
      </c>
      <c r="G16" s="54"/>
      <c r="H16" s="54"/>
      <c r="I16" s="54" t="str">
        <f aca="false">IF(D16="","",SUM(G16:H16))</f>
        <v/>
      </c>
      <c r="J16" s="54" t="str">
        <f aca="false">IF(D16="","",I16*C16)</f>
        <v/>
      </c>
    </row>
    <row r="17" s="55" customFormat="true" ht="38.25" hidden="false" customHeight="false" outlineLevel="0" collapsed="false">
      <c r="A17" s="49"/>
      <c r="B17" s="57" t="s">
        <v>95</v>
      </c>
      <c r="C17" s="51"/>
      <c r="D17" s="52"/>
      <c r="E17" s="53" t="s">
        <v>96</v>
      </c>
      <c r="F17" s="46" t="s">
        <v>97</v>
      </c>
      <c r="G17" s="54"/>
      <c r="H17" s="54"/>
      <c r="I17" s="54" t="str">
        <f aca="false">IF(D17="","",SUM(G17:H17))</f>
        <v/>
      </c>
      <c r="J17" s="54" t="str">
        <f aca="false">IF(D17="","",I17*C17)</f>
        <v/>
      </c>
    </row>
    <row r="18" s="55" customFormat="true" ht="63.75" hidden="false" customHeight="false" outlineLevel="0" collapsed="false">
      <c r="A18" s="49"/>
      <c r="B18" s="57" t="s">
        <v>98</v>
      </c>
      <c r="C18" s="51"/>
      <c r="D18" s="52"/>
      <c r="E18" s="53" t="s">
        <v>99</v>
      </c>
      <c r="F18" s="46" t="s">
        <v>100</v>
      </c>
      <c r="G18" s="54"/>
      <c r="H18" s="54"/>
      <c r="I18" s="54" t="str">
        <f aca="false">IF(D18="","",SUM(G18:H18))</f>
        <v/>
      </c>
      <c r="J18" s="54" t="str">
        <f aca="false">IF(D18="","",I18*C18)</f>
        <v/>
      </c>
    </row>
    <row r="19" s="55" customFormat="true" ht="234" hidden="false" customHeight="true" outlineLevel="0" collapsed="false">
      <c r="A19" s="56" t="s">
        <v>54</v>
      </c>
      <c r="B19" s="57" t="s">
        <v>101</v>
      </c>
      <c r="C19" s="51"/>
      <c r="D19" s="52"/>
      <c r="E19" s="53" t="s">
        <v>102</v>
      </c>
      <c r="F19" s="46" t="s">
        <v>103</v>
      </c>
      <c r="G19" s="54"/>
      <c r="H19" s="54"/>
      <c r="I19" s="54" t="str">
        <f aca="false">IF(D19="","",SUM(G19:H19))</f>
        <v/>
      </c>
      <c r="J19" s="54" t="str">
        <f aca="false">IF(D19="","",I19*C19)</f>
        <v/>
      </c>
    </row>
    <row r="20" s="55" customFormat="true" ht="200.25" hidden="false" customHeight="true" outlineLevel="0" collapsed="false">
      <c r="A20" s="49"/>
      <c r="B20" s="57" t="s">
        <v>104</v>
      </c>
      <c r="C20" s="66"/>
      <c r="D20" s="52"/>
      <c r="E20" s="53" t="s">
        <v>105</v>
      </c>
      <c r="F20" s="46" t="s">
        <v>106</v>
      </c>
      <c r="G20" s="54"/>
      <c r="H20" s="54"/>
      <c r="I20" s="54" t="str">
        <f aca="false">IF(D20="","",SUM(G20:H20))</f>
        <v/>
      </c>
      <c r="J20" s="54" t="str">
        <f aca="false">IF(D20="","",I20*C20)</f>
        <v/>
      </c>
    </row>
    <row r="21" s="55" customFormat="true" ht="409.5" hidden="false" customHeight="false" outlineLevel="0" collapsed="false">
      <c r="A21" s="59" t="s">
        <v>76</v>
      </c>
      <c r="B21" s="60" t="s">
        <v>107</v>
      </c>
      <c r="C21" s="66"/>
      <c r="D21" s="52"/>
      <c r="E21" s="61" t="s">
        <v>108</v>
      </c>
      <c r="F21" s="62" t="s">
        <v>109</v>
      </c>
      <c r="G21" s="54"/>
      <c r="H21" s="54"/>
      <c r="I21" s="54" t="str">
        <f aca="false">IF(D21="","",SUM(G21:H21))</f>
        <v/>
      </c>
      <c r="J21" s="54" t="str">
        <f aca="false">IF(D21="","",I21*C21)</f>
        <v/>
      </c>
    </row>
    <row r="22" s="55" customFormat="true" ht="25.5" hidden="false" customHeight="false" outlineLevel="0" collapsed="false">
      <c r="A22" s="49"/>
      <c r="B22" s="57" t="s">
        <v>110</v>
      </c>
      <c r="C22" s="51"/>
      <c r="D22" s="52"/>
      <c r="E22" s="53" t="s">
        <v>111</v>
      </c>
      <c r="F22" s="46" t="s">
        <v>112</v>
      </c>
      <c r="G22" s="54"/>
      <c r="H22" s="54"/>
      <c r="I22" s="54" t="str">
        <f aca="false">IF(D22="","",SUM(G22:H22))</f>
        <v/>
      </c>
      <c r="J22" s="54" t="str">
        <f aca="false">IF(D22="","",I22*C22)</f>
        <v/>
      </c>
    </row>
    <row r="23" s="55" customFormat="true" ht="107.25" hidden="false" customHeight="true" outlineLevel="0" collapsed="false">
      <c r="A23" s="56" t="s">
        <v>54</v>
      </c>
      <c r="B23" s="57" t="s">
        <v>113</v>
      </c>
      <c r="C23" s="51"/>
      <c r="D23" s="52"/>
      <c r="E23" s="53" t="s">
        <v>111</v>
      </c>
      <c r="F23" s="46" t="s">
        <v>114</v>
      </c>
      <c r="G23" s="54"/>
      <c r="H23" s="54"/>
      <c r="I23" s="54" t="str">
        <f aca="false">IF(D23="","",SUM(G23:H23))</f>
        <v/>
      </c>
      <c r="J23" s="54" t="str">
        <f aca="false">IF(D23="","",I23*C23)</f>
        <v/>
      </c>
    </row>
    <row r="24" s="55" customFormat="true" ht="25.5" hidden="false" customHeight="false" outlineLevel="0" collapsed="false">
      <c r="A24" s="56" t="s">
        <v>54</v>
      </c>
      <c r="B24" s="57" t="s">
        <v>115</v>
      </c>
      <c r="C24" s="51"/>
      <c r="D24" s="52"/>
      <c r="E24" s="61" t="s">
        <v>116</v>
      </c>
      <c r="F24" s="61" t="s">
        <v>117</v>
      </c>
      <c r="G24" s="54"/>
      <c r="H24" s="54"/>
      <c r="I24" s="54" t="str">
        <f aca="false">IF(D24="","",SUM(G24:H24))</f>
        <v/>
      </c>
      <c r="J24" s="54" t="str">
        <f aca="false">IF(D24="","",I24*C24)</f>
        <v/>
      </c>
    </row>
    <row r="25" s="55" customFormat="true" ht="178.5" hidden="false" customHeight="false" outlineLevel="0" collapsed="false">
      <c r="A25" s="56" t="s">
        <v>54</v>
      </c>
      <c r="B25" s="57" t="s">
        <v>118</v>
      </c>
      <c r="C25" s="51"/>
      <c r="D25" s="52"/>
      <c r="E25" s="53" t="s">
        <v>119</v>
      </c>
      <c r="F25" s="46" t="s">
        <v>120</v>
      </c>
      <c r="G25" s="54"/>
      <c r="H25" s="54"/>
      <c r="I25" s="54" t="str">
        <f aca="false">IF(D25="","",SUM(G25:H25))</f>
        <v/>
      </c>
      <c r="J25" s="54" t="str">
        <f aca="false">IF(D25="","",I25*C25)</f>
        <v/>
      </c>
    </row>
    <row r="26" s="55" customFormat="true" ht="234.75" hidden="false" customHeight="true" outlineLevel="0" collapsed="false">
      <c r="A26" s="49"/>
      <c r="B26" s="57" t="s">
        <v>121</v>
      </c>
      <c r="C26" s="51"/>
      <c r="D26" s="52"/>
      <c r="E26" s="53" t="s">
        <v>122</v>
      </c>
      <c r="F26" s="46" t="s">
        <v>123</v>
      </c>
      <c r="G26" s="54"/>
      <c r="H26" s="54"/>
      <c r="I26" s="54" t="str">
        <f aca="false">IF(D26="","",SUM(G26:H26))</f>
        <v/>
      </c>
      <c r="J26" s="54" t="str">
        <f aca="false">IF(D26="","",I26*C26)</f>
        <v/>
      </c>
    </row>
    <row r="27" s="55" customFormat="true" ht="199.5" hidden="false" customHeight="true" outlineLevel="0" collapsed="false">
      <c r="A27" s="49"/>
      <c r="B27" s="57" t="s">
        <v>124</v>
      </c>
      <c r="C27" s="51"/>
      <c r="D27" s="52"/>
      <c r="E27" s="53" t="s">
        <v>125</v>
      </c>
      <c r="F27" s="46" t="s">
        <v>126</v>
      </c>
      <c r="G27" s="54"/>
      <c r="H27" s="54"/>
      <c r="I27" s="54" t="str">
        <f aca="false">IF(D27="","",SUM(G27:H27))</f>
        <v/>
      </c>
      <c r="J27" s="54" t="str">
        <f aca="false">IF(D27="","",I27*C27)</f>
        <v/>
      </c>
    </row>
    <row r="28" s="55" customFormat="true" ht="51" hidden="false" customHeight="true" outlineLevel="0" collapsed="false">
      <c r="A28" s="49"/>
      <c r="B28" s="57" t="s">
        <v>127</v>
      </c>
      <c r="C28" s="51"/>
      <c r="D28" s="52"/>
      <c r="E28" s="53" t="s">
        <v>128</v>
      </c>
      <c r="F28" s="46" t="s">
        <v>129</v>
      </c>
      <c r="G28" s="54"/>
      <c r="H28" s="54"/>
      <c r="I28" s="54" t="str">
        <f aca="false">IF(D28="","",SUM(G28:H28))</f>
        <v/>
      </c>
      <c r="J28" s="54" t="str">
        <f aca="false">IF(D28="","",I28*C28)</f>
        <v/>
      </c>
    </row>
    <row r="29" s="55" customFormat="true" ht="126" hidden="false" customHeight="true" outlineLevel="0" collapsed="false">
      <c r="A29" s="56" t="s">
        <v>54</v>
      </c>
      <c r="B29" s="57" t="s">
        <v>130</v>
      </c>
      <c r="C29" s="51"/>
      <c r="D29" s="52"/>
      <c r="E29" s="53" t="s">
        <v>131</v>
      </c>
      <c r="F29" s="46" t="s">
        <v>132</v>
      </c>
      <c r="G29" s="54"/>
      <c r="H29" s="54"/>
      <c r="I29" s="54" t="str">
        <f aca="false">IF(D29="","",SUM(G29:H29))</f>
        <v/>
      </c>
      <c r="J29" s="54" t="str">
        <f aca="false">IF(D29="","",I29*C29)</f>
        <v/>
      </c>
    </row>
    <row r="30" s="55" customFormat="true" ht="114.75" hidden="false" customHeight="false" outlineLevel="0" collapsed="false">
      <c r="A30" s="56" t="s">
        <v>54</v>
      </c>
      <c r="B30" s="57" t="s">
        <v>133</v>
      </c>
      <c r="C30" s="51"/>
      <c r="D30" s="52"/>
      <c r="E30" s="53" t="s">
        <v>134</v>
      </c>
      <c r="F30" s="46" t="s">
        <v>135</v>
      </c>
      <c r="G30" s="54"/>
      <c r="H30" s="54"/>
      <c r="I30" s="54" t="str">
        <f aca="false">IF(D30="","",SUM(G30:H30))</f>
        <v/>
      </c>
      <c r="J30" s="54" t="str">
        <f aca="false">IF(D30="","",I30*C30)</f>
        <v/>
      </c>
    </row>
    <row r="31" s="55" customFormat="true" ht="117" hidden="false" customHeight="true" outlineLevel="0" collapsed="false">
      <c r="A31" s="56" t="s">
        <v>54</v>
      </c>
      <c r="B31" s="57" t="s">
        <v>136</v>
      </c>
      <c r="C31" s="51"/>
      <c r="D31" s="52"/>
      <c r="E31" s="53" t="s">
        <v>137</v>
      </c>
      <c r="F31" s="46" t="s">
        <v>138</v>
      </c>
      <c r="G31" s="54"/>
      <c r="H31" s="54"/>
      <c r="I31" s="54" t="str">
        <f aca="false">IF(D31="","",SUM(G31:H31))</f>
        <v/>
      </c>
      <c r="J31" s="54" t="str">
        <f aca="false">IF(D31="","",I31*C31)</f>
        <v/>
      </c>
    </row>
    <row r="32" s="55" customFormat="true" ht="90" hidden="false" customHeight="true" outlineLevel="0" collapsed="false">
      <c r="A32" s="49"/>
      <c r="B32" s="57" t="s">
        <v>139</v>
      </c>
      <c r="C32" s="51"/>
      <c r="D32" s="52"/>
      <c r="E32" s="53" t="s">
        <v>140</v>
      </c>
      <c r="F32" s="46" t="s">
        <v>141</v>
      </c>
      <c r="G32" s="54"/>
      <c r="H32" s="54"/>
      <c r="I32" s="54" t="str">
        <f aca="false">IF(D32="","",SUM(G32:H32))</f>
        <v/>
      </c>
      <c r="J32" s="54" t="str">
        <f aca="false">IF(D32="","",I32*C32)</f>
        <v/>
      </c>
    </row>
    <row r="33" s="55" customFormat="true" ht="54" hidden="false" customHeight="true" outlineLevel="0" collapsed="false">
      <c r="A33" s="56" t="s">
        <v>54</v>
      </c>
      <c r="B33" s="57" t="s">
        <v>142</v>
      </c>
      <c r="C33" s="51"/>
      <c r="D33" s="52"/>
      <c r="E33" s="53" t="s">
        <v>143</v>
      </c>
      <c r="F33" s="46" t="s">
        <v>144</v>
      </c>
      <c r="G33" s="54"/>
      <c r="H33" s="54"/>
      <c r="I33" s="54" t="str">
        <f aca="false">IF(D33="","",SUM(G33:H33))</f>
        <v/>
      </c>
      <c r="J33" s="54" t="str">
        <f aca="false">IF(D33="","",I33*C33)</f>
        <v/>
      </c>
    </row>
    <row r="34" s="55" customFormat="true" ht="89.25" hidden="false" customHeight="false" outlineLevel="0" collapsed="false">
      <c r="A34" s="56" t="s">
        <v>54</v>
      </c>
      <c r="B34" s="57" t="s">
        <v>145</v>
      </c>
      <c r="C34" s="51"/>
      <c r="D34" s="52"/>
      <c r="E34" s="53" t="s">
        <v>146</v>
      </c>
      <c r="F34" s="46" t="s">
        <v>147</v>
      </c>
      <c r="G34" s="54"/>
      <c r="H34" s="54"/>
      <c r="I34" s="54" t="str">
        <f aca="false">IF(D34="","",SUM(G34:H34))</f>
        <v/>
      </c>
      <c r="J34" s="54" t="str">
        <f aca="false">IF(D34="","",I34*C34)</f>
        <v/>
      </c>
    </row>
    <row r="35" s="55" customFormat="true" ht="145.5" hidden="false" customHeight="true" outlineLevel="0" collapsed="false">
      <c r="A35" s="49"/>
      <c r="B35" s="57" t="s">
        <v>148</v>
      </c>
      <c r="C35" s="51"/>
      <c r="D35" s="52"/>
      <c r="E35" s="53" t="s">
        <v>149</v>
      </c>
      <c r="F35" s="46" t="s">
        <v>150</v>
      </c>
      <c r="G35" s="54"/>
      <c r="H35" s="54"/>
      <c r="I35" s="54" t="str">
        <f aca="false">IF(D35="","",SUM(G35:H35))</f>
        <v/>
      </c>
      <c r="J35" s="54" t="str">
        <f aca="false">IF(D35="","",I35*C35)</f>
        <v/>
      </c>
    </row>
    <row r="36" s="55" customFormat="true" ht="25.5" hidden="false" customHeight="true" outlineLevel="0" collapsed="false">
      <c r="A36" s="67"/>
      <c r="B36" s="57" t="s">
        <v>151</v>
      </c>
      <c r="C36" s="51"/>
      <c r="D36" s="52"/>
      <c r="E36" s="46" t="s">
        <v>152</v>
      </c>
      <c r="F36" s="46" t="s">
        <v>153</v>
      </c>
      <c r="G36" s="54"/>
      <c r="H36" s="54"/>
      <c r="I36" s="54" t="str">
        <f aca="false">IF(D36="","",SUM(G36:H36))</f>
        <v/>
      </c>
      <c r="J36" s="54" t="str">
        <f aca="false">IF(D36="","",I36*C36)</f>
        <v/>
      </c>
    </row>
    <row r="37" s="55" customFormat="true" ht="52.5" hidden="false" customHeight="true" outlineLevel="0" collapsed="false">
      <c r="A37" s="67"/>
      <c r="B37" s="57" t="s">
        <v>154</v>
      </c>
      <c r="C37" s="51"/>
      <c r="D37" s="52"/>
      <c r="E37" s="46" t="s">
        <v>155</v>
      </c>
      <c r="F37" s="46" t="s">
        <v>156</v>
      </c>
      <c r="G37" s="54"/>
      <c r="H37" s="54"/>
      <c r="I37" s="54" t="str">
        <f aca="false">IF(D37="","",SUM(G37:H37))</f>
        <v/>
      </c>
      <c r="J37" s="54" t="str">
        <f aca="false">IF(D37="","",I37*C37)</f>
        <v/>
      </c>
    </row>
    <row r="38" s="55" customFormat="true" ht="80.25" hidden="false" customHeight="true" outlineLevel="0" collapsed="false">
      <c r="A38" s="67"/>
      <c r="B38" s="57" t="s">
        <v>157</v>
      </c>
      <c r="C38" s="51"/>
      <c r="D38" s="52"/>
      <c r="E38" s="46" t="s">
        <v>158</v>
      </c>
      <c r="F38" s="46" t="s">
        <v>159</v>
      </c>
      <c r="G38" s="54"/>
      <c r="H38" s="54"/>
      <c r="I38" s="54" t="str">
        <f aca="false">IF(D38="","",SUM(G38:H38))</f>
        <v/>
      </c>
      <c r="J38" s="54" t="str">
        <f aca="false">IF(D38="","",I38*C38)</f>
        <v/>
      </c>
    </row>
    <row r="39" s="55" customFormat="true" ht="81.75" hidden="false" customHeight="true" outlineLevel="0" collapsed="false">
      <c r="A39" s="67"/>
      <c r="B39" s="57" t="s">
        <v>160</v>
      </c>
      <c r="C39" s="51"/>
      <c r="D39" s="52"/>
      <c r="E39" s="46" t="s">
        <v>161</v>
      </c>
      <c r="F39" s="46" t="s">
        <v>162</v>
      </c>
      <c r="G39" s="54"/>
      <c r="H39" s="54"/>
      <c r="I39" s="54" t="str">
        <f aca="false">IF(D39="","",SUM(G39:H39))</f>
        <v/>
      </c>
      <c r="J39" s="54" t="str">
        <f aca="false">IF(D39="","",I39*C39)</f>
        <v/>
      </c>
    </row>
    <row r="40" s="55" customFormat="true" ht="102.75" hidden="false" customHeight="true" outlineLevel="0" collapsed="false">
      <c r="A40" s="56" t="s">
        <v>54</v>
      </c>
      <c r="B40" s="57" t="s">
        <v>163</v>
      </c>
      <c r="C40" s="51"/>
      <c r="D40" s="52"/>
      <c r="E40" s="46" t="s">
        <v>164</v>
      </c>
      <c r="F40" s="46" t="s">
        <v>165</v>
      </c>
      <c r="G40" s="54"/>
      <c r="H40" s="54"/>
      <c r="I40" s="54" t="str">
        <f aca="false">IF(D40="","",SUM(G40:H40))</f>
        <v/>
      </c>
      <c r="J40" s="54" t="str">
        <f aca="false">IF(D40="","",I40*C40)</f>
        <v/>
      </c>
    </row>
    <row r="41" s="55" customFormat="true" ht="186" hidden="false" customHeight="true" outlineLevel="0" collapsed="false">
      <c r="A41" s="67"/>
      <c r="B41" s="57" t="s">
        <v>166</v>
      </c>
      <c r="C41" s="51"/>
      <c r="D41" s="52"/>
      <c r="E41" s="46" t="s">
        <v>167</v>
      </c>
      <c r="F41" s="46" t="s">
        <v>168</v>
      </c>
      <c r="G41" s="54"/>
      <c r="H41" s="54"/>
      <c r="I41" s="54" t="str">
        <f aca="false">IF(D41="","",SUM(G41:H41))</f>
        <v/>
      </c>
      <c r="J41" s="54" t="str">
        <f aca="false">IF(D41="","",I41*C41)</f>
        <v/>
      </c>
    </row>
    <row r="42" s="55" customFormat="true" ht="81" hidden="false" customHeight="true" outlineLevel="0" collapsed="false">
      <c r="A42" s="56" t="s">
        <v>54</v>
      </c>
      <c r="B42" s="57" t="s">
        <v>169</v>
      </c>
      <c r="C42" s="51"/>
      <c r="D42" s="52"/>
      <c r="E42" s="46" t="s">
        <v>170</v>
      </c>
      <c r="F42" s="46" t="s">
        <v>171</v>
      </c>
      <c r="G42" s="54"/>
      <c r="H42" s="54"/>
      <c r="I42" s="54" t="str">
        <f aca="false">IF(D42="","",SUM(G42:H42))</f>
        <v/>
      </c>
      <c r="J42" s="54" t="str">
        <f aca="false">IF(D42="","",I42*C42)</f>
        <v/>
      </c>
    </row>
    <row r="43" s="55" customFormat="true" ht="80.25" hidden="false" customHeight="true" outlineLevel="0" collapsed="false">
      <c r="A43" s="67"/>
      <c r="B43" s="57" t="s">
        <v>172</v>
      </c>
      <c r="C43" s="51"/>
      <c r="D43" s="52"/>
      <c r="E43" s="46" t="s">
        <v>173</v>
      </c>
      <c r="F43" s="46" t="s">
        <v>174</v>
      </c>
      <c r="G43" s="54"/>
      <c r="H43" s="54"/>
      <c r="I43" s="54" t="str">
        <f aca="false">IF(D43="","",SUM(G43:H43))</f>
        <v/>
      </c>
      <c r="J43" s="54" t="str">
        <f aca="false">IF(D43="","",I43*C43)</f>
        <v/>
      </c>
    </row>
    <row r="44" s="55" customFormat="true" ht="178.5" hidden="false" customHeight="false" outlineLevel="0" collapsed="false">
      <c r="A44" s="56" t="s">
        <v>54</v>
      </c>
      <c r="B44" s="57" t="s">
        <v>175</v>
      </c>
      <c r="C44" s="51"/>
      <c r="D44" s="52"/>
      <c r="E44" s="46" t="s">
        <v>176</v>
      </c>
      <c r="F44" s="46" t="s">
        <v>177</v>
      </c>
      <c r="G44" s="54"/>
      <c r="H44" s="54"/>
      <c r="I44" s="54" t="str">
        <f aca="false">IF(D44="","",SUM(G44:H44))</f>
        <v/>
      </c>
      <c r="J44" s="54" t="str">
        <f aca="false">IF(D44="","",I44*C44)</f>
        <v/>
      </c>
    </row>
    <row r="45" s="55" customFormat="true" ht="25.5" hidden="false" customHeight="false" outlineLevel="0" collapsed="false">
      <c r="A45" s="49"/>
      <c r="B45" s="57" t="s">
        <v>178</v>
      </c>
      <c r="C45" s="51"/>
      <c r="D45" s="52"/>
      <c r="E45" s="53" t="s">
        <v>179</v>
      </c>
      <c r="F45" s="46" t="s">
        <v>180</v>
      </c>
      <c r="G45" s="54"/>
      <c r="H45" s="54"/>
      <c r="I45" s="54" t="str">
        <f aca="false">IF(D45="","",SUM(G45:H45))</f>
        <v/>
      </c>
      <c r="J45" s="54" t="str">
        <f aca="false">IF(D45="","",I45*C45)</f>
        <v/>
      </c>
    </row>
    <row r="46" s="55" customFormat="true" ht="51" hidden="false" customHeight="false" outlineLevel="0" collapsed="false">
      <c r="A46" s="49"/>
      <c r="B46" s="57" t="s">
        <v>181</v>
      </c>
      <c r="C46" s="51"/>
      <c r="D46" s="52"/>
      <c r="E46" s="53" t="s">
        <v>182</v>
      </c>
      <c r="F46" s="46" t="s">
        <v>183</v>
      </c>
      <c r="G46" s="54"/>
      <c r="H46" s="54"/>
      <c r="I46" s="54" t="str">
        <f aca="false">IF(D46="","",SUM(G46:H46))</f>
        <v/>
      </c>
      <c r="J46" s="54" t="str">
        <f aca="false">IF(D46="","",I46*C46)</f>
        <v/>
      </c>
    </row>
    <row r="47" s="55" customFormat="true" ht="105.75" hidden="false" customHeight="true" outlineLevel="0" collapsed="false">
      <c r="A47" s="49"/>
      <c r="B47" s="57" t="s">
        <v>184</v>
      </c>
      <c r="C47" s="51"/>
      <c r="D47" s="52"/>
      <c r="E47" s="53" t="s">
        <v>185</v>
      </c>
      <c r="F47" s="46" t="s">
        <v>186</v>
      </c>
      <c r="G47" s="54"/>
      <c r="H47" s="54"/>
      <c r="I47" s="54" t="str">
        <f aca="false">IF(D47="","",SUM(G47:H47))</f>
        <v/>
      </c>
      <c r="J47" s="54" t="str">
        <f aca="false">IF(D47="","",I47*C47)</f>
        <v/>
      </c>
    </row>
    <row r="48" s="55" customFormat="true" ht="51" hidden="false" customHeight="false" outlineLevel="0" collapsed="false">
      <c r="A48" s="49"/>
      <c r="B48" s="57" t="s">
        <v>187</v>
      </c>
      <c r="C48" s="68"/>
      <c r="D48" s="52" t="s">
        <v>188</v>
      </c>
      <c r="E48" s="53" t="s">
        <v>189</v>
      </c>
      <c r="F48" s="46" t="s">
        <v>190</v>
      </c>
      <c r="G48" s="69"/>
      <c r="H48" s="69"/>
      <c r="I48" s="54" t="n">
        <f aca="false">IF(D48="","",SUM(G48:H48))</f>
        <v>0</v>
      </c>
      <c r="J48" s="54" t="n">
        <f aca="false">IF(D48="","",I48*C48)</f>
        <v>0</v>
      </c>
    </row>
    <row r="49" s="55" customFormat="true" ht="51" hidden="false" customHeight="false" outlineLevel="0" collapsed="false">
      <c r="A49" s="49"/>
      <c r="B49" s="57" t="s">
        <v>191</v>
      </c>
      <c r="C49" s="68"/>
      <c r="D49" s="52" t="s">
        <v>188</v>
      </c>
      <c r="E49" s="53" t="s">
        <v>192</v>
      </c>
      <c r="F49" s="46" t="s">
        <v>193</v>
      </c>
      <c r="G49" s="69"/>
      <c r="H49" s="69"/>
      <c r="I49" s="54" t="n">
        <f aca="false">IF(D49="","",SUM(G49:H49))</f>
        <v>0</v>
      </c>
      <c r="J49" s="54" t="n">
        <f aca="false">IF(D49="","",I49*C49)</f>
        <v>0</v>
      </c>
    </row>
    <row r="50" s="55" customFormat="true" ht="51" hidden="false" customHeight="false" outlineLevel="0" collapsed="false">
      <c r="A50" s="49"/>
      <c r="B50" s="57" t="s">
        <v>194</v>
      </c>
      <c r="C50" s="68"/>
      <c r="D50" s="52" t="s">
        <v>188</v>
      </c>
      <c r="E50" s="53" t="s">
        <v>195</v>
      </c>
      <c r="F50" s="46" t="s">
        <v>196</v>
      </c>
      <c r="G50" s="69"/>
      <c r="H50" s="69"/>
      <c r="I50" s="54" t="n">
        <f aca="false">IF(D50="","",SUM(G50:H50))</f>
        <v>0</v>
      </c>
      <c r="J50" s="54" t="n">
        <f aca="false">IF(D50="","",I50*C50)</f>
        <v>0</v>
      </c>
    </row>
    <row r="51" s="55" customFormat="true" ht="170.25" hidden="false" customHeight="true" outlineLevel="0" collapsed="false">
      <c r="A51" s="49"/>
      <c r="B51" s="57" t="s">
        <v>197</v>
      </c>
      <c r="C51" s="68"/>
      <c r="D51" s="52" t="s">
        <v>188</v>
      </c>
      <c r="E51" s="53" t="s">
        <v>198</v>
      </c>
      <c r="F51" s="46" t="s">
        <v>199</v>
      </c>
      <c r="G51" s="69"/>
      <c r="H51" s="69"/>
      <c r="I51" s="54" t="n">
        <f aca="false">IF(D51="","",SUM(G51:H51))</f>
        <v>0</v>
      </c>
      <c r="J51" s="54" t="n">
        <f aca="false">IF(D51="","",I51*C51)</f>
        <v>0</v>
      </c>
    </row>
    <row r="52" s="70" customFormat="true" ht="63.75" hidden="false" customHeight="false" outlineLevel="0" collapsed="false">
      <c r="A52" s="49"/>
      <c r="B52" s="57" t="s">
        <v>200</v>
      </c>
      <c r="C52" s="68"/>
      <c r="D52" s="52"/>
      <c r="E52" s="53" t="s">
        <v>201</v>
      </c>
      <c r="F52" s="46" t="s">
        <v>202</v>
      </c>
      <c r="G52" s="54"/>
      <c r="H52" s="54"/>
      <c r="I52" s="54" t="str">
        <f aca="false">IF(D52="","",SUM(G52:H52))</f>
        <v/>
      </c>
      <c r="J52" s="54" t="str">
        <f aca="false">IF(D52="","",I52*C52)</f>
        <v/>
      </c>
    </row>
    <row r="53" s="70" customFormat="true" ht="65.25" hidden="false" customHeight="true" outlineLevel="0" collapsed="false">
      <c r="A53" s="49"/>
      <c r="B53" s="57" t="s">
        <v>203</v>
      </c>
      <c r="C53" s="68"/>
      <c r="D53" s="52"/>
      <c r="E53" s="53" t="s">
        <v>204</v>
      </c>
      <c r="F53" s="46" t="s">
        <v>205</v>
      </c>
      <c r="G53" s="54"/>
      <c r="H53" s="54"/>
      <c r="I53" s="54" t="str">
        <f aca="false">IF(D53="","",SUM(G53:H53))</f>
        <v/>
      </c>
      <c r="J53" s="54" t="str">
        <f aca="false">IF(D53="","",I53*C53)</f>
        <v/>
      </c>
    </row>
    <row r="54" s="70" customFormat="true" ht="51" hidden="false" customHeight="false" outlineLevel="0" collapsed="false">
      <c r="A54" s="49"/>
      <c r="B54" s="57" t="s">
        <v>206</v>
      </c>
      <c r="C54" s="68"/>
      <c r="D54" s="52" t="s">
        <v>188</v>
      </c>
      <c r="E54" s="53" t="s">
        <v>207</v>
      </c>
      <c r="F54" s="46" t="s">
        <v>208</v>
      </c>
      <c r="G54" s="69"/>
      <c r="H54" s="69"/>
      <c r="I54" s="54" t="n">
        <f aca="false">IF(D54="","",SUM(G54:H54))</f>
        <v>0</v>
      </c>
      <c r="J54" s="54" t="n">
        <f aca="false">IF(D54="","",I54*C54)</f>
        <v>0</v>
      </c>
    </row>
    <row r="55" s="70" customFormat="true" ht="51" hidden="false" customHeight="false" outlineLevel="0" collapsed="false">
      <c r="A55" s="49"/>
      <c r="B55" s="57" t="s">
        <v>209</v>
      </c>
      <c r="C55" s="68"/>
      <c r="D55" s="52" t="s">
        <v>188</v>
      </c>
      <c r="E55" s="53" t="s">
        <v>210</v>
      </c>
      <c r="F55" s="46" t="s">
        <v>211</v>
      </c>
      <c r="G55" s="69"/>
      <c r="H55" s="69"/>
      <c r="I55" s="54" t="n">
        <f aca="false">IF(D55="","",SUM(G55:H55))</f>
        <v>0</v>
      </c>
      <c r="J55" s="54" t="n">
        <f aca="false">IF(D55="","",I55*C55)</f>
        <v>0</v>
      </c>
    </row>
    <row r="56" s="70" customFormat="true" ht="51" hidden="false" customHeight="false" outlineLevel="0" collapsed="false">
      <c r="A56" s="49"/>
      <c r="B56" s="57" t="s">
        <v>212</v>
      </c>
      <c r="C56" s="68"/>
      <c r="D56" s="52" t="s">
        <v>188</v>
      </c>
      <c r="E56" s="53" t="s">
        <v>213</v>
      </c>
      <c r="F56" s="46" t="s">
        <v>214</v>
      </c>
      <c r="G56" s="69"/>
      <c r="H56" s="69"/>
      <c r="I56" s="54" t="n">
        <f aca="false">IF(D56="","",SUM(G56:H56))</f>
        <v>0</v>
      </c>
      <c r="J56" s="54" t="n">
        <f aca="false">IF(D56="","",I56*C56)</f>
        <v>0</v>
      </c>
    </row>
    <row r="57" s="70" customFormat="true" ht="25.5" hidden="false" customHeight="false" outlineLevel="0" collapsed="false">
      <c r="A57" s="49"/>
      <c r="B57" s="57" t="s">
        <v>215</v>
      </c>
      <c r="C57" s="68"/>
      <c r="D57" s="52"/>
      <c r="E57" s="53" t="s">
        <v>216</v>
      </c>
      <c r="F57" s="46" t="s">
        <v>217</v>
      </c>
      <c r="G57" s="54"/>
      <c r="H57" s="54"/>
      <c r="I57" s="54" t="str">
        <f aca="false">IF(D57="","",SUM(G57:H57))</f>
        <v/>
      </c>
      <c r="J57" s="54" t="str">
        <f aca="false">IF(D57="","",I57*C57)</f>
        <v/>
      </c>
    </row>
    <row r="58" s="55" customFormat="true" ht="95.25" hidden="false" customHeight="true" outlineLevel="0" collapsed="false">
      <c r="A58" s="49"/>
      <c r="B58" s="57" t="s">
        <v>218</v>
      </c>
      <c r="C58" s="68"/>
      <c r="D58" s="52" t="s">
        <v>219</v>
      </c>
      <c r="E58" s="71" t="s">
        <v>220</v>
      </c>
      <c r="F58" s="72" t="s">
        <v>221</v>
      </c>
      <c r="G58" s="69"/>
      <c r="H58" s="69"/>
      <c r="I58" s="54" t="n">
        <f aca="false">IF(D58="","",SUM(G58:H58))</f>
        <v>0</v>
      </c>
      <c r="J58" s="54" t="n">
        <f aca="false">IF(D58="","",I58*C58)</f>
        <v>0</v>
      </c>
    </row>
    <row r="59" s="55" customFormat="true" ht="38.25" hidden="false" customHeight="true" outlineLevel="0" collapsed="false">
      <c r="A59" s="56" t="s">
        <v>54</v>
      </c>
      <c r="B59" s="57" t="s">
        <v>222</v>
      </c>
      <c r="C59" s="68"/>
      <c r="D59" s="52" t="s">
        <v>188</v>
      </c>
      <c r="E59" s="73" t="s">
        <v>223</v>
      </c>
      <c r="F59" s="74" t="s">
        <v>224</v>
      </c>
      <c r="G59" s="69"/>
      <c r="H59" s="69"/>
      <c r="I59" s="54" t="n">
        <f aca="false">IF(D59="","",SUM(G59:H59))</f>
        <v>0</v>
      </c>
      <c r="J59" s="54" t="n">
        <f aca="false">IF(D59="","",I59*C59)</f>
        <v>0</v>
      </c>
    </row>
    <row r="60" s="55" customFormat="true" ht="25.5" hidden="false" customHeight="false" outlineLevel="0" collapsed="false">
      <c r="A60" s="49"/>
      <c r="B60" s="57" t="s">
        <v>225</v>
      </c>
      <c r="C60" s="68"/>
      <c r="D60" s="52"/>
      <c r="E60" s="53" t="s">
        <v>226</v>
      </c>
      <c r="F60" s="46" t="s">
        <v>227</v>
      </c>
      <c r="G60" s="54"/>
      <c r="H60" s="54"/>
      <c r="I60" s="54" t="str">
        <f aca="false">IF(D60="","",SUM(G60:H60))</f>
        <v/>
      </c>
      <c r="J60" s="54" t="str">
        <f aca="false">IF(D60="","",I60*C60)</f>
        <v/>
      </c>
    </row>
    <row r="61" s="55" customFormat="true" ht="38.25" hidden="false" customHeight="false" outlineLevel="0" collapsed="false">
      <c r="A61" s="49"/>
      <c r="B61" s="57" t="s">
        <v>228</v>
      </c>
      <c r="C61" s="68"/>
      <c r="D61" s="52"/>
      <c r="E61" s="53" t="s">
        <v>229</v>
      </c>
      <c r="F61" s="46" t="s">
        <v>230</v>
      </c>
      <c r="G61" s="54"/>
      <c r="H61" s="54"/>
      <c r="I61" s="54" t="str">
        <f aca="false">IF(D61="","",SUM(G61:H61))</f>
        <v/>
      </c>
      <c r="J61" s="54" t="str">
        <f aca="false">IF(D61="","",I61*C61)</f>
        <v/>
      </c>
    </row>
    <row r="62" s="55" customFormat="true" ht="68.25" hidden="false" customHeight="true" outlineLevel="0" collapsed="false">
      <c r="A62" s="49"/>
      <c r="B62" s="57" t="s">
        <v>231</v>
      </c>
      <c r="C62" s="68"/>
      <c r="D62" s="52"/>
      <c r="E62" s="53" t="s">
        <v>232</v>
      </c>
      <c r="F62" s="46" t="s">
        <v>233</v>
      </c>
      <c r="G62" s="54"/>
      <c r="H62" s="54"/>
      <c r="I62" s="54" t="str">
        <f aca="false">IF(D62="","",SUM(G62:H62))</f>
        <v/>
      </c>
      <c r="J62" s="54" t="str">
        <f aca="false">IF(D62="","",I62*C62)</f>
        <v/>
      </c>
    </row>
    <row r="63" s="55" customFormat="true" ht="52.5" hidden="false" customHeight="true" outlineLevel="0" collapsed="false">
      <c r="A63" s="49"/>
      <c r="B63" s="57" t="s">
        <v>234</v>
      </c>
      <c r="C63" s="68"/>
      <c r="D63" s="52" t="s">
        <v>188</v>
      </c>
      <c r="E63" s="53" t="s">
        <v>235</v>
      </c>
      <c r="F63" s="46" t="s">
        <v>236</v>
      </c>
      <c r="G63" s="69"/>
      <c r="H63" s="69"/>
      <c r="I63" s="54" t="n">
        <f aca="false">IF(D63="","",SUM(G63:H63))</f>
        <v>0</v>
      </c>
      <c r="J63" s="54" t="n">
        <f aca="false">IF(D63="","",I63*C63)</f>
        <v>0</v>
      </c>
    </row>
    <row r="64" s="55" customFormat="true" ht="49.5" hidden="false" customHeight="true" outlineLevel="0" collapsed="false">
      <c r="A64" s="49"/>
      <c r="B64" s="57" t="s">
        <v>237</v>
      </c>
      <c r="C64" s="68"/>
      <c r="D64" s="52" t="s">
        <v>188</v>
      </c>
      <c r="E64" s="53" t="s">
        <v>238</v>
      </c>
      <c r="F64" s="46" t="s">
        <v>239</v>
      </c>
      <c r="G64" s="69"/>
      <c r="H64" s="69"/>
      <c r="I64" s="54" t="n">
        <f aca="false">IF(D64="","",SUM(G64:H64))</f>
        <v>0</v>
      </c>
      <c r="J64" s="54" t="n">
        <f aca="false">IF(D64="","",I64*C64)</f>
        <v>0</v>
      </c>
    </row>
    <row r="65" s="55" customFormat="true" ht="53.25" hidden="false" customHeight="true" outlineLevel="0" collapsed="false">
      <c r="A65" s="49"/>
      <c r="B65" s="57" t="s">
        <v>240</v>
      </c>
      <c r="C65" s="68"/>
      <c r="D65" s="52" t="s">
        <v>188</v>
      </c>
      <c r="E65" s="53" t="s">
        <v>241</v>
      </c>
      <c r="F65" s="46" t="s">
        <v>242</v>
      </c>
      <c r="G65" s="69"/>
      <c r="H65" s="69"/>
      <c r="I65" s="54" t="n">
        <f aca="false">IF(D65="","",SUM(G65:H65))</f>
        <v>0</v>
      </c>
      <c r="J65" s="54" t="n">
        <f aca="false">IF(D65="","",I65*C65)</f>
        <v>0</v>
      </c>
    </row>
    <row r="66" s="55" customFormat="true" ht="53.25" hidden="false" customHeight="true" outlineLevel="0" collapsed="false">
      <c r="A66" s="59" t="s">
        <v>76</v>
      </c>
      <c r="B66" s="60" t="s">
        <v>243</v>
      </c>
      <c r="C66" s="68"/>
      <c r="D66" s="65" t="s">
        <v>188</v>
      </c>
      <c r="E66" s="61" t="s">
        <v>244</v>
      </c>
      <c r="F66" s="62" t="s">
        <v>245</v>
      </c>
      <c r="G66" s="75"/>
      <c r="H66" s="75"/>
      <c r="I66" s="54" t="n">
        <f aca="false">IF(D66="","",SUM(G66:H66))</f>
        <v>0</v>
      </c>
      <c r="J66" s="54" t="n">
        <f aca="false">IF(D66="","",I66*C66)</f>
        <v>0</v>
      </c>
    </row>
    <row r="67" s="70" customFormat="true" ht="38.25" hidden="false" customHeight="false" outlineLevel="0" collapsed="false">
      <c r="A67" s="56" t="s">
        <v>54</v>
      </c>
      <c r="B67" s="57" t="s">
        <v>246</v>
      </c>
      <c r="C67" s="68"/>
      <c r="D67" s="52"/>
      <c r="E67" s="53" t="s">
        <v>247</v>
      </c>
      <c r="F67" s="46" t="s">
        <v>248</v>
      </c>
      <c r="G67" s="54"/>
      <c r="H67" s="54"/>
      <c r="I67" s="54" t="str">
        <f aca="false">IF(D67="","",SUM(G67:H67))</f>
        <v/>
      </c>
      <c r="J67" s="54" t="str">
        <f aca="false">IF(D67="","",I67*C67)</f>
        <v/>
      </c>
    </row>
    <row r="68" s="70" customFormat="true" ht="63.75" hidden="false" customHeight="false" outlineLevel="0" collapsed="false">
      <c r="A68" s="49"/>
      <c r="B68" s="57" t="s">
        <v>249</v>
      </c>
      <c r="C68" s="68"/>
      <c r="D68" s="52"/>
      <c r="E68" s="53" t="s">
        <v>250</v>
      </c>
      <c r="F68" s="46" t="s">
        <v>251</v>
      </c>
      <c r="G68" s="54"/>
      <c r="H68" s="54"/>
      <c r="I68" s="54" t="str">
        <f aca="false">IF(D68="","",SUM(G68:H68))</f>
        <v/>
      </c>
      <c r="J68" s="54" t="str">
        <f aca="false">IF(D68="","",I68*C68)</f>
        <v/>
      </c>
    </row>
    <row r="69" s="70" customFormat="true" ht="53.25" hidden="false" customHeight="true" outlineLevel="0" collapsed="false">
      <c r="A69" s="49"/>
      <c r="B69" s="57" t="s">
        <v>252</v>
      </c>
      <c r="C69" s="68"/>
      <c r="D69" s="52" t="s">
        <v>188</v>
      </c>
      <c r="E69" s="53" t="s">
        <v>253</v>
      </c>
      <c r="F69" s="46" t="s">
        <v>254</v>
      </c>
      <c r="G69" s="69"/>
      <c r="H69" s="69"/>
      <c r="I69" s="54" t="n">
        <f aca="false">IF(D69="","",SUM(G69:H69))</f>
        <v>0</v>
      </c>
      <c r="J69" s="54" t="n">
        <f aca="false">IF(D69="","",I69*C69)</f>
        <v>0</v>
      </c>
    </row>
    <row r="70" s="70" customFormat="true" ht="53.25" hidden="false" customHeight="true" outlineLevel="0" collapsed="false">
      <c r="A70" s="49"/>
      <c r="B70" s="57" t="s">
        <v>255</v>
      </c>
      <c r="C70" s="68"/>
      <c r="D70" s="52" t="s">
        <v>188</v>
      </c>
      <c r="E70" s="53" t="s">
        <v>256</v>
      </c>
      <c r="F70" s="46" t="s">
        <v>257</v>
      </c>
      <c r="G70" s="69"/>
      <c r="H70" s="69"/>
      <c r="I70" s="54" t="n">
        <f aca="false">IF(D70="","",SUM(G70:H70))</f>
        <v>0</v>
      </c>
      <c r="J70" s="54" t="n">
        <f aca="false">IF(D70="","",I70*C70)</f>
        <v>0</v>
      </c>
    </row>
    <row r="71" s="70" customFormat="true" ht="52.5" hidden="false" customHeight="true" outlineLevel="0" collapsed="false">
      <c r="A71" s="49"/>
      <c r="B71" s="57" t="s">
        <v>258</v>
      </c>
      <c r="C71" s="68"/>
      <c r="D71" s="52" t="s">
        <v>188</v>
      </c>
      <c r="E71" s="53" t="s">
        <v>259</v>
      </c>
      <c r="F71" s="46" t="s">
        <v>260</v>
      </c>
      <c r="G71" s="69"/>
      <c r="H71" s="69"/>
      <c r="I71" s="54" t="n">
        <f aca="false">IF(D71="","",SUM(G71:H71))</f>
        <v>0</v>
      </c>
      <c r="J71" s="54" t="n">
        <f aca="false">IF(D71="","",I71*C71)</f>
        <v>0</v>
      </c>
    </row>
    <row r="72" s="70" customFormat="true" ht="63.75" hidden="false" customHeight="false" outlineLevel="0" collapsed="false">
      <c r="A72" s="67"/>
      <c r="B72" s="57" t="s">
        <v>261</v>
      </c>
      <c r="C72" s="68"/>
      <c r="D72" s="52" t="s">
        <v>188</v>
      </c>
      <c r="E72" s="53" t="s">
        <v>262</v>
      </c>
      <c r="F72" s="46" t="s">
        <v>263</v>
      </c>
      <c r="G72" s="69"/>
      <c r="H72" s="69"/>
      <c r="I72" s="54" t="n">
        <f aca="false">IF(D72="","",SUM(G72:H72))</f>
        <v>0</v>
      </c>
      <c r="J72" s="54" t="n">
        <f aca="false">IF(D72="","",I72*C72)</f>
        <v>0</v>
      </c>
    </row>
    <row r="73" s="70" customFormat="true" ht="38.25" hidden="false" customHeight="false" outlineLevel="0" collapsed="false">
      <c r="A73" s="59" t="s">
        <v>76</v>
      </c>
      <c r="B73" s="60" t="s">
        <v>258</v>
      </c>
      <c r="C73" s="68"/>
      <c r="D73" s="65" t="s">
        <v>188</v>
      </c>
      <c r="E73" s="61" t="s">
        <v>264</v>
      </c>
      <c r="F73" s="62" t="s">
        <v>265</v>
      </c>
      <c r="G73" s="75"/>
      <c r="H73" s="75"/>
      <c r="I73" s="54" t="n">
        <f aca="false">IF(D73="","",SUM(G73:H73))</f>
        <v>0</v>
      </c>
      <c r="J73" s="54" t="n">
        <f aca="false">IF(D73="","",I73*C73)</f>
        <v>0</v>
      </c>
    </row>
    <row r="74" s="55" customFormat="true" ht="25.5" hidden="false" customHeight="false" outlineLevel="0" collapsed="false">
      <c r="A74" s="49"/>
      <c r="B74" s="57" t="s">
        <v>266</v>
      </c>
      <c r="C74" s="68"/>
      <c r="D74" s="52"/>
      <c r="E74" s="53" t="s">
        <v>267</v>
      </c>
      <c r="F74" s="46" t="s">
        <v>268</v>
      </c>
      <c r="G74" s="54"/>
      <c r="H74" s="54"/>
      <c r="I74" s="54" t="str">
        <f aca="false">IF(D74="","",SUM(G74:H74))</f>
        <v/>
      </c>
      <c r="J74" s="54" t="str">
        <f aca="false">IF(D74="","",I74*C74)</f>
        <v/>
      </c>
    </row>
    <row r="75" s="55" customFormat="true" ht="123" hidden="false" customHeight="true" outlineLevel="0" collapsed="false">
      <c r="A75" s="49"/>
      <c r="B75" s="57" t="s">
        <v>269</v>
      </c>
      <c r="C75" s="68"/>
      <c r="D75" s="52"/>
      <c r="E75" s="53" t="s">
        <v>270</v>
      </c>
      <c r="F75" s="46" t="s">
        <v>271</v>
      </c>
      <c r="G75" s="54"/>
      <c r="H75" s="54"/>
      <c r="I75" s="54" t="str">
        <f aca="false">IF(D75="","",SUM(G75:H75))</f>
        <v/>
      </c>
      <c r="J75" s="54" t="str">
        <f aca="false">IF(D75="","",I75*C75)</f>
        <v/>
      </c>
    </row>
    <row r="76" s="55" customFormat="true" ht="89.25" hidden="false" customHeight="true" outlineLevel="0" collapsed="false">
      <c r="A76" s="49"/>
      <c r="B76" s="57" t="s">
        <v>272</v>
      </c>
      <c r="C76" s="68"/>
      <c r="D76" s="52" t="s">
        <v>219</v>
      </c>
      <c r="E76" s="71" t="s">
        <v>273</v>
      </c>
      <c r="F76" s="72" t="s">
        <v>274</v>
      </c>
      <c r="G76" s="69"/>
      <c r="H76" s="69"/>
      <c r="I76" s="54" t="n">
        <f aca="false">IF(D76="","",SUM(G76:H76))</f>
        <v>0</v>
      </c>
      <c r="J76" s="54" t="n">
        <f aca="false">IF(D76="","",I76*C76)</f>
        <v>0</v>
      </c>
    </row>
    <row r="77" s="55" customFormat="true" ht="86.25" hidden="false" customHeight="true" outlineLevel="0" collapsed="false">
      <c r="A77" s="49"/>
      <c r="B77" s="57" t="s">
        <v>275</v>
      </c>
      <c r="C77" s="68"/>
      <c r="D77" s="52" t="s">
        <v>219</v>
      </c>
      <c r="E77" s="71" t="s">
        <v>276</v>
      </c>
      <c r="F77" s="72" t="s">
        <v>277</v>
      </c>
      <c r="G77" s="69"/>
      <c r="H77" s="69"/>
      <c r="I77" s="54" t="n">
        <f aca="false">IF(D77="","",SUM(G77:H77))</f>
        <v>0</v>
      </c>
      <c r="J77" s="54" t="n">
        <f aca="false">IF(D77="","",I77*C77)</f>
        <v>0</v>
      </c>
    </row>
    <row r="78" s="55" customFormat="true" ht="85.5" hidden="false" customHeight="true" outlineLevel="0" collapsed="false">
      <c r="A78" s="49"/>
      <c r="B78" s="57" t="s">
        <v>278</v>
      </c>
      <c r="C78" s="68"/>
      <c r="D78" s="52" t="s">
        <v>219</v>
      </c>
      <c r="E78" s="71" t="s">
        <v>279</v>
      </c>
      <c r="F78" s="72" t="s">
        <v>280</v>
      </c>
      <c r="G78" s="69"/>
      <c r="H78" s="69"/>
      <c r="I78" s="54" t="n">
        <f aca="false">IF(D78="","",SUM(G78:H78))</f>
        <v>0</v>
      </c>
      <c r="J78" s="54" t="n">
        <f aca="false">IF(D78="","",I78*C78)</f>
        <v>0</v>
      </c>
    </row>
    <row r="79" s="55" customFormat="true" ht="85.5" hidden="false" customHeight="true" outlineLevel="0" collapsed="false">
      <c r="A79" s="59" t="s">
        <v>76</v>
      </c>
      <c r="B79" s="60" t="s">
        <v>281</v>
      </c>
      <c r="C79" s="68"/>
      <c r="D79" s="65" t="s">
        <v>219</v>
      </c>
      <c r="E79" s="76" t="s">
        <v>282</v>
      </c>
      <c r="F79" s="77" t="s">
        <v>283</v>
      </c>
      <c r="G79" s="75"/>
      <c r="H79" s="75"/>
      <c r="I79" s="54" t="n">
        <f aca="false">IF(D79="","",SUM(G79:H79))</f>
        <v>0</v>
      </c>
      <c r="J79" s="54" t="n">
        <f aca="false">IF(D79="","",I79*C79)</f>
        <v>0</v>
      </c>
    </row>
    <row r="80" s="55" customFormat="true" ht="108" hidden="false" customHeight="true" outlineLevel="0" collapsed="false">
      <c r="A80" s="49"/>
      <c r="B80" s="57" t="s">
        <v>284</v>
      </c>
      <c r="C80" s="68"/>
      <c r="D80" s="52"/>
      <c r="E80" s="53" t="s">
        <v>285</v>
      </c>
      <c r="F80" s="46" t="s">
        <v>286</v>
      </c>
      <c r="G80" s="54"/>
      <c r="H80" s="54"/>
      <c r="I80" s="54" t="str">
        <f aca="false">IF(D80="","",SUM(G80:H80))</f>
        <v/>
      </c>
      <c r="J80" s="54" t="str">
        <f aca="false">IF(D80="","",I80*C80)</f>
        <v/>
      </c>
    </row>
    <row r="81" s="55" customFormat="true" ht="53.25" hidden="false" customHeight="true" outlineLevel="0" collapsed="false">
      <c r="A81" s="49"/>
      <c r="B81" s="57" t="s">
        <v>287</v>
      </c>
      <c r="C81" s="68"/>
      <c r="D81" s="52" t="s">
        <v>219</v>
      </c>
      <c r="E81" s="53" t="s">
        <v>288</v>
      </c>
      <c r="F81" s="72" t="s">
        <v>289</v>
      </c>
      <c r="G81" s="69"/>
      <c r="H81" s="69"/>
      <c r="I81" s="54" t="n">
        <f aca="false">IF(D81="","",SUM(G81:H81))</f>
        <v>0</v>
      </c>
      <c r="J81" s="54" t="n">
        <f aca="false">IF(D81="","",I81*C81)</f>
        <v>0</v>
      </c>
    </row>
    <row r="82" s="55" customFormat="true" ht="67.5" hidden="false" customHeight="true" outlineLevel="0" collapsed="false">
      <c r="A82" s="56" t="s">
        <v>54</v>
      </c>
      <c r="B82" s="57" t="s">
        <v>290</v>
      </c>
      <c r="C82" s="68"/>
      <c r="D82" s="52" t="s">
        <v>219</v>
      </c>
      <c r="E82" s="71" t="s">
        <v>291</v>
      </c>
      <c r="F82" s="72" t="s">
        <v>292</v>
      </c>
      <c r="G82" s="69"/>
      <c r="H82" s="69"/>
      <c r="I82" s="54" t="n">
        <f aca="false">IF(D82="","",SUM(G82:H82))</f>
        <v>0</v>
      </c>
      <c r="J82" s="54" t="n">
        <f aca="false">IF(D82="","",I82*C82)</f>
        <v>0</v>
      </c>
    </row>
    <row r="83" s="55" customFormat="true" ht="91.5" hidden="false" customHeight="true" outlineLevel="0" collapsed="false">
      <c r="A83" s="67"/>
      <c r="B83" s="57" t="s">
        <v>293</v>
      </c>
      <c r="C83" s="68"/>
      <c r="D83" s="52"/>
      <c r="E83" s="53" t="s">
        <v>294</v>
      </c>
      <c r="F83" s="46" t="s">
        <v>295</v>
      </c>
      <c r="G83" s="54"/>
      <c r="H83" s="54"/>
      <c r="I83" s="54" t="str">
        <f aca="false">IF(D83="","",SUM(G83:H83))</f>
        <v/>
      </c>
      <c r="J83" s="54" t="str">
        <f aca="false">IF(D83="","",I83*C83)</f>
        <v/>
      </c>
    </row>
    <row r="84" s="55" customFormat="true" ht="93.75" hidden="false" customHeight="true" outlineLevel="0" collapsed="false">
      <c r="A84" s="67"/>
      <c r="B84" s="57" t="s">
        <v>296</v>
      </c>
      <c r="C84" s="68"/>
      <c r="D84" s="52" t="s">
        <v>219</v>
      </c>
      <c r="E84" s="53" t="s">
        <v>297</v>
      </c>
      <c r="F84" s="72" t="s">
        <v>298</v>
      </c>
      <c r="G84" s="69"/>
      <c r="H84" s="69"/>
      <c r="I84" s="54" t="n">
        <f aca="false">IF(D84="","",SUM(G84:H84))</f>
        <v>0</v>
      </c>
      <c r="J84" s="54" t="n">
        <f aca="false">IF(D84="","",I84*C84)</f>
        <v>0</v>
      </c>
    </row>
    <row r="85" s="55" customFormat="true" ht="78" hidden="false" customHeight="true" outlineLevel="0" collapsed="false">
      <c r="A85" s="56" t="s">
        <v>54</v>
      </c>
      <c r="B85" s="57" t="s">
        <v>299</v>
      </c>
      <c r="C85" s="68"/>
      <c r="D85" s="52" t="s">
        <v>219</v>
      </c>
      <c r="E85" s="71" t="s">
        <v>300</v>
      </c>
      <c r="F85" s="72" t="s">
        <v>301</v>
      </c>
      <c r="G85" s="69"/>
      <c r="H85" s="69"/>
      <c r="I85" s="54" t="n">
        <f aca="false">IF(D85="","",SUM(G85:H85))</f>
        <v>0</v>
      </c>
      <c r="J85" s="54" t="n">
        <f aca="false">IF(D85="","",I85*C85)</f>
        <v>0</v>
      </c>
    </row>
    <row r="86" s="55" customFormat="true" ht="90.75" hidden="false" customHeight="true" outlineLevel="0" collapsed="false">
      <c r="A86" s="49"/>
      <c r="B86" s="57" t="s">
        <v>302</v>
      </c>
      <c r="C86" s="68"/>
      <c r="D86" s="52"/>
      <c r="E86" s="53" t="s">
        <v>303</v>
      </c>
      <c r="F86" s="46" t="s">
        <v>304</v>
      </c>
      <c r="G86" s="54"/>
      <c r="H86" s="54"/>
      <c r="I86" s="54" t="str">
        <f aca="false">IF(D86="","",SUM(G86:H86))</f>
        <v/>
      </c>
      <c r="J86" s="54" t="str">
        <f aca="false">IF(D86="","",I86*C86)</f>
        <v/>
      </c>
    </row>
    <row r="87" s="55" customFormat="true" ht="51" hidden="false" customHeight="false" outlineLevel="0" collapsed="false">
      <c r="A87" s="49"/>
      <c r="B87" s="57" t="s">
        <v>305</v>
      </c>
      <c r="C87" s="68"/>
      <c r="D87" s="52" t="s">
        <v>219</v>
      </c>
      <c r="E87" s="71" t="s">
        <v>306</v>
      </c>
      <c r="F87" s="78" t="s">
        <v>307</v>
      </c>
      <c r="G87" s="69"/>
      <c r="H87" s="69"/>
      <c r="I87" s="54" t="n">
        <f aca="false">IF(D87="","",SUM(G87:H87))</f>
        <v>0</v>
      </c>
      <c r="J87" s="54" t="n">
        <f aca="false">IF(D87="","",I87*C87)</f>
        <v>0</v>
      </c>
    </row>
    <row r="88" s="55" customFormat="true" ht="51" hidden="false" customHeight="false" outlineLevel="0" collapsed="false">
      <c r="A88" s="56" t="s">
        <v>54</v>
      </c>
      <c r="B88" s="57" t="s">
        <v>308</v>
      </c>
      <c r="C88" s="68"/>
      <c r="D88" s="52" t="s">
        <v>219</v>
      </c>
      <c r="E88" s="71" t="s">
        <v>309</v>
      </c>
      <c r="F88" s="78" t="s">
        <v>310</v>
      </c>
      <c r="G88" s="69"/>
      <c r="H88" s="69"/>
      <c r="I88" s="54" t="n">
        <f aca="false">IF(D88="","",SUM(G88:H88))</f>
        <v>0</v>
      </c>
      <c r="J88" s="54" t="n">
        <f aca="false">IF(D88="","",I88*C88)</f>
        <v>0</v>
      </c>
    </row>
    <row r="89" s="55" customFormat="true" ht="92.25" hidden="false" customHeight="true" outlineLevel="0" collapsed="false">
      <c r="A89" s="56" t="s">
        <v>54</v>
      </c>
      <c r="B89" s="57" t="s">
        <v>311</v>
      </c>
      <c r="C89" s="68"/>
      <c r="D89" s="52" t="s">
        <v>219</v>
      </c>
      <c r="E89" s="53" t="s">
        <v>312</v>
      </c>
      <c r="F89" s="46" t="s">
        <v>313</v>
      </c>
      <c r="G89" s="69"/>
      <c r="H89" s="69"/>
      <c r="I89" s="54" t="n">
        <f aca="false">IF(D89="","",SUM(G89:H89))</f>
        <v>0</v>
      </c>
      <c r="J89" s="54" t="n">
        <f aca="false">IF(D89="","",I89*C89)</f>
        <v>0</v>
      </c>
    </row>
    <row r="90" s="55" customFormat="true" ht="51" hidden="false" customHeight="false" outlineLevel="0" collapsed="false">
      <c r="A90" s="56" t="s">
        <v>54</v>
      </c>
      <c r="B90" s="57" t="s">
        <v>314</v>
      </c>
      <c r="C90" s="68"/>
      <c r="D90" s="52" t="s">
        <v>219</v>
      </c>
      <c r="E90" s="71" t="s">
        <v>315</v>
      </c>
      <c r="F90" s="72" t="s">
        <v>316</v>
      </c>
      <c r="G90" s="69"/>
      <c r="H90" s="69"/>
      <c r="I90" s="54" t="n">
        <f aca="false">IF(D90="","",SUM(G90:H90))</f>
        <v>0</v>
      </c>
      <c r="J90" s="54" t="n">
        <f aca="false">IF(D90="","",I90*C90)</f>
        <v>0</v>
      </c>
    </row>
    <row r="91" s="55" customFormat="true" ht="96" hidden="false" customHeight="true" outlineLevel="0" collapsed="false">
      <c r="A91" s="49"/>
      <c r="B91" s="57" t="s">
        <v>317</v>
      </c>
      <c r="C91" s="68"/>
      <c r="D91" s="52" t="s">
        <v>219</v>
      </c>
      <c r="E91" s="71" t="s">
        <v>318</v>
      </c>
      <c r="F91" s="72" t="s">
        <v>319</v>
      </c>
      <c r="G91" s="69"/>
      <c r="H91" s="69"/>
      <c r="I91" s="54" t="n">
        <f aca="false">IF(D91="","",SUM(G91:H91))</f>
        <v>0</v>
      </c>
      <c r="J91" s="54" t="n">
        <f aca="false">IF(D91="","",I91*C91)</f>
        <v>0</v>
      </c>
    </row>
    <row r="92" s="55" customFormat="true" ht="107.25" hidden="false" customHeight="true" outlineLevel="0" collapsed="false">
      <c r="A92" s="56" t="s">
        <v>54</v>
      </c>
      <c r="B92" s="57" t="s">
        <v>320</v>
      </c>
      <c r="C92" s="68"/>
      <c r="D92" s="52"/>
      <c r="E92" s="53" t="s">
        <v>321</v>
      </c>
      <c r="F92" s="46" t="s">
        <v>322</v>
      </c>
      <c r="G92" s="54"/>
      <c r="H92" s="54"/>
      <c r="I92" s="54" t="str">
        <f aca="false">IF(D92="","",SUM(G92:H92))</f>
        <v/>
      </c>
      <c r="J92" s="54" t="str">
        <f aca="false">IF(D92="","",I92*C92)</f>
        <v/>
      </c>
    </row>
    <row r="93" s="55" customFormat="true" ht="117" hidden="false" customHeight="true" outlineLevel="0" collapsed="false">
      <c r="A93" s="49"/>
      <c r="B93" s="57" t="s">
        <v>323</v>
      </c>
      <c r="C93" s="68"/>
      <c r="D93" s="52" t="s">
        <v>219</v>
      </c>
      <c r="E93" s="53" t="s">
        <v>324</v>
      </c>
      <c r="F93" s="46" t="s">
        <v>325</v>
      </c>
      <c r="G93" s="69"/>
      <c r="H93" s="69"/>
      <c r="I93" s="54" t="n">
        <f aca="false">IF(D93="","",SUM(G93:H93))</f>
        <v>0</v>
      </c>
      <c r="J93" s="54" t="n">
        <f aca="false">IF(D93="","",I93*C93)</f>
        <v>0</v>
      </c>
    </row>
    <row r="94" s="55" customFormat="true" ht="90" hidden="false" customHeight="true" outlineLevel="0" collapsed="false">
      <c r="A94" s="49"/>
      <c r="B94" s="57" t="s">
        <v>326</v>
      </c>
      <c r="C94" s="68"/>
      <c r="D94" s="52" t="s">
        <v>219</v>
      </c>
      <c r="E94" s="53" t="s">
        <v>327</v>
      </c>
      <c r="F94" s="46" t="s">
        <v>328</v>
      </c>
      <c r="G94" s="69"/>
      <c r="H94" s="69"/>
      <c r="I94" s="54" t="n">
        <f aca="false">IF(D94="","",SUM(G94:H94))</f>
        <v>0</v>
      </c>
      <c r="J94" s="54" t="n">
        <f aca="false">IF(D94="","",I94*C94)</f>
        <v>0</v>
      </c>
    </row>
    <row r="95" s="55" customFormat="true" ht="78" hidden="false" customHeight="true" outlineLevel="0" collapsed="false">
      <c r="A95" s="56" t="s">
        <v>54</v>
      </c>
      <c r="B95" s="57" t="s">
        <v>329</v>
      </c>
      <c r="C95" s="68"/>
      <c r="D95" s="52" t="s">
        <v>219</v>
      </c>
      <c r="E95" s="53" t="s">
        <v>330</v>
      </c>
      <c r="F95" s="46" t="s">
        <v>331</v>
      </c>
      <c r="G95" s="69"/>
      <c r="H95" s="69"/>
      <c r="I95" s="54" t="n">
        <f aca="false">IF(D95="","",SUM(G95:H95))</f>
        <v>0</v>
      </c>
      <c r="J95" s="54" t="n">
        <f aca="false">IF(D95="","",I95*C95)</f>
        <v>0</v>
      </c>
    </row>
    <row r="96" s="55" customFormat="true" ht="51" hidden="false" customHeight="false" outlineLevel="0" collapsed="false">
      <c r="A96" s="49"/>
      <c r="B96" s="57" t="s">
        <v>332</v>
      </c>
      <c r="C96" s="68"/>
      <c r="D96" s="52"/>
      <c r="E96" s="53" t="s">
        <v>333</v>
      </c>
      <c r="F96" s="46" t="s">
        <v>334</v>
      </c>
      <c r="G96" s="54"/>
      <c r="H96" s="54"/>
      <c r="I96" s="54" t="str">
        <f aca="false">IF(D96="","",SUM(G96:H96))</f>
        <v/>
      </c>
      <c r="J96" s="54" t="str">
        <f aca="false">IF(D96="","",I96*C96)</f>
        <v/>
      </c>
    </row>
    <row r="97" s="55" customFormat="true" ht="67.5" hidden="false" customHeight="true" outlineLevel="0" collapsed="false">
      <c r="A97" s="49"/>
      <c r="B97" s="57" t="s">
        <v>335</v>
      </c>
      <c r="C97" s="68"/>
      <c r="D97" s="52" t="s">
        <v>219</v>
      </c>
      <c r="E97" s="78" t="s">
        <v>336</v>
      </c>
      <c r="F97" s="72" t="s">
        <v>337</v>
      </c>
      <c r="G97" s="69"/>
      <c r="H97" s="69"/>
      <c r="I97" s="54" t="n">
        <f aca="false">IF(D97="","",SUM(G97:H97))</f>
        <v>0</v>
      </c>
      <c r="J97" s="54" t="n">
        <f aca="false">IF(D97="","",I97*C97)</f>
        <v>0</v>
      </c>
    </row>
    <row r="98" s="55" customFormat="true" ht="54.75" hidden="false" customHeight="true" outlineLevel="0" collapsed="false">
      <c r="A98" s="49"/>
      <c r="B98" s="57" t="s">
        <v>338</v>
      </c>
      <c r="C98" s="68"/>
      <c r="D98" s="52" t="s">
        <v>219</v>
      </c>
      <c r="E98" s="71" t="s">
        <v>339</v>
      </c>
      <c r="F98" s="72" t="s">
        <v>340</v>
      </c>
      <c r="G98" s="69"/>
      <c r="H98" s="69"/>
      <c r="I98" s="54" t="n">
        <f aca="false">IF(D98="","",SUM(G98:H98))</f>
        <v>0</v>
      </c>
      <c r="J98" s="54" t="n">
        <f aca="false">IF(D98="","",I98*C98)</f>
        <v>0</v>
      </c>
    </row>
    <row r="99" s="55" customFormat="true" ht="106.5" hidden="false" customHeight="true" outlineLevel="0" collapsed="false">
      <c r="A99" s="49"/>
      <c r="B99" s="57" t="s">
        <v>341</v>
      </c>
      <c r="C99" s="68"/>
      <c r="D99" s="52" t="s">
        <v>219</v>
      </c>
      <c r="E99" s="71" t="s">
        <v>342</v>
      </c>
      <c r="F99" s="72" t="s">
        <v>343</v>
      </c>
      <c r="G99" s="69"/>
      <c r="H99" s="69"/>
      <c r="I99" s="54" t="n">
        <f aca="false">IF(D99="","",SUM(G99:H99))</f>
        <v>0</v>
      </c>
      <c r="J99" s="54" t="n">
        <f aca="false">IF(D99="","",I99*C99)</f>
        <v>0</v>
      </c>
    </row>
    <row r="100" s="55" customFormat="true" ht="54" hidden="false" customHeight="true" outlineLevel="0" collapsed="false">
      <c r="A100" s="49"/>
      <c r="B100" s="57" t="s">
        <v>344</v>
      </c>
      <c r="C100" s="68"/>
      <c r="D100" s="52" t="s">
        <v>219</v>
      </c>
      <c r="E100" s="71" t="s">
        <v>345</v>
      </c>
      <c r="F100" s="72" t="s">
        <v>346</v>
      </c>
      <c r="G100" s="69"/>
      <c r="H100" s="69"/>
      <c r="I100" s="54" t="n">
        <f aca="false">IF(D100="","",SUM(G100:H100))</f>
        <v>0</v>
      </c>
      <c r="J100" s="54" t="n">
        <f aca="false">IF(D100="","",I100*C100)</f>
        <v>0</v>
      </c>
    </row>
    <row r="101" s="55" customFormat="true" ht="54.75" hidden="false" customHeight="true" outlineLevel="0" collapsed="false">
      <c r="A101" s="56" t="s">
        <v>54</v>
      </c>
      <c r="B101" s="57" t="s">
        <v>347</v>
      </c>
      <c r="C101" s="68"/>
      <c r="D101" s="52" t="s">
        <v>219</v>
      </c>
      <c r="E101" s="71" t="s">
        <v>348</v>
      </c>
      <c r="F101" s="72" t="s">
        <v>349</v>
      </c>
      <c r="G101" s="69"/>
      <c r="H101" s="69"/>
      <c r="I101" s="54" t="n">
        <f aca="false">IF(D101="","",SUM(G101:H101))</f>
        <v>0</v>
      </c>
      <c r="J101" s="54" t="n">
        <f aca="false">IF(D101="","",I101*C101)</f>
        <v>0</v>
      </c>
    </row>
    <row r="102" s="55" customFormat="true" ht="51" hidden="false" customHeight="false" outlineLevel="0" collapsed="false">
      <c r="A102" s="49"/>
      <c r="B102" s="57" t="s">
        <v>350</v>
      </c>
      <c r="C102" s="68"/>
      <c r="D102" s="52" t="s">
        <v>219</v>
      </c>
      <c r="E102" s="71" t="s">
        <v>351</v>
      </c>
      <c r="F102" s="72" t="s">
        <v>352</v>
      </c>
      <c r="G102" s="69"/>
      <c r="H102" s="69"/>
      <c r="I102" s="54" t="n">
        <f aca="false">IF(D102="","",SUM(G102:H102))</f>
        <v>0</v>
      </c>
      <c r="J102" s="54" t="n">
        <f aca="false">IF(D102="","",I102*C102)</f>
        <v>0</v>
      </c>
    </row>
    <row r="103" s="55" customFormat="true" ht="51" hidden="false" customHeight="false" outlineLevel="0" collapsed="false">
      <c r="A103" s="49"/>
      <c r="B103" s="57" t="s">
        <v>353</v>
      </c>
      <c r="C103" s="68"/>
      <c r="D103" s="52" t="s">
        <v>219</v>
      </c>
      <c r="E103" s="71" t="s">
        <v>354</v>
      </c>
      <c r="F103" s="72" t="s">
        <v>355</v>
      </c>
      <c r="G103" s="69"/>
      <c r="H103" s="69"/>
      <c r="I103" s="54" t="n">
        <f aca="false">IF(D103="","",SUM(G103:H103))</f>
        <v>0</v>
      </c>
      <c r="J103" s="54" t="n">
        <f aca="false">IF(D103="","",I103*C103)</f>
        <v>0</v>
      </c>
    </row>
    <row r="104" s="55" customFormat="true" ht="46.5" hidden="false" customHeight="true" outlineLevel="0" collapsed="false">
      <c r="A104" s="56" t="s">
        <v>54</v>
      </c>
      <c r="B104" s="57" t="s">
        <v>356</v>
      </c>
      <c r="C104" s="68"/>
      <c r="D104" s="52" t="s">
        <v>188</v>
      </c>
      <c r="E104" s="73" t="s">
        <v>357</v>
      </c>
      <c r="F104" s="74" t="s">
        <v>358</v>
      </c>
      <c r="G104" s="69"/>
      <c r="H104" s="69"/>
      <c r="I104" s="54" t="n">
        <f aca="false">IF(D104="","",SUM(G104:H104))</f>
        <v>0</v>
      </c>
      <c r="J104" s="54" t="n">
        <f aca="false">IF(D104="","",I104*C104)</f>
        <v>0</v>
      </c>
    </row>
    <row r="105" s="70" customFormat="true" ht="25.5" hidden="false" customHeight="false" outlineLevel="0" collapsed="false">
      <c r="A105" s="49"/>
      <c r="B105" s="57" t="s">
        <v>359</v>
      </c>
      <c r="C105" s="68"/>
      <c r="D105" s="52"/>
      <c r="E105" s="79" t="s">
        <v>360</v>
      </c>
      <c r="F105" s="72" t="s">
        <v>361</v>
      </c>
      <c r="G105" s="54"/>
      <c r="H105" s="54"/>
      <c r="I105" s="54" t="str">
        <f aca="false">IF(D105="","",SUM(G105:H105))</f>
        <v/>
      </c>
      <c r="J105" s="54" t="str">
        <f aca="false">IF(D105="","",I105*C105)</f>
        <v/>
      </c>
    </row>
    <row r="106" s="70" customFormat="true" ht="25.5" hidden="false" customHeight="false" outlineLevel="0" collapsed="false">
      <c r="A106" s="49"/>
      <c r="B106" s="57" t="s">
        <v>362</v>
      </c>
      <c r="C106" s="68"/>
      <c r="D106" s="52"/>
      <c r="E106" s="79" t="s">
        <v>363</v>
      </c>
      <c r="F106" s="72" t="s">
        <v>364</v>
      </c>
      <c r="G106" s="54"/>
      <c r="H106" s="54"/>
      <c r="I106" s="54" t="str">
        <f aca="false">IF(D106="","",SUM(G106:H106))</f>
        <v/>
      </c>
      <c r="J106" s="54" t="str">
        <f aca="false">IF(D106="","",I106*C106)</f>
        <v/>
      </c>
    </row>
    <row r="107" s="70" customFormat="true" ht="63.75" hidden="false" customHeight="false" outlineLevel="0" collapsed="false">
      <c r="A107" s="67"/>
      <c r="B107" s="57" t="s">
        <v>365</v>
      </c>
      <c r="C107" s="68"/>
      <c r="D107" s="52" t="s">
        <v>219</v>
      </c>
      <c r="E107" s="53" t="s">
        <v>366</v>
      </c>
      <c r="F107" s="46" t="s">
        <v>367</v>
      </c>
      <c r="G107" s="69"/>
      <c r="H107" s="69"/>
      <c r="I107" s="54" t="n">
        <f aca="false">IF(D107="","",SUM(G107:H107))</f>
        <v>0</v>
      </c>
      <c r="J107" s="54" t="n">
        <f aca="false">IF(D107="","",I107*C107)</f>
        <v>0</v>
      </c>
    </row>
    <row r="108" s="70" customFormat="true" ht="82.5" hidden="false" customHeight="true" outlineLevel="0" collapsed="false">
      <c r="A108" s="80"/>
      <c r="B108" s="57" t="s">
        <v>368</v>
      </c>
      <c r="C108" s="68"/>
      <c r="D108" s="52" t="s">
        <v>219</v>
      </c>
      <c r="E108" s="53" t="s">
        <v>369</v>
      </c>
      <c r="F108" s="46" t="s">
        <v>370</v>
      </c>
      <c r="G108" s="69"/>
      <c r="H108" s="69"/>
      <c r="I108" s="54" t="n">
        <f aca="false">IF(D108="","",SUM(G108:H108))</f>
        <v>0</v>
      </c>
      <c r="J108" s="54" t="n">
        <f aca="false">IF(D108="","",I108*C108)</f>
        <v>0</v>
      </c>
    </row>
    <row r="109" s="55" customFormat="true" ht="78.75" hidden="false" customHeight="true" outlineLevel="0" collapsed="false">
      <c r="A109" s="67"/>
      <c r="B109" s="57" t="s">
        <v>371</v>
      </c>
      <c r="C109" s="68"/>
      <c r="D109" s="52" t="s">
        <v>219</v>
      </c>
      <c r="E109" s="53" t="s">
        <v>372</v>
      </c>
      <c r="F109" s="46" t="s">
        <v>373</v>
      </c>
      <c r="G109" s="69"/>
      <c r="H109" s="69"/>
      <c r="I109" s="54" t="n">
        <f aca="false">IF(D109="","",SUM(G109:H109))</f>
        <v>0</v>
      </c>
      <c r="J109" s="54" t="n">
        <f aca="false">IF(D109="","",I109*C109)</f>
        <v>0</v>
      </c>
    </row>
    <row r="110" s="55" customFormat="true" ht="63.75" hidden="false" customHeight="false" outlineLevel="0" collapsed="false">
      <c r="A110" s="56" t="s">
        <v>54</v>
      </c>
      <c r="B110" s="57" t="s">
        <v>374</v>
      </c>
      <c r="C110" s="68"/>
      <c r="D110" s="52" t="s">
        <v>219</v>
      </c>
      <c r="E110" s="61" t="s">
        <v>375</v>
      </c>
      <c r="F110" s="62" t="s">
        <v>376</v>
      </c>
      <c r="G110" s="69"/>
      <c r="H110" s="69"/>
      <c r="I110" s="54" t="n">
        <f aca="false">IF(D110="","",SUM(G110:H110))</f>
        <v>0</v>
      </c>
      <c r="J110" s="54" t="n">
        <f aca="false">IF(D110="","",I110*C110)</f>
        <v>0</v>
      </c>
    </row>
    <row r="111" s="55" customFormat="true" ht="81.75" hidden="false" customHeight="true" outlineLevel="0" collapsed="false">
      <c r="A111" s="49"/>
      <c r="B111" s="57" t="s">
        <v>377</v>
      </c>
      <c r="C111" s="68"/>
      <c r="D111" s="52" t="s">
        <v>219</v>
      </c>
      <c r="E111" s="53" t="s">
        <v>378</v>
      </c>
      <c r="F111" s="46" t="s">
        <v>379</v>
      </c>
      <c r="G111" s="69"/>
      <c r="H111" s="69"/>
      <c r="I111" s="54" t="n">
        <f aca="false">IF(D111="","",SUM(G111:H111))</f>
        <v>0</v>
      </c>
      <c r="J111" s="54" t="n">
        <f aca="false">IF(D111="","",I111*C111)</f>
        <v>0</v>
      </c>
    </row>
    <row r="112" s="55" customFormat="true" ht="88.5" hidden="false" customHeight="true" outlineLevel="0" collapsed="false">
      <c r="A112" s="56" t="s">
        <v>54</v>
      </c>
      <c r="B112" s="57" t="s">
        <v>380</v>
      </c>
      <c r="C112" s="68"/>
      <c r="D112" s="52" t="s">
        <v>219</v>
      </c>
      <c r="E112" s="53" t="s">
        <v>381</v>
      </c>
      <c r="F112" s="46" t="s">
        <v>382</v>
      </c>
      <c r="G112" s="69"/>
      <c r="H112" s="69"/>
      <c r="I112" s="54" t="n">
        <f aca="false">IF(D112="","",SUM(G112:H112))</f>
        <v>0</v>
      </c>
      <c r="J112" s="54" t="n">
        <f aca="false">IF(D112="","",I112*C112)</f>
        <v>0</v>
      </c>
    </row>
    <row r="113" s="55" customFormat="true" ht="70.5" hidden="false" customHeight="true" outlineLevel="0" collapsed="false">
      <c r="A113" s="59" t="s">
        <v>76</v>
      </c>
      <c r="B113" s="60" t="s">
        <v>380</v>
      </c>
      <c r="C113" s="68"/>
      <c r="D113" s="65" t="s">
        <v>219</v>
      </c>
      <c r="E113" s="61" t="s">
        <v>383</v>
      </c>
      <c r="F113" s="62" t="s">
        <v>384</v>
      </c>
      <c r="G113" s="75"/>
      <c r="H113" s="75"/>
      <c r="I113" s="54" t="n">
        <f aca="false">IF(D113="","",SUM(G113:H113))</f>
        <v>0</v>
      </c>
      <c r="J113" s="54" t="n">
        <f aca="false">IF(D113="","",I113*C113)</f>
        <v>0</v>
      </c>
    </row>
    <row r="114" s="55" customFormat="true" ht="140.25" hidden="false" customHeight="false" outlineLevel="0" collapsed="false">
      <c r="A114" s="56" t="s">
        <v>54</v>
      </c>
      <c r="B114" s="57" t="s">
        <v>385</v>
      </c>
      <c r="C114" s="68"/>
      <c r="D114" s="52"/>
      <c r="E114" s="53" t="s">
        <v>386</v>
      </c>
      <c r="F114" s="46" t="s">
        <v>387</v>
      </c>
      <c r="G114" s="54"/>
      <c r="H114" s="54"/>
      <c r="I114" s="54" t="str">
        <f aca="false">IF(D114="","",SUM(G114:H114))</f>
        <v/>
      </c>
      <c r="J114" s="54" t="str">
        <f aca="false">IF(D114="","",I114*C114)</f>
        <v/>
      </c>
    </row>
    <row r="115" s="55" customFormat="true" ht="25.5" hidden="false" customHeight="false" outlineLevel="0" collapsed="false">
      <c r="A115" s="49"/>
      <c r="B115" s="57" t="s">
        <v>388</v>
      </c>
      <c r="C115" s="68"/>
      <c r="D115" s="52" t="s">
        <v>219</v>
      </c>
      <c r="E115" s="53" t="s">
        <v>389</v>
      </c>
      <c r="F115" s="53" t="s">
        <v>390</v>
      </c>
      <c r="G115" s="69"/>
      <c r="H115" s="69"/>
      <c r="I115" s="54" t="n">
        <f aca="false">IF(D115="","",SUM(G115:H115))</f>
        <v>0</v>
      </c>
      <c r="J115" s="54" t="n">
        <f aca="false">IF(D115="","",I115*C115)</f>
        <v>0</v>
      </c>
    </row>
    <row r="116" s="55" customFormat="true" ht="25.5" hidden="false" customHeight="false" outlineLevel="0" collapsed="false">
      <c r="A116" s="49"/>
      <c r="B116" s="57" t="s">
        <v>391</v>
      </c>
      <c r="C116" s="68"/>
      <c r="D116" s="52" t="s">
        <v>219</v>
      </c>
      <c r="E116" s="53" t="s">
        <v>392</v>
      </c>
      <c r="F116" s="53" t="s">
        <v>393</v>
      </c>
      <c r="G116" s="69"/>
      <c r="H116" s="69"/>
      <c r="I116" s="54" t="n">
        <f aca="false">IF(D116="","",SUM(G116:H116))</f>
        <v>0</v>
      </c>
      <c r="J116" s="54" t="n">
        <f aca="false">IF(D116="","",I116*C116)</f>
        <v>0</v>
      </c>
    </row>
    <row r="117" s="55" customFormat="true" ht="25.5" hidden="false" customHeight="false" outlineLevel="0" collapsed="false">
      <c r="A117" s="49"/>
      <c r="B117" s="57" t="s">
        <v>394</v>
      </c>
      <c r="C117" s="68"/>
      <c r="D117" s="52" t="s">
        <v>219</v>
      </c>
      <c r="E117" s="53" t="s">
        <v>395</v>
      </c>
      <c r="F117" s="53" t="s">
        <v>396</v>
      </c>
      <c r="G117" s="69"/>
      <c r="H117" s="69"/>
      <c r="I117" s="54" t="n">
        <f aca="false">IF(D117="","",SUM(G117:H117))</f>
        <v>0</v>
      </c>
      <c r="J117" s="54" t="n">
        <f aca="false">IF(D117="","",I117*C117)</f>
        <v>0</v>
      </c>
    </row>
    <row r="118" s="55" customFormat="true" ht="25.5" hidden="false" customHeight="false" outlineLevel="0" collapsed="false">
      <c r="A118" s="49"/>
      <c r="B118" s="57" t="s">
        <v>397</v>
      </c>
      <c r="C118" s="68"/>
      <c r="D118" s="52" t="s">
        <v>219</v>
      </c>
      <c r="E118" s="53" t="s">
        <v>398</v>
      </c>
      <c r="F118" s="53" t="s">
        <v>399</v>
      </c>
      <c r="G118" s="69"/>
      <c r="H118" s="69"/>
      <c r="I118" s="54" t="n">
        <f aca="false">IF(D118="","",SUM(G118:H118))</f>
        <v>0</v>
      </c>
      <c r="J118" s="54" t="n">
        <f aca="false">IF(D118="","",I118*C118)</f>
        <v>0</v>
      </c>
    </row>
    <row r="119" s="55" customFormat="true" ht="38.25" hidden="false" customHeight="false" outlineLevel="0" collapsed="false">
      <c r="A119" s="49"/>
      <c r="B119" s="57" t="s">
        <v>400</v>
      </c>
      <c r="C119" s="68"/>
      <c r="D119" s="52" t="s">
        <v>219</v>
      </c>
      <c r="E119" s="53" t="s">
        <v>401</v>
      </c>
      <c r="F119" s="53" t="s">
        <v>402</v>
      </c>
      <c r="G119" s="69"/>
      <c r="H119" s="69"/>
      <c r="I119" s="54" t="n">
        <f aca="false">IF(D119="","",SUM(G119:H119))</f>
        <v>0</v>
      </c>
      <c r="J119" s="54" t="n">
        <f aca="false">IF(D119="","",I119*C119)</f>
        <v>0</v>
      </c>
    </row>
    <row r="120" s="55" customFormat="true" ht="25.5" hidden="false" customHeight="false" outlineLevel="0" collapsed="false">
      <c r="A120" s="49"/>
      <c r="B120" s="57" t="s">
        <v>403</v>
      </c>
      <c r="C120" s="68"/>
      <c r="D120" s="52" t="s">
        <v>219</v>
      </c>
      <c r="E120" s="53" t="s">
        <v>404</v>
      </c>
      <c r="F120" s="53" t="s">
        <v>405</v>
      </c>
      <c r="G120" s="69"/>
      <c r="H120" s="69"/>
      <c r="I120" s="54" t="n">
        <f aca="false">IF(D120="","",SUM(G120:H120))</f>
        <v>0</v>
      </c>
      <c r="J120" s="54" t="n">
        <f aca="false">IF(D120="","",I120*C120)</f>
        <v>0</v>
      </c>
    </row>
    <row r="121" s="55" customFormat="true" ht="25.5" hidden="false" customHeight="false" outlineLevel="0" collapsed="false">
      <c r="A121" s="49"/>
      <c r="B121" s="57" t="s">
        <v>406</v>
      </c>
      <c r="C121" s="68"/>
      <c r="D121" s="52" t="s">
        <v>219</v>
      </c>
      <c r="E121" s="53" t="s">
        <v>407</v>
      </c>
      <c r="F121" s="53" t="s">
        <v>408</v>
      </c>
      <c r="G121" s="69"/>
      <c r="H121" s="69"/>
      <c r="I121" s="54" t="n">
        <f aca="false">IF(D121="","",SUM(G121:H121))</f>
        <v>0</v>
      </c>
      <c r="J121" s="54" t="n">
        <f aca="false">IF(D121="","",I121*C121)</f>
        <v>0</v>
      </c>
    </row>
    <row r="122" s="55" customFormat="true" ht="25.5" hidden="false" customHeight="false" outlineLevel="0" collapsed="false">
      <c r="A122" s="49"/>
      <c r="B122" s="57" t="s">
        <v>409</v>
      </c>
      <c r="C122" s="68"/>
      <c r="D122" s="52" t="s">
        <v>219</v>
      </c>
      <c r="E122" s="53" t="s">
        <v>410</v>
      </c>
      <c r="F122" s="53" t="s">
        <v>411</v>
      </c>
      <c r="G122" s="69"/>
      <c r="H122" s="69"/>
      <c r="I122" s="54" t="n">
        <f aca="false">IF(D122="","",SUM(G122:H122))</f>
        <v>0</v>
      </c>
      <c r="J122" s="54" t="n">
        <f aca="false">IF(D122="","",I122*C122)</f>
        <v>0</v>
      </c>
    </row>
    <row r="123" s="55" customFormat="true" ht="38.25" hidden="false" customHeight="false" outlineLevel="0" collapsed="false">
      <c r="A123" s="49"/>
      <c r="B123" s="57" t="s">
        <v>412</v>
      </c>
      <c r="C123" s="68"/>
      <c r="D123" s="52" t="s">
        <v>219</v>
      </c>
      <c r="E123" s="53" t="s">
        <v>413</v>
      </c>
      <c r="F123" s="53" t="s">
        <v>414</v>
      </c>
      <c r="G123" s="69"/>
      <c r="H123" s="69"/>
      <c r="I123" s="54" t="n">
        <f aca="false">IF(D123="","",SUM(G123:H123))</f>
        <v>0</v>
      </c>
      <c r="J123" s="54" t="n">
        <f aca="false">IF(D123="","",I123*C123)</f>
        <v>0</v>
      </c>
    </row>
    <row r="124" s="55" customFormat="true" ht="38.25" hidden="false" customHeight="false" outlineLevel="0" collapsed="false">
      <c r="A124" s="49"/>
      <c r="B124" s="57" t="s">
        <v>415</v>
      </c>
      <c r="C124" s="68"/>
      <c r="D124" s="52" t="s">
        <v>219</v>
      </c>
      <c r="E124" s="53" t="s">
        <v>416</v>
      </c>
      <c r="F124" s="53" t="s">
        <v>417</v>
      </c>
      <c r="G124" s="69"/>
      <c r="H124" s="69"/>
      <c r="I124" s="54" t="n">
        <f aca="false">IF(D124="","",SUM(G124:H124))</f>
        <v>0</v>
      </c>
      <c r="J124" s="54" t="n">
        <f aca="false">IF(D124="","",I124*C124)</f>
        <v>0</v>
      </c>
    </row>
    <row r="125" s="55" customFormat="true" ht="25.5" hidden="false" customHeight="false" outlineLevel="0" collapsed="false">
      <c r="A125" s="49"/>
      <c r="B125" s="57" t="s">
        <v>418</v>
      </c>
      <c r="C125" s="68"/>
      <c r="D125" s="52" t="s">
        <v>219</v>
      </c>
      <c r="E125" s="53" t="s">
        <v>419</v>
      </c>
      <c r="F125" s="53" t="s">
        <v>420</v>
      </c>
      <c r="G125" s="69"/>
      <c r="H125" s="69"/>
      <c r="I125" s="54" t="n">
        <f aca="false">IF(D125="","",SUM(G125:H125))</f>
        <v>0</v>
      </c>
      <c r="J125" s="54" t="n">
        <f aca="false">IF(D125="","",I125*C125)</f>
        <v>0</v>
      </c>
    </row>
    <row r="126" s="55" customFormat="true" ht="25.5" hidden="false" customHeight="false" outlineLevel="0" collapsed="false">
      <c r="A126" s="49"/>
      <c r="B126" s="57" t="s">
        <v>421</v>
      </c>
      <c r="C126" s="68"/>
      <c r="D126" s="52" t="s">
        <v>219</v>
      </c>
      <c r="E126" s="53" t="s">
        <v>422</v>
      </c>
      <c r="F126" s="53" t="s">
        <v>423</v>
      </c>
      <c r="G126" s="69"/>
      <c r="H126" s="69"/>
      <c r="I126" s="54" t="n">
        <f aca="false">IF(D126="","",SUM(G126:H126))</f>
        <v>0</v>
      </c>
      <c r="J126" s="54" t="n">
        <f aca="false">IF(D126="","",I126*C126)</f>
        <v>0</v>
      </c>
    </row>
    <row r="127" s="55" customFormat="true" ht="54" hidden="false" customHeight="true" outlineLevel="0" collapsed="false">
      <c r="A127" s="49"/>
      <c r="B127" s="57" t="s">
        <v>424</v>
      </c>
      <c r="C127" s="68"/>
      <c r="D127" s="52" t="s">
        <v>219</v>
      </c>
      <c r="E127" s="53" t="s">
        <v>425</v>
      </c>
      <c r="F127" s="53" t="s">
        <v>426</v>
      </c>
      <c r="G127" s="69"/>
      <c r="H127" s="69"/>
      <c r="I127" s="54" t="n">
        <f aca="false">IF(D127="","",SUM(G127:H127))</f>
        <v>0</v>
      </c>
      <c r="J127" s="54" t="n">
        <f aca="false">IF(D127="","",I127*C127)</f>
        <v>0</v>
      </c>
    </row>
    <row r="128" s="55" customFormat="true" ht="25.5" hidden="false" customHeight="false" outlineLevel="0" collapsed="false">
      <c r="A128" s="49"/>
      <c r="B128" s="57" t="s">
        <v>427</v>
      </c>
      <c r="C128" s="68"/>
      <c r="D128" s="52" t="s">
        <v>219</v>
      </c>
      <c r="E128" s="53" t="s">
        <v>428</v>
      </c>
      <c r="F128" s="53" t="s">
        <v>429</v>
      </c>
      <c r="G128" s="69"/>
      <c r="H128" s="69"/>
      <c r="I128" s="54" t="n">
        <f aca="false">IF(D128="","",SUM(G128:H128))</f>
        <v>0</v>
      </c>
      <c r="J128" s="54" t="n">
        <f aca="false">IF(D128="","",I128*C128)</f>
        <v>0</v>
      </c>
    </row>
    <row r="129" s="55" customFormat="true" ht="25.5" hidden="false" customHeight="false" outlineLevel="0" collapsed="false">
      <c r="A129" s="49"/>
      <c r="B129" s="57" t="s">
        <v>430</v>
      </c>
      <c r="C129" s="68"/>
      <c r="D129" s="52" t="s">
        <v>219</v>
      </c>
      <c r="E129" s="53" t="s">
        <v>431</v>
      </c>
      <c r="F129" s="53" t="s">
        <v>432</v>
      </c>
      <c r="G129" s="69"/>
      <c r="H129" s="69"/>
      <c r="I129" s="54" t="n">
        <f aca="false">IF(D129="","",SUM(G129:H129))</f>
        <v>0</v>
      </c>
      <c r="J129" s="54" t="n">
        <f aca="false">IF(D129="","",I129*C129)</f>
        <v>0</v>
      </c>
    </row>
    <row r="130" s="55" customFormat="true" ht="25.5" hidden="false" customHeight="false" outlineLevel="0" collapsed="false">
      <c r="A130" s="49"/>
      <c r="B130" s="57" t="s">
        <v>433</v>
      </c>
      <c r="C130" s="68"/>
      <c r="D130" s="52" t="s">
        <v>219</v>
      </c>
      <c r="E130" s="53" t="s">
        <v>434</v>
      </c>
      <c r="F130" s="53" t="s">
        <v>435</v>
      </c>
      <c r="G130" s="69"/>
      <c r="H130" s="69"/>
      <c r="I130" s="54" t="n">
        <f aca="false">IF(D130="","",SUM(G130:H130))</f>
        <v>0</v>
      </c>
      <c r="J130" s="54" t="n">
        <f aca="false">IF(D130="","",I130*C130)</f>
        <v>0</v>
      </c>
    </row>
    <row r="131" s="55" customFormat="true" ht="38.25" hidden="false" customHeight="false" outlineLevel="0" collapsed="false">
      <c r="A131" s="49"/>
      <c r="B131" s="57" t="s">
        <v>436</v>
      </c>
      <c r="C131" s="68"/>
      <c r="D131" s="52" t="s">
        <v>219</v>
      </c>
      <c r="E131" s="53" t="s">
        <v>437</v>
      </c>
      <c r="F131" s="53" t="s">
        <v>438</v>
      </c>
      <c r="G131" s="69"/>
      <c r="H131" s="69"/>
      <c r="I131" s="54" t="n">
        <f aca="false">IF(D131="","",SUM(G131:H131))</f>
        <v>0</v>
      </c>
      <c r="J131" s="54" t="n">
        <f aca="false">IF(D131="","",I131*C131)</f>
        <v>0</v>
      </c>
    </row>
    <row r="132" s="55" customFormat="true" ht="25.5" hidden="false" customHeight="false" outlineLevel="0" collapsed="false">
      <c r="A132" s="49"/>
      <c r="B132" s="57" t="s">
        <v>439</v>
      </c>
      <c r="C132" s="68"/>
      <c r="D132" s="52" t="s">
        <v>219</v>
      </c>
      <c r="E132" s="53" t="s">
        <v>440</v>
      </c>
      <c r="F132" s="53" t="s">
        <v>441</v>
      </c>
      <c r="G132" s="69"/>
      <c r="H132" s="69"/>
      <c r="I132" s="54" t="n">
        <f aca="false">IF(D132="","",SUM(G132:H132))</f>
        <v>0</v>
      </c>
      <c r="J132" s="54" t="n">
        <f aca="false">IF(D132="","",I132*C132)</f>
        <v>0</v>
      </c>
    </row>
    <row r="133" s="55" customFormat="true" ht="25.5" hidden="false" customHeight="false" outlineLevel="0" collapsed="false">
      <c r="A133" s="49"/>
      <c r="B133" s="57" t="s">
        <v>442</v>
      </c>
      <c r="C133" s="68"/>
      <c r="D133" s="52" t="s">
        <v>219</v>
      </c>
      <c r="E133" s="53" t="s">
        <v>443</v>
      </c>
      <c r="F133" s="53" t="s">
        <v>444</v>
      </c>
      <c r="G133" s="69"/>
      <c r="H133" s="69"/>
      <c r="I133" s="54" t="n">
        <f aca="false">IF(D133="","",SUM(G133:H133))</f>
        <v>0</v>
      </c>
      <c r="J133" s="54" t="n">
        <f aca="false">IF(D133="","",I133*C133)</f>
        <v>0</v>
      </c>
    </row>
    <row r="134" s="55" customFormat="true" ht="25.5" hidden="false" customHeight="false" outlineLevel="0" collapsed="false">
      <c r="A134" s="49"/>
      <c r="B134" s="57" t="s">
        <v>445</v>
      </c>
      <c r="C134" s="68"/>
      <c r="D134" s="52" t="s">
        <v>219</v>
      </c>
      <c r="E134" s="53" t="s">
        <v>446</v>
      </c>
      <c r="F134" s="53" t="s">
        <v>447</v>
      </c>
      <c r="G134" s="69"/>
      <c r="H134" s="69"/>
      <c r="I134" s="54" t="n">
        <f aca="false">IF(D134="","",SUM(G134:H134))</f>
        <v>0</v>
      </c>
      <c r="J134" s="54" t="n">
        <f aca="false">IF(D134="","",I134*C134)</f>
        <v>0</v>
      </c>
    </row>
    <row r="135" s="55" customFormat="true" ht="140.25" hidden="false" customHeight="false" outlineLevel="0" collapsed="false">
      <c r="A135" s="56" t="s">
        <v>54</v>
      </c>
      <c r="B135" s="57" t="s">
        <v>448</v>
      </c>
      <c r="C135" s="68"/>
      <c r="D135" s="52"/>
      <c r="E135" s="53" t="s">
        <v>449</v>
      </c>
      <c r="F135" s="46" t="s">
        <v>450</v>
      </c>
      <c r="G135" s="54"/>
      <c r="H135" s="54"/>
      <c r="I135" s="54" t="str">
        <f aca="false">IF(D135="","",SUM(G135:H135))</f>
        <v/>
      </c>
      <c r="J135" s="54" t="str">
        <f aca="false">IF(D135="","",I135*C135)</f>
        <v/>
      </c>
    </row>
    <row r="136" s="55" customFormat="true" ht="38.25" hidden="false" customHeight="false" outlineLevel="0" collapsed="false">
      <c r="A136" s="49"/>
      <c r="B136" s="57" t="s">
        <v>451</v>
      </c>
      <c r="C136" s="68"/>
      <c r="D136" s="52" t="s">
        <v>219</v>
      </c>
      <c r="E136" s="53" t="s">
        <v>452</v>
      </c>
      <c r="F136" s="53" t="s">
        <v>453</v>
      </c>
      <c r="G136" s="69"/>
      <c r="H136" s="69"/>
      <c r="I136" s="54" t="n">
        <f aca="false">IF(D136="","",SUM(G136:H136))</f>
        <v>0</v>
      </c>
      <c r="J136" s="54" t="n">
        <f aca="false">IF(D136="","",I136*C136)</f>
        <v>0</v>
      </c>
    </row>
    <row r="137" s="55" customFormat="true" ht="38.25" hidden="false" customHeight="false" outlineLevel="0" collapsed="false">
      <c r="A137" s="49"/>
      <c r="B137" s="57" t="s">
        <v>454</v>
      </c>
      <c r="C137" s="68"/>
      <c r="D137" s="52" t="s">
        <v>219</v>
      </c>
      <c r="E137" s="53" t="s">
        <v>455</v>
      </c>
      <c r="F137" s="53" t="s">
        <v>456</v>
      </c>
      <c r="G137" s="69"/>
      <c r="H137" s="69"/>
      <c r="I137" s="54" t="n">
        <f aca="false">IF(D137="","",SUM(G137:H137))</f>
        <v>0</v>
      </c>
      <c r="J137" s="54" t="n">
        <f aca="false">IF(D137="","",I137*C137)</f>
        <v>0</v>
      </c>
    </row>
    <row r="138" s="55" customFormat="true" ht="38.25" hidden="false" customHeight="false" outlineLevel="0" collapsed="false">
      <c r="A138" s="49"/>
      <c r="B138" s="57" t="s">
        <v>457</v>
      </c>
      <c r="C138" s="68"/>
      <c r="D138" s="52" t="s">
        <v>219</v>
      </c>
      <c r="E138" s="53" t="s">
        <v>458</v>
      </c>
      <c r="F138" s="53" t="s">
        <v>459</v>
      </c>
      <c r="G138" s="69"/>
      <c r="H138" s="69"/>
      <c r="I138" s="54" t="n">
        <f aca="false">IF(D138="","",SUM(G138:H138))</f>
        <v>0</v>
      </c>
      <c r="J138" s="54" t="n">
        <f aca="false">IF(D138="","",I138*C138)</f>
        <v>0</v>
      </c>
    </row>
    <row r="139" s="55" customFormat="true" ht="38.25" hidden="false" customHeight="false" outlineLevel="0" collapsed="false">
      <c r="A139" s="49"/>
      <c r="B139" s="57" t="s">
        <v>460</v>
      </c>
      <c r="C139" s="68"/>
      <c r="D139" s="52" t="s">
        <v>219</v>
      </c>
      <c r="E139" s="53" t="s">
        <v>461</v>
      </c>
      <c r="F139" s="53" t="s">
        <v>462</v>
      </c>
      <c r="G139" s="69"/>
      <c r="H139" s="69"/>
      <c r="I139" s="54" t="n">
        <f aca="false">IF(D139="","",SUM(G139:H139))</f>
        <v>0</v>
      </c>
      <c r="J139" s="54" t="n">
        <f aca="false">IF(D139="","",I139*C139)</f>
        <v>0</v>
      </c>
    </row>
    <row r="140" s="55" customFormat="true" ht="51" hidden="false" customHeight="false" outlineLevel="0" collapsed="false">
      <c r="A140" s="49"/>
      <c r="B140" s="57" t="s">
        <v>463</v>
      </c>
      <c r="C140" s="68"/>
      <c r="D140" s="52" t="s">
        <v>219</v>
      </c>
      <c r="E140" s="53" t="s">
        <v>464</v>
      </c>
      <c r="F140" s="53" t="s">
        <v>465</v>
      </c>
      <c r="G140" s="69"/>
      <c r="H140" s="69"/>
      <c r="I140" s="54" t="n">
        <f aca="false">IF(D140="","",SUM(G140:H140))</f>
        <v>0</v>
      </c>
      <c r="J140" s="54" t="n">
        <f aca="false">IF(D140="","",I140*C140)</f>
        <v>0</v>
      </c>
    </row>
    <row r="141" s="55" customFormat="true" ht="51" hidden="false" customHeight="false" outlineLevel="0" collapsed="false">
      <c r="A141" s="49"/>
      <c r="B141" s="57" t="s">
        <v>466</v>
      </c>
      <c r="C141" s="68"/>
      <c r="D141" s="52" t="s">
        <v>219</v>
      </c>
      <c r="E141" s="53" t="s">
        <v>467</v>
      </c>
      <c r="F141" s="53" t="s">
        <v>468</v>
      </c>
      <c r="G141" s="69"/>
      <c r="H141" s="69"/>
      <c r="I141" s="54" t="n">
        <f aca="false">IF(D141="","",SUM(G141:H141))</f>
        <v>0</v>
      </c>
      <c r="J141" s="54" t="n">
        <f aca="false">IF(D141="","",I141*C141)</f>
        <v>0</v>
      </c>
    </row>
    <row r="142" s="55" customFormat="true" ht="51" hidden="false" customHeight="false" outlineLevel="0" collapsed="false">
      <c r="A142" s="49"/>
      <c r="B142" s="57" t="s">
        <v>469</v>
      </c>
      <c r="C142" s="68"/>
      <c r="D142" s="52" t="s">
        <v>219</v>
      </c>
      <c r="E142" s="53" t="s">
        <v>470</v>
      </c>
      <c r="F142" s="53" t="s">
        <v>471</v>
      </c>
      <c r="G142" s="69"/>
      <c r="H142" s="69"/>
      <c r="I142" s="54" t="n">
        <f aca="false">IF(D142="","",SUM(G142:H142))</f>
        <v>0</v>
      </c>
      <c r="J142" s="54" t="n">
        <f aca="false">IF(D142="","",I142*C142)</f>
        <v>0</v>
      </c>
    </row>
    <row r="143" s="55" customFormat="true" ht="51" hidden="false" customHeight="false" outlineLevel="0" collapsed="false">
      <c r="A143" s="49"/>
      <c r="B143" s="57" t="s">
        <v>472</v>
      </c>
      <c r="C143" s="68"/>
      <c r="D143" s="52" t="s">
        <v>219</v>
      </c>
      <c r="E143" s="53" t="s">
        <v>473</v>
      </c>
      <c r="F143" s="53" t="s">
        <v>474</v>
      </c>
      <c r="G143" s="69"/>
      <c r="H143" s="69"/>
      <c r="I143" s="54" t="n">
        <f aca="false">IF(D143="","",SUM(G143:H143))</f>
        <v>0</v>
      </c>
      <c r="J143" s="54" t="n">
        <f aca="false">IF(D143="","",I143*C143)</f>
        <v>0</v>
      </c>
    </row>
    <row r="144" s="55" customFormat="true" ht="51" hidden="false" customHeight="false" outlineLevel="0" collapsed="false">
      <c r="A144" s="49"/>
      <c r="B144" s="57" t="s">
        <v>475</v>
      </c>
      <c r="C144" s="68"/>
      <c r="D144" s="52" t="s">
        <v>219</v>
      </c>
      <c r="E144" s="53" t="s">
        <v>476</v>
      </c>
      <c r="F144" s="53" t="s">
        <v>477</v>
      </c>
      <c r="G144" s="69"/>
      <c r="H144" s="69"/>
      <c r="I144" s="54" t="n">
        <f aca="false">IF(D144="","",SUM(G144:H144))</f>
        <v>0</v>
      </c>
      <c r="J144" s="54" t="n">
        <f aca="false">IF(D144="","",I144*C144)</f>
        <v>0</v>
      </c>
    </row>
    <row r="145" s="55" customFormat="true" ht="51" hidden="false" customHeight="false" outlineLevel="0" collapsed="false">
      <c r="A145" s="49"/>
      <c r="B145" s="57" t="s">
        <v>478</v>
      </c>
      <c r="C145" s="68"/>
      <c r="D145" s="52" t="s">
        <v>219</v>
      </c>
      <c r="E145" s="53" t="s">
        <v>479</v>
      </c>
      <c r="F145" s="53" t="s">
        <v>480</v>
      </c>
      <c r="G145" s="69"/>
      <c r="H145" s="69"/>
      <c r="I145" s="54" t="n">
        <f aca="false">IF(D145="","",SUM(G145:H145))</f>
        <v>0</v>
      </c>
      <c r="J145" s="54" t="n">
        <f aca="false">IF(D145="","",I145*C145)</f>
        <v>0</v>
      </c>
    </row>
    <row r="146" s="55" customFormat="true" ht="51" hidden="false" customHeight="false" outlineLevel="0" collapsed="false">
      <c r="A146" s="49"/>
      <c r="B146" s="57" t="s">
        <v>481</v>
      </c>
      <c r="C146" s="68"/>
      <c r="D146" s="52" t="s">
        <v>219</v>
      </c>
      <c r="E146" s="53" t="s">
        <v>482</v>
      </c>
      <c r="F146" s="53" t="s">
        <v>483</v>
      </c>
      <c r="G146" s="69"/>
      <c r="H146" s="69"/>
      <c r="I146" s="54" t="n">
        <f aca="false">IF(D146="","",SUM(G146:H146))</f>
        <v>0</v>
      </c>
      <c r="J146" s="54" t="n">
        <f aca="false">IF(D146="","",I146*C146)</f>
        <v>0</v>
      </c>
    </row>
    <row r="147" s="55" customFormat="true" ht="51" hidden="false" customHeight="false" outlineLevel="0" collapsed="false">
      <c r="A147" s="49"/>
      <c r="B147" s="57" t="s">
        <v>484</v>
      </c>
      <c r="C147" s="68"/>
      <c r="D147" s="52" t="s">
        <v>219</v>
      </c>
      <c r="E147" s="53" t="s">
        <v>485</v>
      </c>
      <c r="F147" s="53" t="s">
        <v>486</v>
      </c>
      <c r="G147" s="69"/>
      <c r="H147" s="69"/>
      <c r="I147" s="54" t="n">
        <f aca="false">IF(D147="","",SUM(G147:H147))</f>
        <v>0</v>
      </c>
      <c r="J147" s="54" t="n">
        <f aca="false">IF(D147="","",I147*C147)</f>
        <v>0</v>
      </c>
    </row>
    <row r="148" s="55" customFormat="true" ht="51" hidden="false" customHeight="false" outlineLevel="0" collapsed="false">
      <c r="A148" s="49"/>
      <c r="B148" s="57" t="s">
        <v>487</v>
      </c>
      <c r="C148" s="68"/>
      <c r="D148" s="52" t="s">
        <v>219</v>
      </c>
      <c r="E148" s="53" t="s">
        <v>488</v>
      </c>
      <c r="F148" s="53" t="s">
        <v>489</v>
      </c>
      <c r="G148" s="69"/>
      <c r="H148" s="69"/>
      <c r="I148" s="54" t="n">
        <f aca="false">IF(D148="","",SUM(G148:H148))</f>
        <v>0</v>
      </c>
      <c r="J148" s="54" t="n">
        <f aca="false">IF(D148="","",I148*C148)</f>
        <v>0</v>
      </c>
    </row>
    <row r="149" s="55" customFormat="true" ht="51" hidden="false" customHeight="false" outlineLevel="0" collapsed="false">
      <c r="A149" s="49"/>
      <c r="B149" s="57" t="s">
        <v>490</v>
      </c>
      <c r="C149" s="68"/>
      <c r="D149" s="52" t="s">
        <v>219</v>
      </c>
      <c r="E149" s="53" t="s">
        <v>491</v>
      </c>
      <c r="F149" s="53" t="s">
        <v>492</v>
      </c>
      <c r="G149" s="69"/>
      <c r="H149" s="69"/>
      <c r="I149" s="54" t="n">
        <f aca="false">IF(D149="","",SUM(G149:H149))</f>
        <v>0</v>
      </c>
      <c r="J149" s="54" t="n">
        <f aca="false">IF(D149="","",I149*C149)</f>
        <v>0</v>
      </c>
    </row>
    <row r="150" s="55" customFormat="true" ht="51" hidden="false" customHeight="false" outlineLevel="0" collapsed="false">
      <c r="A150" s="49"/>
      <c r="B150" s="57" t="s">
        <v>493</v>
      </c>
      <c r="C150" s="68"/>
      <c r="D150" s="52" t="s">
        <v>219</v>
      </c>
      <c r="E150" s="53" t="s">
        <v>494</v>
      </c>
      <c r="F150" s="53" t="s">
        <v>495</v>
      </c>
      <c r="G150" s="69"/>
      <c r="H150" s="69"/>
      <c r="I150" s="54" t="n">
        <f aca="false">IF(D150="","",SUM(G150:H150))</f>
        <v>0</v>
      </c>
      <c r="J150" s="54" t="n">
        <f aca="false">IF(D150="","",I150*C150)</f>
        <v>0</v>
      </c>
    </row>
    <row r="151" s="55" customFormat="true" ht="125.25" hidden="false" customHeight="true" outlineLevel="0" collapsed="false">
      <c r="A151" s="56" t="s">
        <v>54</v>
      </c>
      <c r="B151" s="57" t="s">
        <v>496</v>
      </c>
      <c r="C151" s="68"/>
      <c r="D151" s="52" t="s">
        <v>219</v>
      </c>
      <c r="E151" s="61" t="s">
        <v>497</v>
      </c>
      <c r="F151" s="62" t="s">
        <v>498</v>
      </c>
      <c r="G151" s="69"/>
      <c r="H151" s="69"/>
      <c r="I151" s="54" t="n">
        <f aca="false">IF(D151="","",SUM(G151:H151))</f>
        <v>0</v>
      </c>
      <c r="J151" s="54" t="n">
        <f aca="false">IF(D151="","",I151*C151)</f>
        <v>0</v>
      </c>
    </row>
    <row r="152" s="55" customFormat="true" ht="125.25" hidden="false" customHeight="true" outlineLevel="0" collapsed="false">
      <c r="A152" s="59" t="s">
        <v>76</v>
      </c>
      <c r="B152" s="60" t="s">
        <v>499</v>
      </c>
      <c r="C152" s="68"/>
      <c r="D152" s="65" t="s">
        <v>219</v>
      </c>
      <c r="E152" s="61" t="s">
        <v>500</v>
      </c>
      <c r="F152" s="62" t="s">
        <v>501</v>
      </c>
      <c r="G152" s="75"/>
      <c r="H152" s="75"/>
      <c r="I152" s="54" t="n">
        <f aca="false">IF(D152="","",SUM(G152:H152))</f>
        <v>0</v>
      </c>
      <c r="J152" s="54" t="n">
        <f aca="false">IF(D152="","",I152*C152)</f>
        <v>0</v>
      </c>
    </row>
    <row r="153" s="55" customFormat="true" ht="138" hidden="false" customHeight="true" outlineLevel="0" collapsed="false">
      <c r="A153" s="59" t="s">
        <v>76</v>
      </c>
      <c r="B153" s="60" t="s">
        <v>502</v>
      </c>
      <c r="C153" s="68"/>
      <c r="D153" s="65" t="s">
        <v>503</v>
      </c>
      <c r="E153" s="61" t="s">
        <v>504</v>
      </c>
      <c r="F153" s="62" t="s">
        <v>505</v>
      </c>
      <c r="G153" s="75"/>
      <c r="H153" s="75"/>
      <c r="I153" s="54" t="n">
        <f aca="false">IF(D153="","",SUM(G153:H153))</f>
        <v>0</v>
      </c>
      <c r="J153" s="54" t="n">
        <f aca="false">IF(D153="","",I153*C153)</f>
        <v>0</v>
      </c>
    </row>
    <row r="154" s="55" customFormat="true" ht="25.5" hidden="false" customHeight="false" outlineLevel="0" collapsed="false">
      <c r="A154" s="67"/>
      <c r="B154" s="57" t="s">
        <v>506</v>
      </c>
      <c r="C154" s="68"/>
      <c r="D154" s="52"/>
      <c r="E154" s="46" t="s">
        <v>507</v>
      </c>
      <c r="F154" s="46" t="s">
        <v>508</v>
      </c>
      <c r="G154" s="54"/>
      <c r="H154" s="54"/>
      <c r="I154" s="54" t="str">
        <f aca="false">IF(D154="","",SUM(G154:H154))</f>
        <v/>
      </c>
      <c r="J154" s="54" t="str">
        <f aca="false">IF(D154="","",I154*C154)</f>
        <v/>
      </c>
    </row>
    <row r="155" s="55" customFormat="true" ht="41.25" hidden="false" customHeight="true" outlineLevel="0" collapsed="false">
      <c r="A155" s="49"/>
      <c r="B155" s="57" t="s">
        <v>509</v>
      </c>
      <c r="C155" s="68"/>
      <c r="D155" s="52" t="s">
        <v>219</v>
      </c>
      <c r="E155" s="53" t="s">
        <v>510</v>
      </c>
      <c r="F155" s="46" t="s">
        <v>511</v>
      </c>
      <c r="G155" s="69"/>
      <c r="H155" s="69"/>
      <c r="I155" s="54" t="n">
        <f aca="false">IF(D155="","",SUM(G155:H155))</f>
        <v>0</v>
      </c>
      <c r="J155" s="54" t="n">
        <f aca="false">IF(D155="","",I155*C155)</f>
        <v>0</v>
      </c>
    </row>
    <row r="156" s="55" customFormat="true" ht="66" hidden="false" customHeight="true" outlineLevel="0" collapsed="false">
      <c r="A156" s="49"/>
      <c r="B156" s="57" t="s">
        <v>512</v>
      </c>
      <c r="C156" s="68"/>
      <c r="D156" s="52" t="s">
        <v>219</v>
      </c>
      <c r="E156" s="53" t="s">
        <v>513</v>
      </c>
      <c r="F156" s="46" t="s">
        <v>514</v>
      </c>
      <c r="G156" s="69"/>
      <c r="H156" s="69"/>
      <c r="I156" s="54" t="n">
        <f aca="false">IF(D156="","",SUM(G156:H156))</f>
        <v>0</v>
      </c>
      <c r="J156" s="54" t="n">
        <f aca="false">IF(D156="","",I156*C156)</f>
        <v>0</v>
      </c>
    </row>
    <row r="157" s="55" customFormat="true" ht="51" hidden="false" customHeight="false" outlineLevel="0" collapsed="false">
      <c r="A157" s="67"/>
      <c r="B157" s="57" t="s">
        <v>515</v>
      </c>
      <c r="C157" s="68"/>
      <c r="D157" s="52" t="s">
        <v>219</v>
      </c>
      <c r="E157" s="53" t="s">
        <v>516</v>
      </c>
      <c r="F157" s="46" t="s">
        <v>517</v>
      </c>
      <c r="G157" s="69"/>
      <c r="H157" s="69"/>
      <c r="I157" s="54" t="n">
        <f aca="false">IF(D157="","",SUM(G157:H157))</f>
        <v>0</v>
      </c>
      <c r="J157" s="54" t="n">
        <f aca="false">IF(D157="","",I157*C157)</f>
        <v>0</v>
      </c>
    </row>
    <row r="158" s="55" customFormat="true" ht="25.5" hidden="false" customHeight="false" outlineLevel="0" collapsed="false">
      <c r="A158" s="67"/>
      <c r="B158" s="57" t="s">
        <v>518</v>
      </c>
      <c r="C158" s="68"/>
      <c r="D158" s="52"/>
      <c r="E158" s="46" t="s">
        <v>519</v>
      </c>
      <c r="F158" s="46" t="s">
        <v>520</v>
      </c>
      <c r="G158" s="54"/>
      <c r="H158" s="54"/>
      <c r="I158" s="54" t="str">
        <f aca="false">IF(D158="","",SUM(G158:H158))</f>
        <v/>
      </c>
      <c r="J158" s="54" t="str">
        <f aca="false">IF(D158="","",I158*C158)</f>
        <v/>
      </c>
    </row>
    <row r="159" s="55" customFormat="true" ht="51" hidden="false" customHeight="false" outlineLevel="0" collapsed="false">
      <c r="A159" s="56" t="s">
        <v>54</v>
      </c>
      <c r="B159" s="57" t="s">
        <v>521</v>
      </c>
      <c r="C159" s="68"/>
      <c r="D159" s="52" t="s">
        <v>188</v>
      </c>
      <c r="E159" s="53" t="s">
        <v>522</v>
      </c>
      <c r="F159" s="46" t="s">
        <v>523</v>
      </c>
      <c r="G159" s="69"/>
      <c r="H159" s="69"/>
      <c r="I159" s="54" t="n">
        <f aca="false">IF(D159="","",SUM(G159:H159))</f>
        <v>0</v>
      </c>
      <c r="J159" s="54" t="n">
        <f aca="false">IF(D159="","",I159*C159)</f>
        <v>0</v>
      </c>
    </row>
    <row r="160" s="55" customFormat="true" ht="51" hidden="false" customHeight="false" outlineLevel="0" collapsed="false">
      <c r="A160" s="56" t="s">
        <v>54</v>
      </c>
      <c r="B160" s="57" t="s">
        <v>524</v>
      </c>
      <c r="C160" s="68"/>
      <c r="D160" s="52" t="s">
        <v>188</v>
      </c>
      <c r="E160" s="53" t="s">
        <v>525</v>
      </c>
      <c r="F160" s="46" t="s">
        <v>526</v>
      </c>
      <c r="G160" s="69"/>
      <c r="H160" s="69"/>
      <c r="I160" s="54" t="n">
        <f aca="false">IF(D160="","",SUM(G160:H160))</f>
        <v>0</v>
      </c>
      <c r="J160" s="54" t="n">
        <f aca="false">IF(D160="","",I160*C160)</f>
        <v>0</v>
      </c>
    </row>
    <row r="161" s="55" customFormat="true" ht="51" hidden="false" customHeight="false" outlineLevel="0" collapsed="false">
      <c r="A161" s="56" t="s">
        <v>54</v>
      </c>
      <c r="B161" s="57" t="s">
        <v>527</v>
      </c>
      <c r="C161" s="68"/>
      <c r="D161" s="52" t="s">
        <v>188</v>
      </c>
      <c r="E161" s="53" t="s">
        <v>528</v>
      </c>
      <c r="F161" s="46" t="s">
        <v>529</v>
      </c>
      <c r="G161" s="69"/>
      <c r="H161" s="69"/>
      <c r="I161" s="54" t="n">
        <f aca="false">IF(D161="","",SUM(G161:H161))</f>
        <v>0</v>
      </c>
      <c r="J161" s="54" t="n">
        <f aca="false">IF(D161="","",I161*C161)</f>
        <v>0</v>
      </c>
    </row>
    <row r="162" s="55" customFormat="true" ht="51" hidden="false" customHeight="false" outlineLevel="0" collapsed="false">
      <c r="A162" s="49"/>
      <c r="B162" s="57" t="s">
        <v>530</v>
      </c>
      <c r="C162" s="68"/>
      <c r="D162" s="52"/>
      <c r="E162" s="46" t="s">
        <v>531</v>
      </c>
      <c r="F162" s="46" t="s">
        <v>532</v>
      </c>
      <c r="G162" s="54"/>
      <c r="H162" s="54"/>
      <c r="I162" s="54" t="str">
        <f aca="false">IF(D162="","",SUM(G162:H162))</f>
        <v/>
      </c>
      <c r="J162" s="54" t="str">
        <f aca="false">IF(D162="","",I162*C162)</f>
        <v/>
      </c>
    </row>
    <row r="163" s="55" customFormat="true" ht="80.25" hidden="false" customHeight="true" outlineLevel="0" collapsed="false">
      <c r="A163" s="49"/>
      <c r="B163" s="57" t="s">
        <v>533</v>
      </c>
      <c r="C163" s="68"/>
      <c r="D163" s="52" t="s">
        <v>219</v>
      </c>
      <c r="E163" s="53" t="s">
        <v>534</v>
      </c>
      <c r="F163" s="46" t="s">
        <v>535</v>
      </c>
      <c r="G163" s="69"/>
      <c r="H163" s="69"/>
      <c r="I163" s="54" t="n">
        <f aca="false">IF(D163="","",SUM(G163:H163))</f>
        <v>0</v>
      </c>
      <c r="J163" s="54" t="n">
        <f aca="false">IF(D163="","",I163*C163)</f>
        <v>0</v>
      </c>
    </row>
    <row r="164" s="55" customFormat="true" ht="118.5" hidden="false" customHeight="true" outlineLevel="0" collapsed="false">
      <c r="A164" s="67"/>
      <c r="B164" s="57" t="s">
        <v>536</v>
      </c>
      <c r="C164" s="68"/>
      <c r="D164" s="52" t="s">
        <v>219</v>
      </c>
      <c r="E164" s="53" t="s">
        <v>537</v>
      </c>
      <c r="F164" s="46" t="s">
        <v>538</v>
      </c>
      <c r="G164" s="69"/>
      <c r="H164" s="69"/>
      <c r="I164" s="54" t="n">
        <f aca="false">IF(D164="","",SUM(G164:H164))</f>
        <v>0</v>
      </c>
      <c r="J164" s="54" t="n">
        <f aca="false">IF(D164="","",I164*C164)</f>
        <v>0</v>
      </c>
    </row>
    <row r="165" s="55" customFormat="true" ht="25.5" hidden="false" customHeight="false" outlineLevel="0" collapsed="false">
      <c r="A165" s="49"/>
      <c r="B165" s="57" t="s">
        <v>539</v>
      </c>
      <c r="C165" s="68"/>
      <c r="D165" s="52"/>
      <c r="E165" s="46" t="s">
        <v>540</v>
      </c>
      <c r="F165" s="46" t="s">
        <v>541</v>
      </c>
      <c r="G165" s="54"/>
      <c r="H165" s="54"/>
      <c r="I165" s="54" t="str">
        <f aca="false">IF(D165="","",SUM(G165:H165))</f>
        <v/>
      </c>
      <c r="J165" s="54" t="str">
        <f aca="false">IF(D165="","",I165*C165)</f>
        <v/>
      </c>
    </row>
    <row r="166" s="55" customFormat="true" ht="53.25" hidden="false" customHeight="true" outlineLevel="0" collapsed="false">
      <c r="A166" s="49"/>
      <c r="B166" s="57" t="s">
        <v>542</v>
      </c>
      <c r="C166" s="68"/>
      <c r="D166" s="52" t="s">
        <v>219</v>
      </c>
      <c r="E166" s="53" t="s">
        <v>543</v>
      </c>
      <c r="F166" s="46" t="s">
        <v>544</v>
      </c>
      <c r="G166" s="69"/>
      <c r="H166" s="69"/>
      <c r="I166" s="54" t="n">
        <f aca="false">IF(D166="","",SUM(G166:H166))</f>
        <v>0</v>
      </c>
      <c r="J166" s="54" t="n">
        <f aca="false">IF(D166="","",I166*C166)</f>
        <v>0</v>
      </c>
    </row>
    <row r="167" s="55" customFormat="true" ht="76.5" hidden="false" customHeight="true" outlineLevel="0" collapsed="false">
      <c r="A167" s="49"/>
      <c r="B167" s="57" t="s">
        <v>545</v>
      </c>
      <c r="C167" s="68"/>
      <c r="D167" s="52" t="s">
        <v>219</v>
      </c>
      <c r="E167" s="53" t="s">
        <v>546</v>
      </c>
      <c r="F167" s="46" t="s">
        <v>547</v>
      </c>
      <c r="G167" s="69"/>
      <c r="H167" s="69"/>
      <c r="I167" s="54" t="n">
        <f aca="false">IF(D167="","",SUM(G167:H167))</f>
        <v>0</v>
      </c>
      <c r="J167" s="54" t="n">
        <f aca="false">IF(D167="","",I167*C167)</f>
        <v>0</v>
      </c>
    </row>
    <row r="168" s="55" customFormat="true" ht="75.75" hidden="false" customHeight="true" outlineLevel="0" collapsed="false">
      <c r="A168" s="49"/>
      <c r="B168" s="57" t="s">
        <v>548</v>
      </c>
      <c r="C168" s="68"/>
      <c r="D168" s="52" t="s">
        <v>219</v>
      </c>
      <c r="E168" s="53" t="s">
        <v>549</v>
      </c>
      <c r="F168" s="46" t="s">
        <v>550</v>
      </c>
      <c r="G168" s="69"/>
      <c r="H168" s="69"/>
      <c r="I168" s="54" t="n">
        <f aca="false">IF(D168="","",SUM(G168:H168))</f>
        <v>0</v>
      </c>
      <c r="J168" s="54" t="n">
        <f aca="false">IF(D168="","",I168*C168)</f>
        <v>0</v>
      </c>
    </row>
    <row r="169" s="55" customFormat="true" ht="25.5" hidden="false" customHeight="false" outlineLevel="0" collapsed="false">
      <c r="A169" s="49"/>
      <c r="B169" s="57" t="s">
        <v>551</v>
      </c>
      <c r="C169" s="68"/>
      <c r="D169" s="52"/>
      <c r="E169" s="46" t="s">
        <v>552</v>
      </c>
      <c r="F169" s="46" t="s">
        <v>553</v>
      </c>
      <c r="G169" s="54"/>
      <c r="H169" s="54"/>
      <c r="I169" s="54" t="str">
        <f aca="false">IF(D169="","",SUM(G169:H169))</f>
        <v/>
      </c>
      <c r="J169" s="54" t="str">
        <f aca="false">IF(D169="","",I169*C169)</f>
        <v/>
      </c>
    </row>
    <row r="170" s="55" customFormat="true" ht="63.75" hidden="false" customHeight="false" outlineLevel="0" collapsed="false">
      <c r="A170" s="49"/>
      <c r="B170" s="57" t="s">
        <v>554</v>
      </c>
      <c r="C170" s="68"/>
      <c r="D170" s="52" t="s">
        <v>219</v>
      </c>
      <c r="E170" s="53" t="s">
        <v>555</v>
      </c>
      <c r="F170" s="46" t="s">
        <v>556</v>
      </c>
      <c r="G170" s="69"/>
      <c r="H170" s="69"/>
      <c r="I170" s="54" t="n">
        <f aca="false">IF(D170="","",SUM(G170:H170))</f>
        <v>0</v>
      </c>
      <c r="J170" s="54" t="n">
        <f aca="false">IF(D170="","",I170*C170)</f>
        <v>0</v>
      </c>
    </row>
    <row r="171" s="55" customFormat="true" ht="117" hidden="false" customHeight="true" outlineLevel="0" collapsed="false">
      <c r="A171" s="49"/>
      <c r="B171" s="57" t="s">
        <v>557</v>
      </c>
      <c r="C171" s="68"/>
      <c r="D171" s="52" t="s">
        <v>219</v>
      </c>
      <c r="E171" s="53" t="s">
        <v>558</v>
      </c>
      <c r="F171" s="46" t="s">
        <v>559</v>
      </c>
      <c r="G171" s="69"/>
      <c r="H171" s="69"/>
      <c r="I171" s="54" t="n">
        <f aca="false">IF(D171="","",SUM(G171:H171))</f>
        <v>0</v>
      </c>
      <c r="J171" s="54" t="n">
        <f aca="false">IF(D171="","",I171*C171)</f>
        <v>0</v>
      </c>
    </row>
    <row r="172" s="55" customFormat="true" ht="51" hidden="false" customHeight="false" outlineLevel="0" collapsed="false">
      <c r="A172" s="49"/>
      <c r="B172" s="57" t="s">
        <v>560</v>
      </c>
      <c r="C172" s="68"/>
      <c r="D172" s="52" t="s">
        <v>219</v>
      </c>
      <c r="E172" s="53" t="s">
        <v>561</v>
      </c>
      <c r="F172" s="46" t="s">
        <v>562</v>
      </c>
      <c r="G172" s="69"/>
      <c r="H172" s="69"/>
      <c r="I172" s="54" t="n">
        <f aca="false">IF(D172="","",SUM(G172:H172))</f>
        <v>0</v>
      </c>
      <c r="J172" s="54" t="n">
        <f aca="false">IF(D172="","",I172*C172)</f>
        <v>0</v>
      </c>
    </row>
    <row r="173" s="55" customFormat="true" ht="141.75" hidden="false" customHeight="true" outlineLevel="0" collapsed="false">
      <c r="A173" s="49"/>
      <c r="B173" s="57" t="s">
        <v>563</v>
      </c>
      <c r="C173" s="68"/>
      <c r="D173" s="52" t="s">
        <v>564</v>
      </c>
      <c r="E173" s="53" t="s">
        <v>565</v>
      </c>
      <c r="F173" s="46" t="s">
        <v>566</v>
      </c>
      <c r="G173" s="69"/>
      <c r="H173" s="69"/>
      <c r="I173" s="54" t="n">
        <f aca="false">IF(D173="","",SUM(G173:H173))</f>
        <v>0</v>
      </c>
      <c r="J173" s="54" t="n">
        <f aca="false">IF(D173="","",I173*C173)</f>
        <v>0</v>
      </c>
    </row>
    <row r="174" s="55" customFormat="true" ht="63.75" hidden="false" customHeight="false" outlineLevel="0" collapsed="false">
      <c r="A174" s="49"/>
      <c r="B174" s="57" t="s">
        <v>567</v>
      </c>
      <c r="C174" s="68"/>
      <c r="D174" s="52" t="s">
        <v>219</v>
      </c>
      <c r="E174" s="53" t="s">
        <v>568</v>
      </c>
      <c r="F174" s="46" t="s">
        <v>569</v>
      </c>
      <c r="G174" s="69"/>
      <c r="H174" s="69"/>
      <c r="I174" s="54" t="n">
        <f aca="false">IF(D174="","",SUM(G174:H174))</f>
        <v>0</v>
      </c>
      <c r="J174" s="54" t="n">
        <f aca="false">IF(D174="","",I174*C174)</f>
        <v>0</v>
      </c>
    </row>
    <row r="175" s="55" customFormat="true" ht="53.25" hidden="false" customHeight="true" outlineLevel="0" collapsed="false">
      <c r="A175" s="49"/>
      <c r="B175" s="57" t="s">
        <v>570</v>
      </c>
      <c r="C175" s="68"/>
      <c r="D175" s="52" t="s">
        <v>219</v>
      </c>
      <c r="E175" s="53" t="s">
        <v>571</v>
      </c>
      <c r="F175" s="46" t="s">
        <v>572</v>
      </c>
      <c r="G175" s="69"/>
      <c r="H175" s="69"/>
      <c r="I175" s="54" t="n">
        <f aca="false">IF(D175="","",SUM(G175:H175))</f>
        <v>0</v>
      </c>
      <c r="J175" s="54" t="n">
        <f aca="false">IF(D175="","",I175*C175)</f>
        <v>0</v>
      </c>
    </row>
    <row r="176" s="55" customFormat="true" ht="66" hidden="false" customHeight="true" outlineLevel="0" collapsed="false">
      <c r="A176" s="67"/>
      <c r="B176" s="57" t="s">
        <v>573</v>
      </c>
      <c r="C176" s="68"/>
      <c r="D176" s="52" t="s">
        <v>219</v>
      </c>
      <c r="E176" s="53" t="s">
        <v>574</v>
      </c>
      <c r="F176" s="46" t="s">
        <v>575</v>
      </c>
      <c r="G176" s="69"/>
      <c r="H176" s="69"/>
      <c r="I176" s="54" t="n">
        <f aca="false">IF(D176="","",SUM(G176:H176))</f>
        <v>0</v>
      </c>
      <c r="J176" s="54" t="n">
        <f aca="false">IF(D176="","",I176*C176)</f>
        <v>0</v>
      </c>
    </row>
    <row r="177" s="55" customFormat="true" ht="53.25" hidden="false" customHeight="true" outlineLevel="0" collapsed="false">
      <c r="A177" s="67"/>
      <c r="B177" s="57" t="s">
        <v>576</v>
      </c>
      <c r="C177" s="68"/>
      <c r="D177" s="52" t="s">
        <v>219</v>
      </c>
      <c r="E177" s="53" t="s">
        <v>577</v>
      </c>
      <c r="F177" s="46" t="s">
        <v>578</v>
      </c>
      <c r="G177" s="69"/>
      <c r="H177" s="69"/>
      <c r="I177" s="54" t="n">
        <f aca="false">IF(D177="","",SUM(G177:H177))</f>
        <v>0</v>
      </c>
      <c r="J177" s="54" t="n">
        <f aca="false">IF(D177="","",I177*C177)</f>
        <v>0</v>
      </c>
    </row>
    <row r="178" s="55" customFormat="true" ht="55.5" hidden="false" customHeight="true" outlineLevel="0" collapsed="false">
      <c r="A178" s="49"/>
      <c r="B178" s="57" t="s">
        <v>579</v>
      </c>
      <c r="C178" s="68"/>
      <c r="D178" s="52" t="s">
        <v>219</v>
      </c>
      <c r="E178" s="53" t="s">
        <v>580</v>
      </c>
      <c r="F178" s="46" t="s">
        <v>581</v>
      </c>
      <c r="G178" s="69"/>
      <c r="H178" s="69"/>
      <c r="I178" s="54" t="n">
        <f aca="false">IF(D178="","",SUM(G178:H178))</f>
        <v>0</v>
      </c>
      <c r="J178" s="54" t="n">
        <f aca="false">IF(D178="","",I178*C178)</f>
        <v>0</v>
      </c>
    </row>
    <row r="179" s="55" customFormat="true" ht="55.5" hidden="false" customHeight="true" outlineLevel="0" collapsed="false">
      <c r="A179" s="59" t="s">
        <v>76</v>
      </c>
      <c r="B179" s="60" t="s">
        <v>582</v>
      </c>
      <c r="C179" s="68"/>
      <c r="D179" s="65" t="s">
        <v>219</v>
      </c>
      <c r="E179" s="61" t="s">
        <v>583</v>
      </c>
      <c r="F179" s="62" t="s">
        <v>584</v>
      </c>
      <c r="G179" s="75"/>
      <c r="H179" s="75"/>
      <c r="I179" s="54" t="n">
        <f aca="false">IF(D179="","",SUM(G179:H179))</f>
        <v>0</v>
      </c>
      <c r="J179" s="54" t="n">
        <f aca="false">IF(D179="","",I179*C179)</f>
        <v>0</v>
      </c>
    </row>
    <row r="180" s="55" customFormat="true" ht="38.25" hidden="false" customHeight="false" outlineLevel="0" collapsed="false">
      <c r="A180" s="49"/>
      <c r="B180" s="57" t="s">
        <v>585</v>
      </c>
      <c r="C180" s="68"/>
      <c r="D180" s="52"/>
      <c r="E180" s="46" t="s">
        <v>586</v>
      </c>
      <c r="F180" s="46" t="s">
        <v>587</v>
      </c>
      <c r="G180" s="54"/>
      <c r="H180" s="54"/>
      <c r="I180" s="54" t="str">
        <f aca="false">IF(D180="","",SUM(G180:H180))</f>
        <v/>
      </c>
      <c r="J180" s="54" t="str">
        <f aca="false">IF(D180="","",I180*C180)</f>
        <v/>
      </c>
    </row>
    <row r="181" s="55" customFormat="true" ht="38.25" hidden="false" customHeight="false" outlineLevel="0" collapsed="false">
      <c r="A181" s="67"/>
      <c r="B181" s="57" t="s">
        <v>588</v>
      </c>
      <c r="C181" s="68"/>
      <c r="D181" s="52" t="s">
        <v>219</v>
      </c>
      <c r="E181" s="53" t="s">
        <v>589</v>
      </c>
      <c r="F181" s="46" t="s">
        <v>590</v>
      </c>
      <c r="G181" s="69"/>
      <c r="H181" s="69"/>
      <c r="I181" s="54" t="n">
        <f aca="false">IF(D181="","",SUM(G181:H181))</f>
        <v>0</v>
      </c>
      <c r="J181" s="54" t="n">
        <f aca="false">IF(D181="","",I181*C181)</f>
        <v>0</v>
      </c>
    </row>
    <row r="182" s="55" customFormat="true" ht="63.75" hidden="false" customHeight="false" outlineLevel="0" collapsed="false">
      <c r="A182" s="67"/>
      <c r="B182" s="57" t="s">
        <v>591</v>
      </c>
      <c r="C182" s="68"/>
      <c r="D182" s="52" t="s">
        <v>564</v>
      </c>
      <c r="E182" s="53" t="s">
        <v>592</v>
      </c>
      <c r="F182" s="72" t="s">
        <v>593</v>
      </c>
      <c r="G182" s="69"/>
      <c r="H182" s="69"/>
      <c r="I182" s="54" t="n">
        <f aca="false">IF(D182="","",SUM(G182:H182))</f>
        <v>0</v>
      </c>
      <c r="J182" s="54" t="n">
        <f aca="false">IF(D182="","",I182*C182)</f>
        <v>0</v>
      </c>
    </row>
    <row r="183" s="55" customFormat="true" ht="63.75" hidden="false" customHeight="false" outlineLevel="0" collapsed="false">
      <c r="A183" s="49"/>
      <c r="B183" s="57" t="s">
        <v>594</v>
      </c>
      <c r="C183" s="68"/>
      <c r="D183" s="52" t="s">
        <v>595</v>
      </c>
      <c r="E183" s="53" t="s">
        <v>596</v>
      </c>
      <c r="F183" s="72" t="s">
        <v>597</v>
      </c>
      <c r="G183" s="69"/>
      <c r="H183" s="69"/>
      <c r="I183" s="54" t="n">
        <f aca="false">IF(D183="","",SUM(G183:H183))</f>
        <v>0</v>
      </c>
      <c r="J183" s="54" t="n">
        <f aca="false">IF(D183="","",I183*C183)</f>
        <v>0</v>
      </c>
    </row>
    <row r="184" s="55" customFormat="true" ht="107.25" hidden="false" customHeight="true" outlineLevel="0" collapsed="false">
      <c r="A184" s="49"/>
      <c r="B184" s="57" t="s">
        <v>598</v>
      </c>
      <c r="C184" s="68"/>
      <c r="D184" s="52" t="s">
        <v>219</v>
      </c>
      <c r="E184" s="53" t="s">
        <v>599</v>
      </c>
      <c r="F184" s="72" t="s">
        <v>600</v>
      </c>
      <c r="G184" s="69"/>
      <c r="H184" s="69"/>
      <c r="I184" s="54" t="n">
        <f aca="false">IF(D184="","",SUM(G184:H184))</f>
        <v>0</v>
      </c>
      <c r="J184" s="54" t="n">
        <f aca="false">IF(D184="","",I184*C184)</f>
        <v>0</v>
      </c>
    </row>
    <row r="185" s="55" customFormat="true" ht="25.5" hidden="false" customHeight="false" outlineLevel="0" collapsed="false">
      <c r="A185" s="49"/>
      <c r="B185" s="57" t="s">
        <v>601</v>
      </c>
      <c r="C185" s="68"/>
      <c r="D185" s="52"/>
      <c r="E185" s="46" t="s">
        <v>602</v>
      </c>
      <c r="F185" s="46" t="s">
        <v>603</v>
      </c>
      <c r="G185" s="54"/>
      <c r="H185" s="54"/>
      <c r="I185" s="54" t="str">
        <f aca="false">IF(D185="","",SUM(G185:H185))</f>
        <v/>
      </c>
      <c r="J185" s="54" t="str">
        <f aca="false">IF(D185="","",I185*C185)</f>
        <v/>
      </c>
    </row>
    <row r="186" s="55" customFormat="true" ht="66.75" hidden="false" customHeight="true" outlineLevel="0" collapsed="false">
      <c r="A186" s="67"/>
      <c r="B186" s="57" t="s">
        <v>604</v>
      </c>
      <c r="C186" s="68"/>
      <c r="D186" s="52" t="s">
        <v>188</v>
      </c>
      <c r="E186" s="53" t="s">
        <v>605</v>
      </c>
      <c r="F186" s="46" t="s">
        <v>606</v>
      </c>
      <c r="G186" s="69"/>
      <c r="H186" s="69"/>
      <c r="I186" s="54" t="n">
        <f aca="false">IF(D186="","",SUM(G186:H186))</f>
        <v>0</v>
      </c>
      <c r="J186" s="54" t="n">
        <f aca="false">IF(D186="","",I186*C186)</f>
        <v>0</v>
      </c>
    </row>
    <row r="187" s="55" customFormat="true" ht="66.75" hidden="false" customHeight="true" outlineLevel="0" collapsed="false">
      <c r="A187" s="67"/>
      <c r="B187" s="57" t="s">
        <v>607</v>
      </c>
      <c r="C187" s="68"/>
      <c r="D187" s="52" t="s">
        <v>219</v>
      </c>
      <c r="E187" s="53" t="s">
        <v>608</v>
      </c>
      <c r="F187" s="46" t="s">
        <v>609</v>
      </c>
      <c r="G187" s="69"/>
      <c r="H187" s="69"/>
      <c r="I187" s="54" t="n">
        <f aca="false">IF(D187="","",SUM(G187:H187))</f>
        <v>0</v>
      </c>
      <c r="J187" s="54" t="n">
        <f aca="false">IF(D187="","",I187*C187)</f>
        <v>0</v>
      </c>
    </row>
    <row r="188" s="55" customFormat="true" ht="66.75" hidden="false" customHeight="true" outlineLevel="0" collapsed="false">
      <c r="A188" s="67"/>
      <c r="B188" s="57" t="s">
        <v>610</v>
      </c>
      <c r="C188" s="68"/>
      <c r="D188" s="52" t="s">
        <v>219</v>
      </c>
      <c r="E188" s="53" t="s">
        <v>611</v>
      </c>
      <c r="F188" s="46" t="s">
        <v>612</v>
      </c>
      <c r="G188" s="69"/>
      <c r="H188" s="69"/>
      <c r="I188" s="54" t="n">
        <f aca="false">IF(D188="","",SUM(G188:H188))</f>
        <v>0</v>
      </c>
      <c r="J188" s="54" t="n">
        <f aca="false">IF(D188="","",I188*C188)</f>
        <v>0</v>
      </c>
    </row>
    <row r="189" s="55" customFormat="true" ht="78.75" hidden="false" customHeight="true" outlineLevel="0" collapsed="false">
      <c r="A189" s="49"/>
      <c r="B189" s="57" t="s">
        <v>613</v>
      </c>
      <c r="C189" s="68"/>
      <c r="D189" s="52" t="s">
        <v>219</v>
      </c>
      <c r="E189" s="53" t="s">
        <v>614</v>
      </c>
      <c r="F189" s="46" t="s">
        <v>615</v>
      </c>
      <c r="G189" s="69"/>
      <c r="H189" s="69"/>
      <c r="I189" s="54" t="n">
        <f aca="false">IF(D189="","",SUM(G189:H189))</f>
        <v>0</v>
      </c>
      <c r="J189" s="54" t="n">
        <f aca="false">IF(D189="","",I189*C189)</f>
        <v>0</v>
      </c>
    </row>
    <row r="190" s="55" customFormat="true" ht="38.25" hidden="false" customHeight="false" outlineLevel="0" collapsed="false">
      <c r="A190" s="49"/>
      <c r="B190" s="57" t="s">
        <v>616</v>
      </c>
      <c r="C190" s="68"/>
      <c r="D190" s="52" t="s">
        <v>219</v>
      </c>
      <c r="E190" s="53" t="s">
        <v>617</v>
      </c>
      <c r="F190" s="46" t="s">
        <v>618</v>
      </c>
      <c r="G190" s="69"/>
      <c r="H190" s="69"/>
      <c r="I190" s="54" t="n">
        <f aca="false">IF(D190="","",SUM(G190:H190))</f>
        <v>0</v>
      </c>
      <c r="J190" s="54" t="n">
        <f aca="false">IF(D190="","",I190*C190)</f>
        <v>0</v>
      </c>
    </row>
    <row r="191" s="55" customFormat="true" ht="79.5" hidden="false" customHeight="true" outlineLevel="0" collapsed="false">
      <c r="A191" s="67"/>
      <c r="B191" s="57" t="s">
        <v>619</v>
      </c>
      <c r="C191" s="68"/>
      <c r="D191" s="52" t="s">
        <v>595</v>
      </c>
      <c r="E191" s="53" t="s">
        <v>620</v>
      </c>
      <c r="F191" s="46" t="s">
        <v>621</v>
      </c>
      <c r="G191" s="69"/>
      <c r="H191" s="69"/>
      <c r="I191" s="54" t="n">
        <f aca="false">IF(D191="","",SUM(G191:H191))</f>
        <v>0</v>
      </c>
      <c r="J191" s="54" t="n">
        <f aca="false">IF(D191="","",I191*C191)</f>
        <v>0</v>
      </c>
    </row>
    <row r="192" s="55" customFormat="true" ht="63.75" hidden="false" customHeight="true" outlineLevel="0" collapsed="false">
      <c r="A192" s="49"/>
      <c r="B192" s="57" t="s">
        <v>622</v>
      </c>
      <c r="C192" s="68"/>
      <c r="D192" s="52" t="s">
        <v>219</v>
      </c>
      <c r="E192" s="53" t="s">
        <v>623</v>
      </c>
      <c r="F192" s="46" t="s">
        <v>624</v>
      </c>
      <c r="G192" s="69"/>
      <c r="H192" s="69"/>
      <c r="I192" s="54" t="n">
        <f aca="false">IF(D192="","",SUM(G192:H192))</f>
        <v>0</v>
      </c>
      <c r="J192" s="54" t="n">
        <f aca="false">IF(D192="","",I192*C192)</f>
        <v>0</v>
      </c>
    </row>
    <row r="193" s="55" customFormat="true" ht="40.5" hidden="false" customHeight="true" outlineLevel="0" collapsed="false">
      <c r="A193" s="49"/>
      <c r="B193" s="57" t="s">
        <v>625</v>
      </c>
      <c r="C193" s="68"/>
      <c r="D193" s="52" t="s">
        <v>219</v>
      </c>
      <c r="E193" s="53" t="s">
        <v>626</v>
      </c>
      <c r="F193" s="46" t="s">
        <v>627</v>
      </c>
      <c r="G193" s="69"/>
      <c r="H193" s="69"/>
      <c r="I193" s="54" t="n">
        <f aca="false">IF(D193="","",SUM(G193:H193))</f>
        <v>0</v>
      </c>
      <c r="J193" s="54" t="n">
        <f aca="false">IF(D193="","",I193*C193)</f>
        <v>0</v>
      </c>
    </row>
    <row r="194" s="55" customFormat="true" ht="78.75" hidden="false" customHeight="true" outlineLevel="0" collapsed="false">
      <c r="A194" s="49"/>
      <c r="B194" s="57" t="s">
        <v>628</v>
      </c>
      <c r="C194" s="68"/>
      <c r="D194" s="52" t="s">
        <v>219</v>
      </c>
      <c r="E194" s="53" t="s">
        <v>629</v>
      </c>
      <c r="F194" s="46" t="s">
        <v>630</v>
      </c>
      <c r="G194" s="69"/>
      <c r="H194" s="69"/>
      <c r="I194" s="54" t="n">
        <f aca="false">IF(D194="","",SUM(G194:H194))</f>
        <v>0</v>
      </c>
      <c r="J194" s="54" t="n">
        <f aca="false">IF(D194="","",I194*C194)</f>
        <v>0</v>
      </c>
    </row>
    <row r="195" s="55" customFormat="true" ht="52.5" hidden="false" customHeight="true" outlineLevel="0" collapsed="false">
      <c r="A195" s="67"/>
      <c r="B195" s="57" t="s">
        <v>631</v>
      </c>
      <c r="C195" s="68"/>
      <c r="D195" s="52" t="s">
        <v>219</v>
      </c>
      <c r="E195" s="53" t="s">
        <v>632</v>
      </c>
      <c r="F195" s="46" t="s">
        <v>633</v>
      </c>
      <c r="G195" s="69"/>
      <c r="H195" s="69"/>
      <c r="I195" s="54" t="n">
        <f aca="false">IF(D195="","",SUM(G195:H195))</f>
        <v>0</v>
      </c>
      <c r="J195" s="54" t="n">
        <f aca="false">IF(D195="","",I195*C195)</f>
        <v>0</v>
      </c>
    </row>
    <row r="196" s="55" customFormat="true" ht="117.75" hidden="false" customHeight="true" outlineLevel="0" collapsed="false">
      <c r="A196" s="67"/>
      <c r="B196" s="57" t="s">
        <v>634</v>
      </c>
      <c r="C196" s="68"/>
      <c r="D196" s="52" t="s">
        <v>219</v>
      </c>
      <c r="E196" s="53" t="s">
        <v>635</v>
      </c>
      <c r="F196" s="46" t="s">
        <v>636</v>
      </c>
      <c r="G196" s="69"/>
      <c r="H196" s="69"/>
      <c r="I196" s="54" t="n">
        <f aca="false">IF(D196="","",SUM(G196:H196))</f>
        <v>0</v>
      </c>
      <c r="J196" s="54" t="n">
        <f aca="false">IF(D196="","",I196*C196)</f>
        <v>0</v>
      </c>
    </row>
    <row r="197" s="55" customFormat="true" ht="51" hidden="false" customHeight="false" outlineLevel="0" collapsed="false">
      <c r="A197" s="67"/>
      <c r="B197" s="57" t="s">
        <v>637</v>
      </c>
      <c r="C197" s="68"/>
      <c r="D197" s="52" t="s">
        <v>219</v>
      </c>
      <c r="E197" s="53" t="s">
        <v>638</v>
      </c>
      <c r="F197" s="46" t="s">
        <v>639</v>
      </c>
      <c r="G197" s="69"/>
      <c r="H197" s="69"/>
      <c r="I197" s="54" t="n">
        <f aca="false">IF(D197="","",SUM(G197:H197))</f>
        <v>0</v>
      </c>
      <c r="J197" s="54" t="n">
        <f aca="false">IF(D197="","",I197*C197)</f>
        <v>0</v>
      </c>
    </row>
    <row r="198" s="70" customFormat="true" ht="25.5" hidden="false" customHeight="false" outlineLevel="0" collapsed="false">
      <c r="A198" s="49"/>
      <c r="B198" s="57" t="s">
        <v>640</v>
      </c>
      <c r="C198" s="68"/>
      <c r="D198" s="52"/>
      <c r="E198" s="41" t="s">
        <v>641</v>
      </c>
      <c r="F198" s="81" t="s">
        <v>642</v>
      </c>
      <c r="G198" s="54"/>
      <c r="H198" s="54"/>
      <c r="I198" s="54" t="str">
        <f aca="false">IF(D198="","",SUM(G198:H198))</f>
        <v/>
      </c>
      <c r="J198" s="54" t="str">
        <f aca="false">IF(D198="","",I198*C198)</f>
        <v/>
      </c>
    </row>
    <row r="199" s="70" customFormat="true" ht="38.25" hidden="false" customHeight="false" outlineLevel="0" collapsed="false">
      <c r="A199" s="67"/>
      <c r="B199" s="57" t="s">
        <v>643</v>
      </c>
      <c r="C199" s="68"/>
      <c r="D199" s="52"/>
      <c r="E199" s="41" t="s">
        <v>644</v>
      </c>
      <c r="F199" s="46" t="s">
        <v>645</v>
      </c>
      <c r="G199" s="54"/>
      <c r="H199" s="54"/>
      <c r="I199" s="54" t="str">
        <f aca="false">IF(D199="","",SUM(G199:H199))</f>
        <v/>
      </c>
      <c r="J199" s="54" t="str">
        <f aca="false">IF(D199="","",I199*C199)</f>
        <v/>
      </c>
    </row>
    <row r="200" s="55" customFormat="true" ht="84" hidden="false" customHeight="true" outlineLevel="0" collapsed="false">
      <c r="A200" s="56" t="s">
        <v>54</v>
      </c>
      <c r="B200" s="57" t="s">
        <v>646</v>
      </c>
      <c r="C200" s="68"/>
      <c r="D200" s="52" t="s">
        <v>219</v>
      </c>
      <c r="E200" s="53" t="s">
        <v>647</v>
      </c>
      <c r="F200" s="46" t="s">
        <v>648</v>
      </c>
      <c r="G200" s="69"/>
      <c r="H200" s="69"/>
      <c r="I200" s="54" t="n">
        <f aca="false">IF(D200="","",SUM(G200:H200))</f>
        <v>0</v>
      </c>
      <c r="J200" s="54" t="n">
        <f aca="false">IF(D200="","",I200*C200)</f>
        <v>0</v>
      </c>
    </row>
    <row r="201" s="55" customFormat="true" ht="63.75" hidden="false" customHeight="false" outlineLevel="0" collapsed="false">
      <c r="A201" s="49"/>
      <c r="B201" s="57" t="s">
        <v>649</v>
      </c>
      <c r="C201" s="68"/>
      <c r="D201" s="52" t="s">
        <v>219</v>
      </c>
      <c r="E201" s="53" t="s">
        <v>650</v>
      </c>
      <c r="F201" s="46" t="s">
        <v>651</v>
      </c>
      <c r="G201" s="69"/>
      <c r="H201" s="69"/>
      <c r="I201" s="54" t="n">
        <f aca="false">IF(D201="","",SUM(G201:H201))</f>
        <v>0</v>
      </c>
      <c r="J201" s="54" t="n">
        <f aca="false">IF(D201="","",I201*C201)</f>
        <v>0</v>
      </c>
    </row>
    <row r="202" s="55" customFormat="true" ht="63.75" hidden="false" customHeight="false" outlineLevel="0" collapsed="false">
      <c r="A202" s="49"/>
      <c r="B202" s="57" t="s">
        <v>652</v>
      </c>
      <c r="C202" s="68"/>
      <c r="D202" s="52" t="s">
        <v>219</v>
      </c>
      <c r="E202" s="53" t="s">
        <v>653</v>
      </c>
      <c r="F202" s="46" t="s">
        <v>654</v>
      </c>
      <c r="G202" s="69"/>
      <c r="H202" s="69"/>
      <c r="I202" s="54" t="n">
        <f aca="false">IF(D202="","",SUM(G202:H202))</f>
        <v>0</v>
      </c>
      <c r="J202" s="54" t="n">
        <f aca="false">IF(D202="","",I202*C202)</f>
        <v>0</v>
      </c>
    </row>
    <row r="203" s="55" customFormat="true" ht="79.5" hidden="false" customHeight="true" outlineLevel="0" collapsed="false">
      <c r="A203" s="56" t="s">
        <v>54</v>
      </c>
      <c r="B203" s="57" t="s">
        <v>655</v>
      </c>
      <c r="C203" s="68"/>
      <c r="D203" s="52" t="s">
        <v>219</v>
      </c>
      <c r="E203" s="53" t="s">
        <v>656</v>
      </c>
      <c r="F203" s="46" t="s">
        <v>657</v>
      </c>
      <c r="G203" s="69"/>
      <c r="H203" s="69"/>
      <c r="I203" s="54" t="n">
        <f aca="false">IF(D203="","",SUM(G203:H203))</f>
        <v>0</v>
      </c>
      <c r="J203" s="54" t="n">
        <f aca="false">IF(D203="","",I203*C203)</f>
        <v>0</v>
      </c>
    </row>
    <row r="204" s="55" customFormat="true" ht="93.75" hidden="false" customHeight="true" outlineLevel="0" collapsed="false">
      <c r="A204" s="56" t="s">
        <v>54</v>
      </c>
      <c r="B204" s="57" t="s">
        <v>658</v>
      </c>
      <c r="C204" s="68"/>
      <c r="D204" s="52" t="s">
        <v>219</v>
      </c>
      <c r="E204" s="61" t="s">
        <v>659</v>
      </c>
      <c r="F204" s="62" t="s">
        <v>660</v>
      </c>
      <c r="G204" s="69"/>
      <c r="H204" s="69"/>
      <c r="I204" s="54" t="n">
        <f aca="false">IF(D204="","",SUM(G204:H204))</f>
        <v>0</v>
      </c>
      <c r="J204" s="54" t="n">
        <f aca="false">IF(D204="","",I204*C204)</f>
        <v>0</v>
      </c>
    </row>
    <row r="205" s="55" customFormat="true" ht="25.5" hidden="false" customHeight="false" outlineLevel="0" collapsed="false">
      <c r="A205" s="67"/>
      <c r="B205" s="57" t="s">
        <v>661</v>
      </c>
      <c r="C205" s="68"/>
      <c r="D205" s="52"/>
      <c r="E205" s="46" t="s">
        <v>662</v>
      </c>
      <c r="F205" s="46" t="s">
        <v>663</v>
      </c>
      <c r="G205" s="54"/>
      <c r="H205" s="54"/>
      <c r="I205" s="54" t="str">
        <f aca="false">IF(D205="","",SUM(G205:H205))</f>
        <v/>
      </c>
      <c r="J205" s="54" t="str">
        <f aca="false">IF(D205="","",I205*C205)</f>
        <v/>
      </c>
    </row>
    <row r="206" s="55" customFormat="true" ht="51" hidden="false" customHeight="false" outlineLevel="0" collapsed="false">
      <c r="A206" s="49"/>
      <c r="B206" s="57" t="s">
        <v>664</v>
      </c>
      <c r="C206" s="68"/>
      <c r="D206" s="52" t="s">
        <v>219</v>
      </c>
      <c r="E206" s="53" t="s">
        <v>665</v>
      </c>
      <c r="F206" s="46" t="s">
        <v>666</v>
      </c>
      <c r="G206" s="69"/>
      <c r="H206" s="69"/>
      <c r="I206" s="54" t="n">
        <f aca="false">IF(D206="","",SUM(G206:H206))</f>
        <v>0</v>
      </c>
      <c r="J206" s="54" t="n">
        <f aca="false">IF(D206="","",I206*C206)</f>
        <v>0</v>
      </c>
    </row>
    <row r="207" s="55" customFormat="true" ht="51" hidden="false" customHeight="false" outlineLevel="0" collapsed="false">
      <c r="A207" s="49"/>
      <c r="B207" s="57" t="s">
        <v>667</v>
      </c>
      <c r="C207" s="68"/>
      <c r="D207" s="52" t="s">
        <v>219</v>
      </c>
      <c r="E207" s="53" t="s">
        <v>668</v>
      </c>
      <c r="F207" s="46" t="s">
        <v>669</v>
      </c>
      <c r="G207" s="69"/>
      <c r="H207" s="69"/>
      <c r="I207" s="54" t="n">
        <f aca="false">IF(D207="","",SUM(G207:H207))</f>
        <v>0</v>
      </c>
      <c r="J207" s="54" t="n">
        <f aca="false">IF(D207="","",I207*C207)</f>
        <v>0</v>
      </c>
    </row>
    <row r="208" s="55" customFormat="true" ht="51" hidden="false" customHeight="false" outlineLevel="0" collapsed="false">
      <c r="A208" s="49"/>
      <c r="B208" s="57" t="s">
        <v>670</v>
      </c>
      <c r="C208" s="68"/>
      <c r="D208" s="52"/>
      <c r="E208" s="46" t="s">
        <v>671</v>
      </c>
      <c r="F208" s="46" t="s">
        <v>672</v>
      </c>
      <c r="G208" s="54"/>
      <c r="H208" s="54"/>
      <c r="I208" s="54" t="str">
        <f aca="false">IF(D208="","",SUM(G208:H208))</f>
        <v/>
      </c>
      <c r="J208" s="54" t="str">
        <f aca="false">IF(D208="","",I208*C208)</f>
        <v/>
      </c>
    </row>
    <row r="209" s="55" customFormat="true" ht="51" hidden="false" customHeight="false" outlineLevel="0" collapsed="false">
      <c r="A209" s="59" t="s">
        <v>76</v>
      </c>
      <c r="B209" s="60" t="s">
        <v>673</v>
      </c>
      <c r="C209" s="68"/>
      <c r="D209" s="65" t="s">
        <v>188</v>
      </c>
      <c r="E209" s="61" t="s">
        <v>674</v>
      </c>
      <c r="F209" s="77" t="s">
        <v>675</v>
      </c>
      <c r="G209" s="75"/>
      <c r="H209" s="75"/>
      <c r="I209" s="54" t="n">
        <f aca="false">IF(D209="","",SUM(G209:H209))</f>
        <v>0</v>
      </c>
      <c r="J209" s="54" t="n">
        <f aca="false">IF(D209="","",I209*C209)</f>
        <v>0</v>
      </c>
    </row>
    <row r="210" s="55" customFormat="true" ht="51" hidden="false" customHeight="false" outlineLevel="0" collapsed="false">
      <c r="A210" s="56" t="s">
        <v>54</v>
      </c>
      <c r="B210" s="57" t="s">
        <v>676</v>
      </c>
      <c r="C210" s="68"/>
      <c r="D210" s="52" t="s">
        <v>188</v>
      </c>
      <c r="E210" s="53" t="s">
        <v>677</v>
      </c>
      <c r="F210" s="72" t="s">
        <v>678</v>
      </c>
      <c r="G210" s="69"/>
      <c r="H210" s="69"/>
      <c r="I210" s="54" t="n">
        <f aca="false">IF(D210="","",SUM(G210:H210))</f>
        <v>0</v>
      </c>
      <c r="J210" s="54" t="n">
        <f aca="false">IF(D210="","",I210*C210)</f>
        <v>0</v>
      </c>
    </row>
    <row r="211" s="55" customFormat="true" ht="51" hidden="false" customHeight="false" outlineLevel="0" collapsed="false">
      <c r="A211" s="56" t="s">
        <v>54</v>
      </c>
      <c r="B211" s="57" t="s">
        <v>679</v>
      </c>
      <c r="C211" s="68"/>
      <c r="D211" s="52" t="s">
        <v>188</v>
      </c>
      <c r="E211" s="53" t="s">
        <v>680</v>
      </c>
      <c r="F211" s="72" t="s">
        <v>681</v>
      </c>
      <c r="G211" s="69"/>
      <c r="H211" s="69"/>
      <c r="I211" s="54" t="n">
        <f aca="false">IF(D211="","",SUM(G211:H211))</f>
        <v>0</v>
      </c>
      <c r="J211" s="54" t="n">
        <f aca="false">IF(D211="","",I211*C211)</f>
        <v>0</v>
      </c>
    </row>
    <row r="212" s="55" customFormat="true" ht="51" hidden="false" customHeight="false" outlineLevel="0" collapsed="false">
      <c r="A212" s="56" t="s">
        <v>54</v>
      </c>
      <c r="B212" s="57" t="s">
        <v>682</v>
      </c>
      <c r="C212" s="68"/>
      <c r="D212" s="52" t="s">
        <v>188</v>
      </c>
      <c r="E212" s="53" t="s">
        <v>683</v>
      </c>
      <c r="F212" s="72" t="s">
        <v>684</v>
      </c>
      <c r="G212" s="69"/>
      <c r="H212" s="69"/>
      <c r="I212" s="54" t="n">
        <f aca="false">IF(D212="","",SUM(G212:H212))</f>
        <v>0</v>
      </c>
      <c r="J212" s="54" t="n">
        <f aca="false">IF(D212="","",I212*C212)</f>
        <v>0</v>
      </c>
    </row>
    <row r="213" s="55" customFormat="true" ht="51" hidden="false" customHeight="false" outlineLevel="0" collapsed="false">
      <c r="A213" s="56" t="s">
        <v>54</v>
      </c>
      <c r="B213" s="57" t="s">
        <v>685</v>
      </c>
      <c r="C213" s="68"/>
      <c r="D213" s="52" t="s">
        <v>188</v>
      </c>
      <c r="E213" s="53" t="s">
        <v>686</v>
      </c>
      <c r="F213" s="72" t="s">
        <v>687</v>
      </c>
      <c r="G213" s="69"/>
      <c r="H213" s="69"/>
      <c r="I213" s="54" t="n">
        <f aca="false">IF(D213="","",SUM(G213:H213))</f>
        <v>0</v>
      </c>
      <c r="J213" s="54" t="n">
        <f aca="false">IF(D213="","",I213*C213)</f>
        <v>0</v>
      </c>
    </row>
    <row r="214" s="70" customFormat="true" ht="51" hidden="false" customHeight="false" outlineLevel="0" collapsed="false">
      <c r="A214" s="56" t="s">
        <v>54</v>
      </c>
      <c r="B214" s="57" t="s">
        <v>688</v>
      </c>
      <c r="C214" s="68"/>
      <c r="D214" s="52" t="s">
        <v>188</v>
      </c>
      <c r="E214" s="53" t="s">
        <v>689</v>
      </c>
      <c r="F214" s="46" t="s">
        <v>690</v>
      </c>
      <c r="G214" s="69"/>
      <c r="H214" s="69"/>
      <c r="I214" s="54" t="n">
        <f aca="false">IF(D214="","",SUM(G214:H214))</f>
        <v>0</v>
      </c>
      <c r="J214" s="54" t="n">
        <f aca="false">IF(D214="","",I214*C214)</f>
        <v>0</v>
      </c>
    </row>
    <row r="215" s="70" customFormat="true" ht="51" hidden="false" customHeight="false" outlineLevel="0" collapsed="false">
      <c r="A215" s="56" t="s">
        <v>54</v>
      </c>
      <c r="B215" s="57" t="s">
        <v>691</v>
      </c>
      <c r="C215" s="68"/>
      <c r="D215" s="52" t="s">
        <v>188</v>
      </c>
      <c r="E215" s="53" t="s">
        <v>692</v>
      </c>
      <c r="F215" s="46" t="s">
        <v>693</v>
      </c>
      <c r="G215" s="69"/>
      <c r="H215" s="69"/>
      <c r="I215" s="54" t="n">
        <f aca="false">IF(D215="","",SUM(G215:H215))</f>
        <v>0</v>
      </c>
      <c r="J215" s="54" t="n">
        <f aca="false">IF(D215="","",I215*C215)</f>
        <v>0</v>
      </c>
    </row>
    <row r="216" s="55" customFormat="true" ht="51" hidden="false" customHeight="false" outlineLevel="0" collapsed="false">
      <c r="A216" s="56" t="s">
        <v>54</v>
      </c>
      <c r="B216" s="57" t="s">
        <v>694</v>
      </c>
      <c r="C216" s="68"/>
      <c r="D216" s="52" t="s">
        <v>188</v>
      </c>
      <c r="E216" s="53" t="s">
        <v>695</v>
      </c>
      <c r="F216" s="46" t="s">
        <v>696</v>
      </c>
      <c r="G216" s="69"/>
      <c r="H216" s="69"/>
      <c r="I216" s="54" t="n">
        <f aca="false">IF(D216="","",SUM(G216:H216))</f>
        <v>0</v>
      </c>
      <c r="J216" s="54" t="n">
        <f aca="false">IF(D216="","",I216*C216)</f>
        <v>0</v>
      </c>
    </row>
    <row r="217" s="55" customFormat="true" ht="38.25" hidden="false" customHeight="false" outlineLevel="0" collapsed="false">
      <c r="A217" s="49"/>
      <c r="B217" s="57" t="s">
        <v>697</v>
      </c>
      <c r="C217" s="68"/>
      <c r="D217" s="52"/>
      <c r="E217" s="46" t="s">
        <v>698</v>
      </c>
      <c r="F217" s="46" t="s">
        <v>699</v>
      </c>
      <c r="G217" s="54"/>
      <c r="H217" s="54"/>
      <c r="I217" s="54" t="str">
        <f aca="false">IF(D217="","",SUM(G217:H217))</f>
        <v/>
      </c>
      <c r="J217" s="54" t="str">
        <f aca="false">IF(D217="","",I217*C217)</f>
        <v/>
      </c>
    </row>
    <row r="218" s="55" customFormat="true" ht="53.25" hidden="false" customHeight="true" outlineLevel="0" collapsed="false">
      <c r="A218" s="49"/>
      <c r="B218" s="57" t="s">
        <v>700</v>
      </c>
      <c r="C218" s="68"/>
      <c r="D218" s="52" t="s">
        <v>219</v>
      </c>
      <c r="E218" s="53" t="s">
        <v>701</v>
      </c>
      <c r="F218" s="46" t="s">
        <v>702</v>
      </c>
      <c r="G218" s="69"/>
      <c r="H218" s="69"/>
      <c r="I218" s="54" t="n">
        <f aca="false">IF(D218="","",SUM(G218:H218))</f>
        <v>0</v>
      </c>
      <c r="J218" s="54" t="n">
        <f aca="false">IF(D218="","",I218*C218)</f>
        <v>0</v>
      </c>
    </row>
    <row r="219" s="55" customFormat="true" ht="52.5" hidden="false" customHeight="true" outlineLevel="0" collapsed="false">
      <c r="A219" s="49"/>
      <c r="B219" s="57" t="s">
        <v>703</v>
      </c>
      <c r="C219" s="68"/>
      <c r="D219" s="52" t="s">
        <v>219</v>
      </c>
      <c r="E219" s="53" t="s">
        <v>704</v>
      </c>
      <c r="F219" s="46" t="s">
        <v>705</v>
      </c>
      <c r="G219" s="69"/>
      <c r="H219" s="69"/>
      <c r="I219" s="54" t="n">
        <f aca="false">IF(D219="","",SUM(G219:H219))</f>
        <v>0</v>
      </c>
      <c r="J219" s="54" t="n">
        <f aca="false">IF(D219="","",I219*C219)</f>
        <v>0</v>
      </c>
    </row>
    <row r="220" s="55" customFormat="true" ht="79.5" hidden="false" customHeight="true" outlineLevel="0" collapsed="false">
      <c r="A220" s="49"/>
      <c r="B220" s="57" t="s">
        <v>706</v>
      </c>
      <c r="C220" s="68"/>
      <c r="D220" s="52" t="s">
        <v>219</v>
      </c>
      <c r="E220" s="53" t="s">
        <v>707</v>
      </c>
      <c r="F220" s="46" t="s">
        <v>708</v>
      </c>
      <c r="G220" s="69"/>
      <c r="H220" s="69"/>
      <c r="I220" s="54" t="n">
        <f aca="false">IF(D220="","",SUM(G220:H220))</f>
        <v>0</v>
      </c>
      <c r="J220" s="54" t="n">
        <f aca="false">IF(D220="","",I220*C220)</f>
        <v>0</v>
      </c>
    </row>
    <row r="221" s="55" customFormat="true" ht="66" hidden="false" customHeight="true" outlineLevel="0" collapsed="false">
      <c r="A221" s="49"/>
      <c r="B221" s="57" t="s">
        <v>709</v>
      </c>
      <c r="C221" s="68"/>
      <c r="D221" s="52" t="s">
        <v>219</v>
      </c>
      <c r="E221" s="53" t="s">
        <v>710</v>
      </c>
      <c r="F221" s="46" t="s">
        <v>711</v>
      </c>
      <c r="G221" s="69"/>
      <c r="H221" s="69"/>
      <c r="I221" s="54" t="n">
        <f aca="false">IF(D221="","",SUM(G221:H221))</f>
        <v>0</v>
      </c>
      <c r="J221" s="54" t="n">
        <f aca="false">IF(D221="","",I221*C221)</f>
        <v>0</v>
      </c>
    </row>
    <row r="222" s="55" customFormat="true" ht="43.5" hidden="false" customHeight="true" outlineLevel="0" collapsed="false">
      <c r="A222" s="49"/>
      <c r="B222" s="57" t="s">
        <v>712</v>
      </c>
      <c r="C222" s="68"/>
      <c r="D222" s="52" t="s">
        <v>219</v>
      </c>
      <c r="E222" s="53" t="s">
        <v>713</v>
      </c>
      <c r="F222" s="46" t="s">
        <v>714</v>
      </c>
      <c r="G222" s="69"/>
      <c r="H222" s="69"/>
      <c r="I222" s="54" t="n">
        <f aca="false">IF(D222="","",SUM(G222:H222))</f>
        <v>0</v>
      </c>
      <c r="J222" s="54" t="n">
        <f aca="false">IF(D222="","",I222*C222)</f>
        <v>0</v>
      </c>
    </row>
    <row r="223" s="55" customFormat="true" ht="51" hidden="false" customHeight="false" outlineLevel="0" collapsed="false">
      <c r="A223" s="49"/>
      <c r="B223" s="57" t="s">
        <v>715</v>
      </c>
      <c r="C223" s="68"/>
      <c r="D223" s="52" t="s">
        <v>219</v>
      </c>
      <c r="E223" s="53" t="s">
        <v>716</v>
      </c>
      <c r="F223" s="46" t="s">
        <v>717</v>
      </c>
      <c r="G223" s="69"/>
      <c r="H223" s="69"/>
      <c r="I223" s="54" t="n">
        <f aca="false">IF(D223="","",SUM(G223:H223))</f>
        <v>0</v>
      </c>
      <c r="J223" s="54" t="n">
        <f aca="false">IF(D223="","",I223*C223)</f>
        <v>0</v>
      </c>
    </row>
    <row r="224" s="55" customFormat="true" ht="76.5" hidden="false" customHeight="false" outlineLevel="0" collapsed="false">
      <c r="A224" s="49"/>
      <c r="B224" s="57" t="s">
        <v>718</v>
      </c>
      <c r="C224" s="68"/>
      <c r="D224" s="52" t="s">
        <v>219</v>
      </c>
      <c r="E224" s="73" t="s">
        <v>719</v>
      </c>
      <c r="F224" s="46" t="s">
        <v>720</v>
      </c>
      <c r="G224" s="69"/>
      <c r="H224" s="69"/>
      <c r="I224" s="54" t="n">
        <f aca="false">IF(D224="","",SUM(G224:H224))</f>
        <v>0</v>
      </c>
      <c r="J224" s="54" t="n">
        <f aca="false">IF(D224="","",I224*C224)</f>
        <v>0</v>
      </c>
    </row>
    <row r="225" s="84" customFormat="true" ht="25.5" hidden="false" customHeight="false" outlineLevel="0" collapsed="false">
      <c r="A225" s="38"/>
      <c r="B225" s="82" t="s">
        <v>721</v>
      </c>
      <c r="C225" s="68"/>
      <c r="D225" s="40"/>
      <c r="E225" s="46" t="s">
        <v>722</v>
      </c>
      <c r="F225" s="46" t="s">
        <v>541</v>
      </c>
      <c r="G225" s="83"/>
      <c r="H225" s="83"/>
      <c r="I225" s="54" t="str">
        <f aca="false">IF(D225="","",SUM(G225:H225))</f>
        <v/>
      </c>
      <c r="J225" s="54" t="str">
        <f aca="false">IF(D225="","",I225*C225)</f>
        <v/>
      </c>
    </row>
    <row r="226" s="55" customFormat="true" ht="51" hidden="false" customHeight="false" outlineLevel="0" collapsed="false">
      <c r="A226" s="67"/>
      <c r="B226" s="57" t="s">
        <v>723</v>
      </c>
      <c r="C226" s="68"/>
      <c r="D226" s="52" t="s">
        <v>219</v>
      </c>
      <c r="E226" s="53" t="s">
        <v>724</v>
      </c>
      <c r="F226" s="46" t="s">
        <v>725</v>
      </c>
      <c r="G226" s="69"/>
      <c r="H226" s="69"/>
      <c r="I226" s="54" t="n">
        <f aca="false">IF(D226="","",SUM(G226:H226))</f>
        <v>0</v>
      </c>
      <c r="J226" s="54" t="n">
        <f aca="false">IF(D226="","",I226*C226)</f>
        <v>0</v>
      </c>
    </row>
    <row r="227" s="55" customFormat="true" ht="66" hidden="false" customHeight="true" outlineLevel="0" collapsed="false">
      <c r="A227" s="49"/>
      <c r="B227" s="57" t="s">
        <v>726</v>
      </c>
      <c r="C227" s="68"/>
      <c r="D227" s="52" t="s">
        <v>219</v>
      </c>
      <c r="E227" s="53" t="s">
        <v>727</v>
      </c>
      <c r="F227" s="46" t="s">
        <v>728</v>
      </c>
      <c r="G227" s="69"/>
      <c r="H227" s="69"/>
      <c r="I227" s="54" t="n">
        <f aca="false">IF(D227="","",SUM(G227:H227))</f>
        <v>0</v>
      </c>
      <c r="J227" s="54" t="n">
        <f aca="false">IF(D227="","",I227*C227)</f>
        <v>0</v>
      </c>
    </row>
    <row r="228" s="84" customFormat="true" ht="25.5" hidden="false" customHeight="false" outlineLevel="0" collapsed="false">
      <c r="A228" s="38"/>
      <c r="B228" s="82" t="s">
        <v>729</v>
      </c>
      <c r="C228" s="68"/>
      <c r="D228" s="40"/>
      <c r="E228" s="46" t="s">
        <v>730</v>
      </c>
      <c r="F228" s="46" t="s">
        <v>731</v>
      </c>
      <c r="G228" s="83"/>
      <c r="H228" s="83"/>
      <c r="I228" s="54" t="str">
        <f aca="false">IF(D228="","",SUM(G228:H228))</f>
        <v/>
      </c>
      <c r="J228" s="54" t="str">
        <f aca="false">IF(D228="","",I228*C228)</f>
        <v/>
      </c>
    </row>
    <row r="229" s="55" customFormat="true" ht="41.25" hidden="false" customHeight="true" outlineLevel="0" collapsed="false">
      <c r="A229" s="49"/>
      <c r="B229" s="57" t="s">
        <v>732</v>
      </c>
      <c r="C229" s="68"/>
      <c r="D229" s="52" t="s">
        <v>219</v>
      </c>
      <c r="E229" s="53" t="s">
        <v>733</v>
      </c>
      <c r="F229" s="46" t="s">
        <v>734</v>
      </c>
      <c r="G229" s="69"/>
      <c r="H229" s="69"/>
      <c r="I229" s="54" t="n">
        <f aca="false">IF(D229="","",SUM(G229:H229))</f>
        <v>0</v>
      </c>
      <c r="J229" s="54" t="n">
        <f aca="false">IF(D229="","",I229*C229)</f>
        <v>0</v>
      </c>
    </row>
    <row r="230" s="55" customFormat="true" ht="51" hidden="false" customHeight="false" outlineLevel="0" collapsed="false">
      <c r="A230" s="49"/>
      <c r="B230" s="57" t="s">
        <v>735</v>
      </c>
      <c r="C230" s="68"/>
      <c r="D230" s="52" t="s">
        <v>219</v>
      </c>
      <c r="E230" s="53" t="s">
        <v>736</v>
      </c>
      <c r="F230" s="46" t="s">
        <v>737</v>
      </c>
      <c r="G230" s="69"/>
      <c r="H230" s="69"/>
      <c r="I230" s="54" t="n">
        <f aca="false">IF(D230="","",SUM(G230:H230))</f>
        <v>0</v>
      </c>
      <c r="J230" s="54" t="n">
        <f aca="false">IF(D230="","",I230*C230)</f>
        <v>0</v>
      </c>
    </row>
    <row r="231" s="84" customFormat="true" ht="25.5" hidden="false" customHeight="false" outlineLevel="0" collapsed="false">
      <c r="A231" s="38"/>
      <c r="B231" s="82" t="s">
        <v>738</v>
      </c>
      <c r="C231" s="68"/>
      <c r="D231" s="40"/>
      <c r="E231" s="46" t="s">
        <v>552</v>
      </c>
      <c r="F231" s="46" t="s">
        <v>739</v>
      </c>
      <c r="G231" s="83"/>
      <c r="H231" s="83"/>
      <c r="I231" s="54" t="str">
        <f aca="false">IF(D231="","",SUM(G231:H231))</f>
        <v/>
      </c>
      <c r="J231" s="54" t="str">
        <f aca="false">IF(D231="","",I231*C231)</f>
        <v/>
      </c>
    </row>
    <row r="232" s="55" customFormat="true" ht="51" hidden="false" customHeight="false" outlineLevel="0" collapsed="false">
      <c r="A232" s="49"/>
      <c r="B232" s="57" t="s">
        <v>740</v>
      </c>
      <c r="C232" s="68"/>
      <c r="D232" s="52" t="s">
        <v>219</v>
      </c>
      <c r="E232" s="53" t="s">
        <v>741</v>
      </c>
      <c r="F232" s="46" t="s">
        <v>742</v>
      </c>
      <c r="G232" s="69"/>
      <c r="H232" s="69"/>
      <c r="I232" s="54" t="n">
        <f aca="false">IF(D232="","",SUM(G232:H232))</f>
        <v>0</v>
      </c>
      <c r="J232" s="54" t="n">
        <f aca="false">IF(D232="","",I232*C232)</f>
        <v>0</v>
      </c>
    </row>
    <row r="233" s="55" customFormat="true" ht="95.25" hidden="false" customHeight="true" outlineLevel="0" collapsed="false">
      <c r="A233" s="49"/>
      <c r="B233" s="57" t="s">
        <v>743</v>
      </c>
      <c r="C233" s="68"/>
      <c r="D233" s="52" t="s">
        <v>219</v>
      </c>
      <c r="E233" s="53" t="s">
        <v>744</v>
      </c>
      <c r="F233" s="46" t="s">
        <v>745</v>
      </c>
      <c r="G233" s="69"/>
      <c r="H233" s="69"/>
      <c r="I233" s="54" t="n">
        <f aca="false">IF(D233="","",SUM(G233:H233))</f>
        <v>0</v>
      </c>
      <c r="J233" s="54" t="n">
        <f aca="false">IF(D233="","",I233*C233)</f>
        <v>0</v>
      </c>
    </row>
    <row r="234" s="55" customFormat="true" ht="69" hidden="false" customHeight="true" outlineLevel="0" collapsed="false">
      <c r="A234" s="49"/>
      <c r="B234" s="57" t="s">
        <v>746</v>
      </c>
      <c r="C234" s="68"/>
      <c r="D234" s="52" t="s">
        <v>219</v>
      </c>
      <c r="E234" s="53" t="s">
        <v>747</v>
      </c>
      <c r="F234" s="46" t="s">
        <v>748</v>
      </c>
      <c r="G234" s="69"/>
      <c r="H234" s="69"/>
      <c r="I234" s="54" t="n">
        <f aca="false">IF(D234="","",SUM(G234:H234))</f>
        <v>0</v>
      </c>
      <c r="J234" s="54" t="n">
        <f aca="false">IF(D234="","",I234*C234)</f>
        <v>0</v>
      </c>
    </row>
    <row r="235" s="55" customFormat="true" ht="69" hidden="false" customHeight="true" outlineLevel="0" collapsed="false">
      <c r="A235" s="49"/>
      <c r="B235" s="57" t="s">
        <v>749</v>
      </c>
      <c r="C235" s="68"/>
      <c r="D235" s="52" t="s">
        <v>219</v>
      </c>
      <c r="E235" s="53" t="s">
        <v>750</v>
      </c>
      <c r="F235" s="46" t="s">
        <v>751</v>
      </c>
      <c r="G235" s="69"/>
      <c r="H235" s="69"/>
      <c r="I235" s="54" t="n">
        <f aca="false">IF(D235="","",SUM(G235:H235))</f>
        <v>0</v>
      </c>
      <c r="J235" s="54" t="n">
        <f aca="false">IF(D235="","",I235*C235)</f>
        <v>0</v>
      </c>
    </row>
    <row r="236" s="84" customFormat="true" ht="25.5" hidden="false" customHeight="false" outlineLevel="0" collapsed="false">
      <c r="A236" s="38"/>
      <c r="B236" s="82" t="s">
        <v>752</v>
      </c>
      <c r="C236" s="68"/>
      <c r="D236" s="40"/>
      <c r="E236" s="46" t="s">
        <v>602</v>
      </c>
      <c r="F236" s="46" t="s">
        <v>603</v>
      </c>
      <c r="G236" s="83"/>
      <c r="H236" s="83"/>
      <c r="I236" s="54" t="str">
        <f aca="false">IF(D236="","",SUM(G236:H236))</f>
        <v/>
      </c>
      <c r="J236" s="54" t="str">
        <f aca="false">IF(D236="","",I236*C236)</f>
        <v/>
      </c>
    </row>
    <row r="237" s="55" customFormat="true" ht="81.75" hidden="false" customHeight="true" outlineLevel="0" collapsed="false">
      <c r="A237" s="49"/>
      <c r="B237" s="57" t="s">
        <v>753</v>
      </c>
      <c r="C237" s="68"/>
      <c r="D237" s="52" t="s">
        <v>219</v>
      </c>
      <c r="E237" s="53" t="s">
        <v>754</v>
      </c>
      <c r="F237" s="46" t="s">
        <v>755</v>
      </c>
      <c r="G237" s="69"/>
      <c r="H237" s="69"/>
      <c r="I237" s="54" t="n">
        <f aca="false">IF(D237="","",SUM(G237:H237))</f>
        <v>0</v>
      </c>
      <c r="J237" s="54" t="n">
        <f aca="false">IF(D237="","",I237*C237)</f>
        <v>0</v>
      </c>
    </row>
    <row r="238" s="55" customFormat="true" ht="51" hidden="false" customHeight="false" outlineLevel="0" collapsed="false">
      <c r="A238" s="56" t="s">
        <v>54</v>
      </c>
      <c r="B238" s="57" t="s">
        <v>756</v>
      </c>
      <c r="C238" s="68"/>
      <c r="D238" s="52" t="s">
        <v>219</v>
      </c>
      <c r="E238" s="53" t="s">
        <v>757</v>
      </c>
      <c r="F238" s="46" t="s">
        <v>758</v>
      </c>
      <c r="G238" s="69"/>
      <c r="H238" s="69"/>
      <c r="I238" s="54" t="n">
        <f aca="false">IF(D238="","",SUM(G238:H238))</f>
        <v>0</v>
      </c>
      <c r="J238" s="54" t="n">
        <f aca="false">IF(D238="","",I238*C238)</f>
        <v>0</v>
      </c>
    </row>
    <row r="239" s="55" customFormat="true" ht="63.75" hidden="false" customHeight="false" outlineLevel="0" collapsed="false">
      <c r="A239" s="49"/>
      <c r="B239" s="57" t="s">
        <v>759</v>
      </c>
      <c r="C239" s="68"/>
      <c r="D239" s="52" t="s">
        <v>188</v>
      </c>
      <c r="E239" s="53" t="s">
        <v>760</v>
      </c>
      <c r="F239" s="46" t="s">
        <v>761</v>
      </c>
      <c r="G239" s="69"/>
      <c r="H239" s="69"/>
      <c r="I239" s="54" t="n">
        <f aca="false">IF(D239="","",SUM(G239:H239))</f>
        <v>0</v>
      </c>
      <c r="J239" s="54" t="n">
        <f aca="false">IF(D239="","",I239*C239)</f>
        <v>0</v>
      </c>
    </row>
    <row r="240" s="55" customFormat="true" ht="51" hidden="false" customHeight="false" outlineLevel="0" collapsed="false">
      <c r="A240" s="49"/>
      <c r="B240" s="57" t="s">
        <v>762</v>
      </c>
      <c r="C240" s="68"/>
      <c r="D240" s="52" t="s">
        <v>219</v>
      </c>
      <c r="E240" s="53" t="s">
        <v>763</v>
      </c>
      <c r="F240" s="46" t="s">
        <v>764</v>
      </c>
      <c r="G240" s="69"/>
      <c r="H240" s="69"/>
      <c r="I240" s="54" t="n">
        <f aca="false">IF(D240="","",SUM(G240:H240))</f>
        <v>0</v>
      </c>
      <c r="J240" s="54" t="n">
        <f aca="false">IF(D240="","",I240*C240)</f>
        <v>0</v>
      </c>
    </row>
    <row r="241" s="55" customFormat="true" ht="79.5" hidden="false" customHeight="true" outlineLevel="0" collapsed="false">
      <c r="A241" s="49"/>
      <c r="B241" s="57" t="s">
        <v>765</v>
      </c>
      <c r="C241" s="68"/>
      <c r="D241" s="52" t="s">
        <v>219</v>
      </c>
      <c r="E241" s="53" t="s">
        <v>766</v>
      </c>
      <c r="F241" s="46" t="s">
        <v>767</v>
      </c>
      <c r="G241" s="69"/>
      <c r="H241" s="69"/>
      <c r="I241" s="54" t="n">
        <f aca="false">IF(D241="","",SUM(G241:H241))</f>
        <v>0</v>
      </c>
      <c r="J241" s="54" t="n">
        <f aca="false">IF(D241="","",I241*C241)</f>
        <v>0</v>
      </c>
    </row>
    <row r="242" s="55" customFormat="true" ht="135" hidden="false" customHeight="true" outlineLevel="0" collapsed="false">
      <c r="A242" s="67"/>
      <c r="B242" s="57" t="s">
        <v>768</v>
      </c>
      <c r="C242" s="68"/>
      <c r="D242" s="52" t="s">
        <v>219</v>
      </c>
      <c r="E242" s="53" t="s">
        <v>769</v>
      </c>
      <c r="F242" s="46" t="s">
        <v>770</v>
      </c>
      <c r="G242" s="69"/>
      <c r="H242" s="69"/>
      <c r="I242" s="54" t="n">
        <f aca="false">IF(D242="","",SUM(G242:H242))</f>
        <v>0</v>
      </c>
      <c r="J242" s="54" t="n">
        <f aca="false">IF(D242="","",I242*C242)</f>
        <v>0</v>
      </c>
    </row>
    <row r="243" s="55" customFormat="true" ht="63.75" hidden="false" customHeight="false" outlineLevel="0" collapsed="false">
      <c r="A243" s="59" t="s">
        <v>76</v>
      </c>
      <c r="B243" s="60" t="s">
        <v>771</v>
      </c>
      <c r="C243" s="68"/>
      <c r="D243" s="65" t="s">
        <v>188</v>
      </c>
      <c r="E243" s="61" t="s">
        <v>772</v>
      </c>
      <c r="F243" s="77" t="s">
        <v>773</v>
      </c>
      <c r="G243" s="75"/>
      <c r="H243" s="75"/>
      <c r="I243" s="54" t="n">
        <f aca="false">IF(D243="","",SUM(G243:H243))</f>
        <v>0</v>
      </c>
      <c r="J243" s="54" t="n">
        <f aca="false">IF(D243="","",I243*C243)</f>
        <v>0</v>
      </c>
    </row>
    <row r="244" s="55" customFormat="true" ht="63.75" hidden="false" customHeight="false" outlineLevel="0" collapsed="false">
      <c r="A244" s="59" t="s">
        <v>76</v>
      </c>
      <c r="B244" s="60" t="s">
        <v>774</v>
      </c>
      <c r="C244" s="68"/>
      <c r="D244" s="65" t="s">
        <v>188</v>
      </c>
      <c r="E244" s="61" t="s">
        <v>775</v>
      </c>
      <c r="F244" s="77" t="s">
        <v>776</v>
      </c>
      <c r="G244" s="75"/>
      <c r="H244" s="75"/>
      <c r="I244" s="54" t="n">
        <f aca="false">IF(D244="","",SUM(G244:H244))</f>
        <v>0</v>
      </c>
      <c r="J244" s="54" t="n">
        <f aca="false">IF(D244="","",I244*C244)</f>
        <v>0</v>
      </c>
    </row>
    <row r="245" s="70" customFormat="true" ht="25.5" hidden="false" customHeight="false" outlineLevel="0" collapsed="false">
      <c r="A245" s="49"/>
      <c r="B245" s="57" t="s">
        <v>777</v>
      </c>
      <c r="C245" s="68"/>
      <c r="D245" s="52"/>
      <c r="E245" s="41" t="s">
        <v>778</v>
      </c>
      <c r="F245" s="81" t="s">
        <v>779</v>
      </c>
      <c r="G245" s="54"/>
      <c r="H245" s="54"/>
      <c r="I245" s="54" t="str">
        <f aca="false">IF(D245="","",SUM(G245:H245))</f>
        <v/>
      </c>
      <c r="J245" s="54" t="str">
        <f aca="false">IF(D245="","",I245*C245)</f>
        <v/>
      </c>
    </row>
    <row r="246" s="70" customFormat="true" ht="38.25" hidden="false" customHeight="false" outlineLevel="0" collapsed="false">
      <c r="A246" s="49"/>
      <c r="B246" s="57" t="s">
        <v>780</v>
      </c>
      <c r="C246" s="68"/>
      <c r="D246" s="52"/>
      <c r="E246" s="41" t="s">
        <v>781</v>
      </c>
      <c r="F246" s="81" t="s">
        <v>782</v>
      </c>
      <c r="G246" s="54"/>
      <c r="H246" s="54"/>
      <c r="I246" s="54" t="str">
        <f aca="false">IF(D246="","",SUM(G246:H246))</f>
        <v/>
      </c>
      <c r="J246" s="54" t="str">
        <f aca="false">IF(D246="","",I246*C246)</f>
        <v/>
      </c>
    </row>
    <row r="247" s="70" customFormat="true" ht="87.75" hidden="false" customHeight="true" outlineLevel="0" collapsed="false">
      <c r="A247" s="49"/>
      <c r="B247" s="57" t="s">
        <v>783</v>
      </c>
      <c r="C247" s="68"/>
      <c r="D247" s="52"/>
      <c r="E247" s="41" t="s">
        <v>784</v>
      </c>
      <c r="F247" s="46" t="s">
        <v>785</v>
      </c>
      <c r="G247" s="54"/>
      <c r="H247" s="54"/>
      <c r="I247" s="54" t="str">
        <f aca="false">IF(D247="","",SUM(G247:H247))</f>
        <v/>
      </c>
      <c r="J247" s="54" t="str">
        <f aca="false">IF(D247="","",I247*C247)</f>
        <v/>
      </c>
    </row>
    <row r="248" s="55" customFormat="true" ht="63.75" hidden="false" customHeight="false" outlineLevel="0" collapsed="false">
      <c r="A248" s="49"/>
      <c r="B248" s="57" t="s">
        <v>786</v>
      </c>
      <c r="C248" s="68"/>
      <c r="D248" s="52" t="s">
        <v>219</v>
      </c>
      <c r="E248" s="73" t="s">
        <v>787</v>
      </c>
      <c r="F248" s="74" t="s">
        <v>788</v>
      </c>
      <c r="G248" s="69"/>
      <c r="H248" s="69"/>
      <c r="I248" s="54" t="n">
        <f aca="false">IF(D248="","",SUM(G248:H248))</f>
        <v>0</v>
      </c>
      <c r="J248" s="54" t="n">
        <f aca="false">IF(D248="","",I248*C248)</f>
        <v>0</v>
      </c>
    </row>
    <row r="249" s="55" customFormat="true" ht="127.5" hidden="false" customHeight="false" outlineLevel="0" collapsed="false">
      <c r="A249" s="49"/>
      <c r="B249" s="57" t="s">
        <v>789</v>
      </c>
      <c r="C249" s="68"/>
      <c r="D249" s="52" t="s">
        <v>219</v>
      </c>
      <c r="E249" s="73" t="s">
        <v>790</v>
      </c>
      <c r="F249" s="74" t="s">
        <v>791</v>
      </c>
      <c r="G249" s="69"/>
      <c r="H249" s="69"/>
      <c r="I249" s="54" t="n">
        <f aca="false">IF(D249="","",SUM(G249:H249))</f>
        <v>0</v>
      </c>
      <c r="J249" s="54" t="n">
        <f aca="false">IF(D249="","",I249*C249)</f>
        <v>0</v>
      </c>
    </row>
    <row r="250" s="55" customFormat="true" ht="130.5" hidden="false" customHeight="true" outlineLevel="0" collapsed="false">
      <c r="A250" s="85"/>
      <c r="B250" s="57" t="s">
        <v>792</v>
      </c>
      <c r="C250" s="68"/>
      <c r="D250" s="52" t="s">
        <v>219</v>
      </c>
      <c r="E250" s="73" t="s">
        <v>793</v>
      </c>
      <c r="F250" s="74" t="s">
        <v>794</v>
      </c>
      <c r="G250" s="69"/>
      <c r="H250" s="69"/>
      <c r="I250" s="54" t="n">
        <f aca="false">IF(D250="","",SUM(G250:H250))</f>
        <v>0</v>
      </c>
      <c r="J250" s="54" t="n">
        <f aca="false">IF(D250="","",I250*C250)</f>
        <v>0</v>
      </c>
    </row>
    <row r="251" s="55" customFormat="true" ht="132" hidden="false" customHeight="true" outlineLevel="0" collapsed="false">
      <c r="A251" s="49"/>
      <c r="B251" s="57" t="s">
        <v>795</v>
      </c>
      <c r="C251" s="68"/>
      <c r="D251" s="52" t="s">
        <v>219</v>
      </c>
      <c r="E251" s="73" t="s">
        <v>796</v>
      </c>
      <c r="F251" s="74" t="s">
        <v>797</v>
      </c>
      <c r="G251" s="69"/>
      <c r="H251" s="69"/>
      <c r="I251" s="54" t="n">
        <f aca="false">IF(D251="","",SUM(G251:H251))</f>
        <v>0</v>
      </c>
      <c r="J251" s="54" t="n">
        <f aca="false">IF(D251="","",I251*C251)</f>
        <v>0</v>
      </c>
    </row>
    <row r="252" s="55" customFormat="true" ht="81" hidden="false" customHeight="true" outlineLevel="0" collapsed="false">
      <c r="A252" s="49"/>
      <c r="B252" s="57" t="s">
        <v>798</v>
      </c>
      <c r="C252" s="68"/>
      <c r="D252" s="52" t="s">
        <v>799</v>
      </c>
      <c r="E252" s="73" t="s">
        <v>800</v>
      </c>
      <c r="F252" s="74" t="s">
        <v>801</v>
      </c>
      <c r="G252" s="69"/>
      <c r="H252" s="69"/>
      <c r="I252" s="54" t="n">
        <f aca="false">IF(D252="","",SUM(G252:H252))</f>
        <v>0</v>
      </c>
      <c r="J252" s="54" t="n">
        <f aca="false">IF(D252="","",I252*C252)</f>
        <v>0</v>
      </c>
    </row>
    <row r="253" s="55" customFormat="true" ht="87.75" hidden="false" customHeight="true" outlineLevel="0" collapsed="false">
      <c r="A253" s="86"/>
      <c r="B253" s="57" t="s">
        <v>802</v>
      </c>
      <c r="C253" s="68"/>
      <c r="D253" s="52" t="s">
        <v>219</v>
      </c>
      <c r="E253" s="73" t="s">
        <v>803</v>
      </c>
      <c r="F253" s="74" t="s">
        <v>804</v>
      </c>
      <c r="G253" s="69"/>
      <c r="H253" s="69"/>
      <c r="I253" s="54" t="n">
        <f aca="false">IF(D253="","",SUM(G253:H253))</f>
        <v>0</v>
      </c>
      <c r="J253" s="54" t="n">
        <f aca="false">IF(D253="","",I253*C253)</f>
        <v>0</v>
      </c>
    </row>
    <row r="254" s="55" customFormat="true" ht="91.5" hidden="false" customHeight="true" outlineLevel="0" collapsed="false">
      <c r="A254" s="86"/>
      <c r="B254" s="57" t="s">
        <v>805</v>
      </c>
      <c r="C254" s="68"/>
      <c r="D254" s="52" t="s">
        <v>219</v>
      </c>
      <c r="E254" s="73" t="s">
        <v>806</v>
      </c>
      <c r="F254" s="74" t="s">
        <v>807</v>
      </c>
      <c r="G254" s="69"/>
      <c r="H254" s="69"/>
      <c r="I254" s="54" t="n">
        <f aca="false">IF(D254="","",SUM(G254:H254))</f>
        <v>0</v>
      </c>
      <c r="J254" s="54" t="n">
        <f aca="false">IF(D254="","",I254*C254)</f>
        <v>0</v>
      </c>
    </row>
    <row r="255" s="55" customFormat="true" ht="63.75" hidden="false" customHeight="false" outlineLevel="0" collapsed="false">
      <c r="A255" s="49"/>
      <c r="B255" s="57" t="s">
        <v>808</v>
      </c>
      <c r="C255" s="68"/>
      <c r="D255" s="52" t="s">
        <v>799</v>
      </c>
      <c r="E255" s="73" t="s">
        <v>809</v>
      </c>
      <c r="F255" s="74" t="s">
        <v>810</v>
      </c>
      <c r="G255" s="69"/>
      <c r="H255" s="69"/>
      <c r="I255" s="54" t="n">
        <f aca="false">IF(D255="","",SUM(G255:H255))</f>
        <v>0</v>
      </c>
      <c r="J255" s="54" t="n">
        <f aca="false">IF(D255="","",I255*C255)</f>
        <v>0</v>
      </c>
    </row>
    <row r="256" s="70" customFormat="true" ht="38.25" hidden="false" customHeight="false" outlineLevel="0" collapsed="false">
      <c r="A256" s="49"/>
      <c r="B256" s="57" t="s">
        <v>811</v>
      </c>
      <c r="C256" s="68"/>
      <c r="D256" s="52"/>
      <c r="E256" s="41" t="s">
        <v>812</v>
      </c>
      <c r="F256" s="81" t="s">
        <v>813</v>
      </c>
      <c r="G256" s="54"/>
      <c r="H256" s="54"/>
      <c r="I256" s="54" t="str">
        <f aca="false">IF(D256="","",SUM(G256:H256))</f>
        <v/>
      </c>
      <c r="J256" s="54" t="str">
        <f aca="false">IF(D256="","",I256*C256)</f>
        <v/>
      </c>
    </row>
    <row r="257" s="55" customFormat="true" ht="69" hidden="false" customHeight="true" outlineLevel="0" collapsed="false">
      <c r="A257" s="49"/>
      <c r="B257" s="57" t="s">
        <v>814</v>
      </c>
      <c r="C257" s="68"/>
      <c r="D257" s="52" t="s">
        <v>219</v>
      </c>
      <c r="E257" s="73" t="s">
        <v>815</v>
      </c>
      <c r="F257" s="46" t="s">
        <v>816</v>
      </c>
      <c r="G257" s="69"/>
      <c r="H257" s="69"/>
      <c r="I257" s="54" t="n">
        <f aca="false">IF(D257="","",SUM(G257:H257))</f>
        <v>0</v>
      </c>
      <c r="J257" s="54" t="n">
        <f aca="false">IF(D257="","",I257*C257)</f>
        <v>0</v>
      </c>
    </row>
    <row r="258" s="55" customFormat="true" ht="67.5" hidden="false" customHeight="true" outlineLevel="0" collapsed="false">
      <c r="A258" s="49"/>
      <c r="B258" s="57" t="s">
        <v>817</v>
      </c>
      <c r="C258" s="68"/>
      <c r="D258" s="52" t="s">
        <v>219</v>
      </c>
      <c r="E258" s="73" t="s">
        <v>818</v>
      </c>
      <c r="F258" s="46" t="s">
        <v>819</v>
      </c>
      <c r="G258" s="69"/>
      <c r="H258" s="69"/>
      <c r="I258" s="54" t="n">
        <f aca="false">IF(D258="","",SUM(G258:H258))</f>
        <v>0</v>
      </c>
      <c r="J258" s="54" t="n">
        <f aca="false">IF(D258="","",I258*C258)</f>
        <v>0</v>
      </c>
    </row>
    <row r="259" s="55" customFormat="true" ht="67.5" hidden="false" customHeight="true" outlineLevel="0" collapsed="false">
      <c r="A259" s="49"/>
      <c r="B259" s="57" t="s">
        <v>820</v>
      </c>
      <c r="C259" s="68"/>
      <c r="D259" s="52" t="s">
        <v>219</v>
      </c>
      <c r="E259" s="73" t="s">
        <v>821</v>
      </c>
      <c r="F259" s="46" t="s">
        <v>822</v>
      </c>
      <c r="G259" s="69"/>
      <c r="H259" s="69"/>
      <c r="I259" s="54" t="n">
        <f aca="false">IF(D259="","",SUM(G259:H259))</f>
        <v>0</v>
      </c>
      <c r="J259" s="54" t="n">
        <f aca="false">IF(D259="","",I259*C259)</f>
        <v>0</v>
      </c>
    </row>
    <row r="260" s="55" customFormat="true" ht="63.75" hidden="false" customHeight="false" outlineLevel="0" collapsed="false">
      <c r="A260" s="49"/>
      <c r="B260" s="57" t="s">
        <v>823</v>
      </c>
      <c r="C260" s="68"/>
      <c r="D260" s="52" t="s">
        <v>219</v>
      </c>
      <c r="E260" s="73" t="s">
        <v>824</v>
      </c>
      <c r="F260" s="46" t="s">
        <v>825</v>
      </c>
      <c r="G260" s="69"/>
      <c r="H260" s="69"/>
      <c r="I260" s="54" t="n">
        <f aca="false">IF(D260="","",SUM(G260:H260))</f>
        <v>0</v>
      </c>
      <c r="J260" s="54" t="n">
        <f aca="false">IF(D260="","",I260*C260)</f>
        <v>0</v>
      </c>
    </row>
    <row r="261" s="55" customFormat="true" ht="67.5" hidden="false" customHeight="true" outlineLevel="0" collapsed="false">
      <c r="A261" s="49"/>
      <c r="B261" s="57" t="s">
        <v>826</v>
      </c>
      <c r="C261" s="68"/>
      <c r="D261" s="52" t="s">
        <v>219</v>
      </c>
      <c r="E261" s="73" t="s">
        <v>827</v>
      </c>
      <c r="F261" s="46" t="s">
        <v>828</v>
      </c>
      <c r="G261" s="69"/>
      <c r="H261" s="69"/>
      <c r="I261" s="54" t="n">
        <f aca="false">IF(D261="","",SUM(G261:H261))</f>
        <v>0</v>
      </c>
      <c r="J261" s="54" t="n">
        <f aca="false">IF(D261="","",I261*C261)</f>
        <v>0</v>
      </c>
    </row>
    <row r="262" s="55" customFormat="true" ht="70.5" hidden="false" customHeight="true" outlineLevel="0" collapsed="false">
      <c r="A262" s="49"/>
      <c r="B262" s="57" t="s">
        <v>829</v>
      </c>
      <c r="C262" s="68"/>
      <c r="D262" s="52" t="s">
        <v>219</v>
      </c>
      <c r="E262" s="73" t="s">
        <v>830</v>
      </c>
      <c r="F262" s="46" t="s">
        <v>831</v>
      </c>
      <c r="G262" s="69"/>
      <c r="H262" s="69"/>
      <c r="I262" s="54" t="n">
        <f aca="false">IF(D262="","",SUM(G262:H262))</f>
        <v>0</v>
      </c>
      <c r="J262" s="54" t="n">
        <f aca="false">IF(D262="","",I262*C262)</f>
        <v>0</v>
      </c>
    </row>
    <row r="263" s="55" customFormat="true" ht="89.25" hidden="false" customHeight="false" outlineLevel="0" collapsed="false">
      <c r="A263" s="49"/>
      <c r="B263" s="57" t="s">
        <v>832</v>
      </c>
      <c r="C263" s="68"/>
      <c r="D263" s="52" t="s">
        <v>219</v>
      </c>
      <c r="E263" s="73" t="s">
        <v>833</v>
      </c>
      <c r="F263" s="46" t="s">
        <v>834</v>
      </c>
      <c r="G263" s="69"/>
      <c r="H263" s="69"/>
      <c r="I263" s="54" t="n">
        <f aca="false">IF(D263="","",SUM(G263:H263))</f>
        <v>0</v>
      </c>
      <c r="J263" s="54" t="n">
        <f aca="false">IF(D263="","",I263*C263)</f>
        <v>0</v>
      </c>
    </row>
    <row r="264" s="55" customFormat="true" ht="51" hidden="false" customHeight="false" outlineLevel="0" collapsed="false">
      <c r="A264" s="49"/>
      <c r="B264" s="57" t="s">
        <v>835</v>
      </c>
      <c r="C264" s="68"/>
      <c r="D264" s="52"/>
      <c r="E264" s="74" t="s">
        <v>836</v>
      </c>
      <c r="F264" s="46" t="s">
        <v>837</v>
      </c>
      <c r="G264" s="54"/>
      <c r="H264" s="54"/>
      <c r="I264" s="54" t="str">
        <f aca="false">IF(D264="","",SUM(G264:H264))</f>
        <v/>
      </c>
      <c r="J264" s="54" t="str">
        <f aca="false">IF(D264="","",I264*C264)</f>
        <v/>
      </c>
    </row>
    <row r="265" s="55" customFormat="true" ht="52.5" hidden="false" customHeight="true" outlineLevel="0" collapsed="false">
      <c r="A265" s="49"/>
      <c r="B265" s="57" t="s">
        <v>838</v>
      </c>
      <c r="C265" s="68"/>
      <c r="D265" s="52" t="s">
        <v>219</v>
      </c>
      <c r="E265" s="73" t="s">
        <v>839</v>
      </c>
      <c r="F265" s="46" t="s">
        <v>840</v>
      </c>
      <c r="G265" s="69"/>
      <c r="H265" s="69"/>
      <c r="I265" s="54" t="n">
        <f aca="false">IF(D265="","",SUM(G265:H265))</f>
        <v>0</v>
      </c>
      <c r="J265" s="54" t="n">
        <f aca="false">IF(D265="","",I265*C265)</f>
        <v>0</v>
      </c>
    </row>
    <row r="266" s="55" customFormat="true" ht="55.5" hidden="false" customHeight="true" outlineLevel="0" collapsed="false">
      <c r="A266" s="49"/>
      <c r="B266" s="57" t="s">
        <v>841</v>
      </c>
      <c r="C266" s="68"/>
      <c r="D266" s="52" t="s">
        <v>219</v>
      </c>
      <c r="E266" s="73" t="s">
        <v>842</v>
      </c>
      <c r="F266" s="46" t="s">
        <v>843</v>
      </c>
      <c r="G266" s="69"/>
      <c r="H266" s="69"/>
      <c r="I266" s="54" t="n">
        <f aca="false">IF(D266="","",SUM(G266:H266))</f>
        <v>0</v>
      </c>
      <c r="J266" s="54" t="n">
        <f aca="false">IF(D266="","",I266*C266)</f>
        <v>0</v>
      </c>
    </row>
    <row r="267" s="55" customFormat="true" ht="40.5" hidden="false" customHeight="true" outlineLevel="0" collapsed="false">
      <c r="A267" s="49"/>
      <c r="B267" s="57" t="s">
        <v>844</v>
      </c>
      <c r="C267" s="68"/>
      <c r="D267" s="52" t="s">
        <v>219</v>
      </c>
      <c r="E267" s="73" t="s">
        <v>845</v>
      </c>
      <c r="F267" s="46" t="s">
        <v>846</v>
      </c>
      <c r="G267" s="69"/>
      <c r="H267" s="69"/>
      <c r="I267" s="54" t="n">
        <f aca="false">IF(D267="","",SUM(G267:H267))</f>
        <v>0</v>
      </c>
      <c r="J267" s="54" t="n">
        <f aca="false">IF(D267="","",I267*C267)</f>
        <v>0</v>
      </c>
    </row>
    <row r="268" s="55" customFormat="true" ht="51" hidden="false" customHeight="false" outlineLevel="0" collapsed="false">
      <c r="A268" s="49"/>
      <c r="B268" s="57" t="s">
        <v>847</v>
      </c>
      <c r="C268" s="68"/>
      <c r="D268" s="52"/>
      <c r="E268" s="74" t="s">
        <v>848</v>
      </c>
      <c r="F268" s="46" t="s">
        <v>849</v>
      </c>
      <c r="G268" s="54"/>
      <c r="H268" s="54"/>
      <c r="I268" s="54" t="str">
        <f aca="false">IF(D268="","",SUM(G268:H268))</f>
        <v/>
      </c>
      <c r="J268" s="54" t="str">
        <f aca="false">IF(D268="","",I268*C268)</f>
        <v/>
      </c>
    </row>
    <row r="269" s="55" customFormat="true" ht="78.75" hidden="false" customHeight="true" outlineLevel="0" collapsed="false">
      <c r="A269" s="67"/>
      <c r="B269" s="57" t="s">
        <v>850</v>
      </c>
      <c r="C269" s="68"/>
      <c r="D269" s="52" t="s">
        <v>219</v>
      </c>
      <c r="E269" s="73" t="s">
        <v>851</v>
      </c>
      <c r="F269" s="46" t="s">
        <v>852</v>
      </c>
      <c r="G269" s="69"/>
      <c r="H269" s="69"/>
      <c r="I269" s="54" t="n">
        <f aca="false">IF(D269="","",SUM(G269:H269))</f>
        <v>0</v>
      </c>
      <c r="J269" s="54" t="n">
        <f aca="false">IF(D269="","",I269*C269)</f>
        <v>0</v>
      </c>
    </row>
    <row r="270" s="55" customFormat="true" ht="51" hidden="false" customHeight="false" outlineLevel="0" collapsed="false">
      <c r="A270" s="49"/>
      <c r="B270" s="57" t="s">
        <v>853</v>
      </c>
      <c r="C270" s="68"/>
      <c r="D270" s="52" t="s">
        <v>219</v>
      </c>
      <c r="E270" s="73" t="s">
        <v>854</v>
      </c>
      <c r="F270" s="46" t="s">
        <v>855</v>
      </c>
      <c r="G270" s="69"/>
      <c r="H270" s="69"/>
      <c r="I270" s="54" t="n">
        <f aca="false">IF(D270="","",SUM(G270:H270))</f>
        <v>0</v>
      </c>
      <c r="J270" s="54" t="n">
        <f aca="false">IF(D270="","",I270*C270)</f>
        <v>0</v>
      </c>
    </row>
    <row r="271" s="55" customFormat="true" ht="51" hidden="false" customHeight="false" outlineLevel="0" collapsed="false">
      <c r="A271" s="49"/>
      <c r="B271" s="57" t="s">
        <v>856</v>
      </c>
      <c r="C271" s="68"/>
      <c r="D271" s="52" t="s">
        <v>219</v>
      </c>
      <c r="E271" s="73" t="s">
        <v>857</v>
      </c>
      <c r="F271" s="46" t="s">
        <v>858</v>
      </c>
      <c r="G271" s="69"/>
      <c r="H271" s="69"/>
      <c r="I271" s="54" t="n">
        <f aca="false">IF(D271="","",SUM(G271:H271))</f>
        <v>0</v>
      </c>
      <c r="J271" s="54" t="n">
        <f aca="false">IF(D271="","",I271*C271)</f>
        <v>0</v>
      </c>
    </row>
    <row r="272" s="55" customFormat="true" ht="51" hidden="false" customHeight="false" outlineLevel="0" collapsed="false">
      <c r="A272" s="67"/>
      <c r="B272" s="57" t="s">
        <v>859</v>
      </c>
      <c r="C272" s="68"/>
      <c r="D272" s="52"/>
      <c r="E272" s="74" t="s">
        <v>860</v>
      </c>
      <c r="F272" s="46" t="s">
        <v>861</v>
      </c>
      <c r="G272" s="54"/>
      <c r="H272" s="54"/>
      <c r="I272" s="54" t="str">
        <f aca="false">IF(D272="","",SUM(G272:H272))</f>
        <v/>
      </c>
      <c r="J272" s="54" t="str">
        <f aca="false">IF(D272="","",I272*C272)</f>
        <v/>
      </c>
    </row>
    <row r="273" s="55" customFormat="true" ht="93" hidden="false" customHeight="true" outlineLevel="0" collapsed="false">
      <c r="A273" s="49"/>
      <c r="B273" s="57" t="s">
        <v>862</v>
      </c>
      <c r="C273" s="68"/>
      <c r="D273" s="52" t="s">
        <v>188</v>
      </c>
      <c r="E273" s="73" t="s">
        <v>863</v>
      </c>
      <c r="F273" s="46" t="s">
        <v>864</v>
      </c>
      <c r="G273" s="69"/>
      <c r="H273" s="69"/>
      <c r="I273" s="54" t="n">
        <f aca="false">IF(D273="","",SUM(G273:H273))</f>
        <v>0</v>
      </c>
      <c r="J273" s="54" t="n">
        <f aca="false">IF(D273="","",I273*C273)</f>
        <v>0</v>
      </c>
    </row>
    <row r="274" s="55" customFormat="true" ht="90.75" hidden="false" customHeight="true" outlineLevel="0" collapsed="false">
      <c r="A274" s="49"/>
      <c r="B274" s="57" t="s">
        <v>865</v>
      </c>
      <c r="C274" s="68"/>
      <c r="D274" s="52" t="s">
        <v>188</v>
      </c>
      <c r="E274" s="73" t="s">
        <v>866</v>
      </c>
      <c r="F274" s="46" t="s">
        <v>867</v>
      </c>
      <c r="G274" s="69"/>
      <c r="H274" s="69"/>
      <c r="I274" s="54" t="n">
        <f aca="false">IF(D274="","",SUM(G274:H274))</f>
        <v>0</v>
      </c>
      <c r="J274" s="54" t="n">
        <f aca="false">IF(D274="","",I274*C274)</f>
        <v>0</v>
      </c>
    </row>
    <row r="275" s="55" customFormat="true" ht="63.75" hidden="false" customHeight="false" outlineLevel="0" collapsed="false">
      <c r="A275" s="49"/>
      <c r="B275" s="57" t="s">
        <v>868</v>
      </c>
      <c r="C275" s="68"/>
      <c r="D275" s="52" t="s">
        <v>188</v>
      </c>
      <c r="E275" s="73" t="s">
        <v>869</v>
      </c>
      <c r="F275" s="74" t="s">
        <v>870</v>
      </c>
      <c r="G275" s="69"/>
      <c r="H275" s="69"/>
      <c r="I275" s="54" t="n">
        <f aca="false">IF(D275="","",SUM(G275:H275))</f>
        <v>0</v>
      </c>
      <c r="J275" s="54" t="n">
        <f aca="false">IF(D275="","",I275*C275)</f>
        <v>0</v>
      </c>
    </row>
    <row r="276" s="55" customFormat="true" ht="63.75" hidden="false" customHeight="false" outlineLevel="0" collapsed="false">
      <c r="A276" s="49"/>
      <c r="B276" s="57" t="s">
        <v>871</v>
      </c>
      <c r="C276" s="68"/>
      <c r="D276" s="52" t="s">
        <v>188</v>
      </c>
      <c r="E276" s="73" t="s">
        <v>872</v>
      </c>
      <c r="F276" s="74" t="s">
        <v>873</v>
      </c>
      <c r="G276" s="69"/>
      <c r="H276" s="69"/>
      <c r="I276" s="54" t="n">
        <f aca="false">IF(D276="","",SUM(G276:H276))</f>
        <v>0</v>
      </c>
      <c r="J276" s="54" t="n">
        <f aca="false">IF(D276="","",I276*C276)</f>
        <v>0</v>
      </c>
    </row>
    <row r="277" s="55" customFormat="true" ht="78" hidden="false" customHeight="true" outlineLevel="0" collapsed="false">
      <c r="A277" s="49"/>
      <c r="B277" s="57" t="s">
        <v>874</v>
      </c>
      <c r="C277" s="68"/>
      <c r="D277" s="52" t="s">
        <v>188</v>
      </c>
      <c r="E277" s="73" t="s">
        <v>875</v>
      </c>
      <c r="F277" s="74" t="s">
        <v>876</v>
      </c>
      <c r="G277" s="69"/>
      <c r="H277" s="69"/>
      <c r="I277" s="54" t="n">
        <f aca="false">IF(D277="","",SUM(G277:H277))</f>
        <v>0</v>
      </c>
      <c r="J277" s="54" t="n">
        <f aca="false">IF(D277="","",I277*C277)</f>
        <v>0</v>
      </c>
    </row>
    <row r="278" s="55" customFormat="true" ht="102.75" hidden="false" customHeight="true" outlineLevel="0" collapsed="false">
      <c r="A278" s="67"/>
      <c r="B278" s="57" t="s">
        <v>877</v>
      </c>
      <c r="C278" s="68"/>
      <c r="D278" s="52" t="s">
        <v>219</v>
      </c>
      <c r="E278" s="73" t="s">
        <v>878</v>
      </c>
      <c r="F278" s="74" t="s">
        <v>879</v>
      </c>
      <c r="G278" s="69"/>
      <c r="H278" s="69"/>
      <c r="I278" s="54" t="n">
        <f aca="false">IF(D278="","",SUM(G278:H278))</f>
        <v>0</v>
      </c>
      <c r="J278" s="54" t="n">
        <f aca="false">IF(D278="","",I278*C278)</f>
        <v>0</v>
      </c>
    </row>
    <row r="279" s="55" customFormat="true" ht="25.5" hidden="false" customHeight="false" outlineLevel="0" collapsed="false">
      <c r="A279" s="49"/>
      <c r="B279" s="57" t="s">
        <v>880</v>
      </c>
      <c r="C279" s="68"/>
      <c r="D279" s="52"/>
      <c r="E279" s="74" t="s">
        <v>881</v>
      </c>
      <c r="F279" s="74" t="s">
        <v>882</v>
      </c>
      <c r="G279" s="54"/>
      <c r="H279" s="54"/>
      <c r="I279" s="54" t="str">
        <f aca="false">IF(D279="","",SUM(G279:H279))</f>
        <v/>
      </c>
      <c r="J279" s="54" t="str">
        <f aca="false">IF(D279="","",I279*C279)</f>
        <v/>
      </c>
    </row>
    <row r="280" s="55" customFormat="true" ht="51" hidden="false" customHeight="false" outlineLevel="0" collapsed="false">
      <c r="A280" s="49"/>
      <c r="B280" s="57" t="s">
        <v>883</v>
      </c>
      <c r="C280" s="68"/>
      <c r="D280" s="52"/>
      <c r="E280" s="71" t="s">
        <v>884</v>
      </c>
      <c r="F280" s="72" t="s">
        <v>885</v>
      </c>
      <c r="G280" s="54"/>
      <c r="H280" s="54"/>
      <c r="I280" s="54" t="str">
        <f aca="false">IF(D280="","",SUM(G280:H280))</f>
        <v/>
      </c>
      <c r="J280" s="54" t="str">
        <f aca="false">IF(D280="","",I280*C280)</f>
        <v/>
      </c>
    </row>
    <row r="281" s="55" customFormat="true" ht="25.5" hidden="false" customHeight="false" outlineLevel="0" collapsed="false">
      <c r="A281" s="49"/>
      <c r="B281" s="57" t="s">
        <v>886</v>
      </c>
      <c r="C281" s="68"/>
      <c r="D281" s="52" t="s">
        <v>219</v>
      </c>
      <c r="E281" s="71" t="s">
        <v>887</v>
      </c>
      <c r="F281" s="78" t="s">
        <v>888</v>
      </c>
      <c r="G281" s="69"/>
      <c r="H281" s="69"/>
      <c r="I281" s="54" t="n">
        <f aca="false">IF(D281="","",SUM(G281:H281))</f>
        <v>0</v>
      </c>
      <c r="J281" s="54" t="n">
        <f aca="false">IF(D281="","",I281*C281)</f>
        <v>0</v>
      </c>
    </row>
    <row r="282" s="55" customFormat="true" ht="25.5" hidden="false" customHeight="false" outlineLevel="0" collapsed="false">
      <c r="A282" s="33"/>
      <c r="B282" s="57" t="s">
        <v>889</v>
      </c>
      <c r="C282" s="68"/>
      <c r="D282" s="52" t="s">
        <v>219</v>
      </c>
      <c r="E282" s="71" t="s">
        <v>890</v>
      </c>
      <c r="F282" s="78" t="s">
        <v>891</v>
      </c>
      <c r="G282" s="69"/>
      <c r="H282" s="69"/>
      <c r="I282" s="54" t="n">
        <f aca="false">IF(D282="","",SUM(G282:H282))</f>
        <v>0</v>
      </c>
      <c r="J282" s="54" t="n">
        <f aca="false">IF(D282="","",I282*C282)</f>
        <v>0</v>
      </c>
    </row>
    <row r="283" s="55" customFormat="true" ht="51" hidden="false" customHeight="false" outlineLevel="0" collapsed="false">
      <c r="A283" s="49"/>
      <c r="B283" s="57" t="s">
        <v>892</v>
      </c>
      <c r="C283" s="68"/>
      <c r="D283" s="52" t="s">
        <v>219</v>
      </c>
      <c r="E283" s="71" t="s">
        <v>893</v>
      </c>
      <c r="F283" s="78" t="s">
        <v>894</v>
      </c>
      <c r="G283" s="69"/>
      <c r="H283" s="69"/>
      <c r="I283" s="54" t="n">
        <f aca="false">IF(D283="","",SUM(G283:H283))</f>
        <v>0</v>
      </c>
      <c r="J283" s="54" t="n">
        <f aca="false">IF(D283="","",I283*C283)</f>
        <v>0</v>
      </c>
    </row>
    <row r="284" s="55" customFormat="true" ht="81.75" hidden="false" customHeight="true" outlineLevel="0" collapsed="false">
      <c r="A284" s="49"/>
      <c r="B284" s="57" t="s">
        <v>895</v>
      </c>
      <c r="C284" s="68"/>
      <c r="D284" s="52" t="s">
        <v>219</v>
      </c>
      <c r="E284" s="71" t="s">
        <v>896</v>
      </c>
      <c r="F284" s="72" t="s">
        <v>897</v>
      </c>
      <c r="G284" s="69"/>
      <c r="H284" s="69"/>
      <c r="I284" s="54" t="n">
        <f aca="false">IF(D284="","",SUM(G284:H284))</f>
        <v>0</v>
      </c>
      <c r="J284" s="54" t="n">
        <f aca="false">IF(D284="","",I284*C284)</f>
        <v>0</v>
      </c>
    </row>
    <row r="285" s="55" customFormat="true" ht="67.5" hidden="false" customHeight="true" outlineLevel="0" collapsed="false">
      <c r="A285" s="67"/>
      <c r="B285" s="57" t="s">
        <v>898</v>
      </c>
      <c r="C285" s="68"/>
      <c r="D285" s="52" t="s">
        <v>219</v>
      </c>
      <c r="E285" s="71" t="s">
        <v>899</v>
      </c>
      <c r="F285" s="72" t="s">
        <v>900</v>
      </c>
      <c r="G285" s="69"/>
      <c r="H285" s="69"/>
      <c r="I285" s="54" t="n">
        <f aca="false">IF(D285="","",SUM(G285:H285))</f>
        <v>0</v>
      </c>
      <c r="J285" s="54" t="n">
        <f aca="false">IF(D285="","",I285*C285)</f>
        <v>0</v>
      </c>
    </row>
    <row r="286" s="55" customFormat="true" ht="25.5" hidden="false" customHeight="false" outlineLevel="0" collapsed="false">
      <c r="A286" s="49"/>
      <c r="B286" s="57" t="s">
        <v>901</v>
      </c>
      <c r="C286" s="68"/>
      <c r="D286" s="52"/>
      <c r="E286" s="87" t="s">
        <v>552</v>
      </c>
      <c r="F286" s="72" t="s">
        <v>553</v>
      </c>
      <c r="G286" s="54"/>
      <c r="H286" s="54"/>
      <c r="I286" s="54" t="str">
        <f aca="false">IF(D286="","",SUM(G286:H286))</f>
        <v/>
      </c>
      <c r="J286" s="54" t="str">
        <f aca="false">IF(D286="","",I286*C286)</f>
        <v/>
      </c>
    </row>
    <row r="287" s="55" customFormat="true" ht="105.75" hidden="false" customHeight="true" outlineLevel="0" collapsed="false">
      <c r="A287" s="56" t="s">
        <v>54</v>
      </c>
      <c r="B287" s="57" t="s">
        <v>902</v>
      </c>
      <c r="C287" s="68"/>
      <c r="D287" s="52" t="s">
        <v>219</v>
      </c>
      <c r="E287" s="73" t="s">
        <v>903</v>
      </c>
      <c r="F287" s="74" t="s">
        <v>904</v>
      </c>
      <c r="G287" s="69"/>
      <c r="H287" s="69"/>
      <c r="I287" s="54" t="n">
        <f aca="false">IF(D287="","",SUM(G287:H287))</f>
        <v>0</v>
      </c>
      <c r="J287" s="54" t="n">
        <f aca="false">IF(D287="","",I287*C287)</f>
        <v>0</v>
      </c>
    </row>
    <row r="288" s="55" customFormat="true" ht="91.5" hidden="false" customHeight="true" outlineLevel="0" collapsed="false">
      <c r="A288" s="56" t="s">
        <v>54</v>
      </c>
      <c r="B288" s="57" t="s">
        <v>905</v>
      </c>
      <c r="C288" s="68"/>
      <c r="D288" s="52" t="s">
        <v>188</v>
      </c>
      <c r="E288" s="73" t="s">
        <v>906</v>
      </c>
      <c r="F288" s="74" t="s">
        <v>907</v>
      </c>
      <c r="G288" s="69"/>
      <c r="H288" s="69"/>
      <c r="I288" s="54" t="n">
        <f aca="false">IF(D288="","",SUM(G288:H288))</f>
        <v>0</v>
      </c>
      <c r="J288" s="54" t="n">
        <f aca="false">IF(D288="","",I288*C288)</f>
        <v>0</v>
      </c>
    </row>
    <row r="289" s="55" customFormat="true" ht="39" hidden="false" customHeight="true" outlineLevel="0" collapsed="false">
      <c r="A289" s="49"/>
      <c r="B289" s="57" t="s">
        <v>908</v>
      </c>
      <c r="C289" s="68"/>
      <c r="D289" s="52" t="s">
        <v>219</v>
      </c>
      <c r="E289" s="73" t="s">
        <v>909</v>
      </c>
      <c r="F289" s="46" t="s">
        <v>910</v>
      </c>
      <c r="G289" s="69"/>
      <c r="H289" s="69"/>
      <c r="I289" s="54" t="n">
        <f aca="false">IF(D289="","",SUM(G289:H289))</f>
        <v>0</v>
      </c>
      <c r="J289" s="54" t="n">
        <f aca="false">IF(D289="","",I289*C289)</f>
        <v>0</v>
      </c>
    </row>
    <row r="290" s="55" customFormat="true" ht="25.5" hidden="false" customHeight="false" outlineLevel="0" collapsed="false">
      <c r="A290" s="49"/>
      <c r="B290" s="57" t="s">
        <v>911</v>
      </c>
      <c r="C290" s="68"/>
      <c r="D290" s="52" t="s">
        <v>219</v>
      </c>
      <c r="E290" s="73" t="s">
        <v>912</v>
      </c>
      <c r="F290" s="74" t="s">
        <v>913</v>
      </c>
      <c r="G290" s="69"/>
      <c r="H290" s="69"/>
      <c r="I290" s="54" t="n">
        <f aca="false">IF(D290="","",SUM(G290:H290))</f>
        <v>0</v>
      </c>
      <c r="J290" s="54" t="n">
        <f aca="false">IF(D290="","",I290*C290)</f>
        <v>0</v>
      </c>
    </row>
    <row r="291" s="55" customFormat="true" ht="79.5" hidden="false" customHeight="true" outlineLevel="0" collapsed="false">
      <c r="A291" s="49"/>
      <c r="B291" s="57" t="s">
        <v>914</v>
      </c>
      <c r="C291" s="68"/>
      <c r="D291" s="52" t="s">
        <v>219</v>
      </c>
      <c r="E291" s="73" t="s">
        <v>915</v>
      </c>
      <c r="F291" s="72" t="s">
        <v>916</v>
      </c>
      <c r="G291" s="69"/>
      <c r="H291" s="69"/>
      <c r="I291" s="54" t="n">
        <f aca="false">IF(D291="","",SUM(G291:H291))</f>
        <v>0</v>
      </c>
      <c r="J291" s="54" t="n">
        <f aca="false">IF(D291="","",I291*C291)</f>
        <v>0</v>
      </c>
    </row>
    <row r="292" s="55" customFormat="true" ht="94.5" hidden="false" customHeight="true" outlineLevel="0" collapsed="false">
      <c r="A292" s="67"/>
      <c r="B292" s="57" t="s">
        <v>917</v>
      </c>
      <c r="C292" s="68"/>
      <c r="D292" s="52" t="s">
        <v>564</v>
      </c>
      <c r="E292" s="73" t="s">
        <v>918</v>
      </c>
      <c r="F292" s="72" t="s">
        <v>919</v>
      </c>
      <c r="G292" s="69"/>
      <c r="H292" s="69"/>
      <c r="I292" s="54" t="n">
        <f aca="false">IF(D292="","",SUM(G292:H292))</f>
        <v>0</v>
      </c>
      <c r="J292" s="54" t="n">
        <f aca="false">IF(D292="","",I292*C292)</f>
        <v>0</v>
      </c>
    </row>
    <row r="293" s="55" customFormat="true" ht="54" hidden="false" customHeight="true" outlineLevel="0" collapsed="false">
      <c r="A293" s="49"/>
      <c r="B293" s="57" t="s">
        <v>920</v>
      </c>
      <c r="C293" s="68"/>
      <c r="D293" s="52" t="s">
        <v>219</v>
      </c>
      <c r="E293" s="73" t="s">
        <v>921</v>
      </c>
      <c r="F293" s="72" t="s">
        <v>922</v>
      </c>
      <c r="G293" s="69"/>
      <c r="H293" s="69"/>
      <c r="I293" s="54" t="n">
        <f aca="false">IF(D293="","",SUM(G293:H293))</f>
        <v>0</v>
      </c>
      <c r="J293" s="54" t="n">
        <f aca="false">IF(D293="","",I293*C293)</f>
        <v>0</v>
      </c>
    </row>
    <row r="294" s="55" customFormat="true" ht="25.5" hidden="false" customHeight="false" outlineLevel="0" collapsed="false">
      <c r="A294" s="49"/>
      <c r="B294" s="57" t="s">
        <v>923</v>
      </c>
      <c r="C294" s="68"/>
      <c r="D294" s="52"/>
      <c r="E294" s="74" t="s">
        <v>924</v>
      </c>
      <c r="F294" s="72" t="s">
        <v>603</v>
      </c>
      <c r="G294" s="54"/>
      <c r="H294" s="54"/>
      <c r="I294" s="54" t="str">
        <f aca="false">IF(D294="","",SUM(G294:H294))</f>
        <v/>
      </c>
      <c r="J294" s="54" t="str">
        <f aca="false">IF(D294="","",I294*C294)</f>
        <v/>
      </c>
    </row>
    <row r="295" s="55" customFormat="true" ht="55.5" hidden="false" customHeight="true" outlineLevel="0" collapsed="false">
      <c r="A295" s="49"/>
      <c r="B295" s="57" t="s">
        <v>925</v>
      </c>
      <c r="C295" s="68"/>
      <c r="D295" s="52" t="s">
        <v>219</v>
      </c>
      <c r="E295" s="73" t="s">
        <v>926</v>
      </c>
      <c r="F295" s="46" t="s">
        <v>927</v>
      </c>
      <c r="G295" s="69"/>
      <c r="H295" s="69"/>
      <c r="I295" s="54" t="n">
        <f aca="false">IF(D295="","",SUM(G295:H295))</f>
        <v>0</v>
      </c>
      <c r="J295" s="54" t="n">
        <f aca="false">IF(D295="","",I295*C295)</f>
        <v>0</v>
      </c>
    </row>
    <row r="296" s="55" customFormat="true" ht="38.25" hidden="false" customHeight="false" outlineLevel="0" collapsed="false">
      <c r="A296" s="49"/>
      <c r="B296" s="57" t="s">
        <v>928</v>
      </c>
      <c r="C296" s="68"/>
      <c r="D296" s="52" t="s">
        <v>219</v>
      </c>
      <c r="E296" s="73" t="s">
        <v>929</v>
      </c>
      <c r="F296" s="46" t="s">
        <v>930</v>
      </c>
      <c r="G296" s="69"/>
      <c r="H296" s="69"/>
      <c r="I296" s="54" t="n">
        <f aca="false">IF(D296="","",SUM(G296:H296))</f>
        <v>0</v>
      </c>
      <c r="J296" s="54" t="n">
        <f aca="false">IF(D296="","",I296*C296)</f>
        <v>0</v>
      </c>
    </row>
    <row r="297" s="55" customFormat="true" ht="38.25" hidden="false" customHeight="false" outlineLevel="0" collapsed="false">
      <c r="A297" s="49"/>
      <c r="B297" s="57" t="s">
        <v>931</v>
      </c>
      <c r="C297" s="68"/>
      <c r="D297" s="52" t="s">
        <v>219</v>
      </c>
      <c r="E297" s="73" t="s">
        <v>932</v>
      </c>
      <c r="F297" s="46" t="s">
        <v>933</v>
      </c>
      <c r="G297" s="69"/>
      <c r="H297" s="69"/>
      <c r="I297" s="54" t="n">
        <f aca="false">IF(D297="","",SUM(G297:H297))</f>
        <v>0</v>
      </c>
      <c r="J297" s="54" t="n">
        <f aca="false">IF(D297="","",I297*C297)</f>
        <v>0</v>
      </c>
    </row>
    <row r="298" s="55" customFormat="true" ht="25.5" hidden="false" customHeight="false" outlineLevel="0" collapsed="false">
      <c r="A298" s="49"/>
      <c r="B298" s="57" t="s">
        <v>934</v>
      </c>
      <c r="C298" s="68"/>
      <c r="D298" s="52" t="s">
        <v>219</v>
      </c>
      <c r="E298" s="73" t="s">
        <v>935</v>
      </c>
      <c r="F298" s="46" t="s">
        <v>936</v>
      </c>
      <c r="G298" s="69"/>
      <c r="H298" s="69"/>
      <c r="I298" s="54" t="n">
        <f aca="false">IF(D298="","",SUM(G298:H298))</f>
        <v>0</v>
      </c>
      <c r="J298" s="54" t="n">
        <f aca="false">IF(D298="","",I298*C298)</f>
        <v>0</v>
      </c>
    </row>
    <row r="299" s="55" customFormat="true" ht="51" hidden="false" customHeight="false" outlineLevel="0" collapsed="false">
      <c r="A299" s="49"/>
      <c r="B299" s="57" t="s">
        <v>937</v>
      </c>
      <c r="C299" s="68"/>
      <c r="D299" s="52" t="s">
        <v>219</v>
      </c>
      <c r="E299" s="73" t="s">
        <v>938</v>
      </c>
      <c r="F299" s="46" t="s">
        <v>939</v>
      </c>
      <c r="G299" s="69"/>
      <c r="H299" s="69"/>
      <c r="I299" s="54" t="n">
        <f aca="false">IF(D299="","",SUM(G299:H299))</f>
        <v>0</v>
      </c>
      <c r="J299" s="54" t="n">
        <f aca="false">IF(D299="","",I299*C299)</f>
        <v>0</v>
      </c>
    </row>
    <row r="300" s="55" customFormat="true" ht="51" hidden="false" customHeight="false" outlineLevel="0" collapsed="false">
      <c r="A300" s="49"/>
      <c r="B300" s="57" t="s">
        <v>940</v>
      </c>
      <c r="C300" s="68"/>
      <c r="D300" s="52" t="s">
        <v>219</v>
      </c>
      <c r="E300" s="73" t="s">
        <v>941</v>
      </c>
      <c r="F300" s="46" t="s">
        <v>942</v>
      </c>
      <c r="G300" s="69"/>
      <c r="H300" s="69"/>
      <c r="I300" s="54" t="n">
        <f aca="false">IF(D300="","",SUM(G300:H300))</f>
        <v>0</v>
      </c>
      <c r="J300" s="54" t="n">
        <f aca="false">IF(D300="","",I300*C300)</f>
        <v>0</v>
      </c>
    </row>
    <row r="301" s="55" customFormat="true" ht="51" hidden="false" customHeight="false" outlineLevel="0" collapsed="false">
      <c r="A301" s="49"/>
      <c r="B301" s="57" t="s">
        <v>943</v>
      </c>
      <c r="C301" s="68"/>
      <c r="D301" s="52" t="s">
        <v>219</v>
      </c>
      <c r="E301" s="73" t="s">
        <v>944</v>
      </c>
      <c r="F301" s="46" t="s">
        <v>945</v>
      </c>
      <c r="G301" s="69"/>
      <c r="H301" s="69"/>
      <c r="I301" s="54" t="n">
        <f aca="false">IF(D301="","",SUM(G301:H301))</f>
        <v>0</v>
      </c>
      <c r="J301" s="54" t="n">
        <f aca="false">IF(D301="","",I301*C301)</f>
        <v>0</v>
      </c>
    </row>
    <row r="302" s="55" customFormat="true" ht="54.75" hidden="false" customHeight="true" outlineLevel="0" collapsed="false">
      <c r="A302" s="49"/>
      <c r="B302" s="57" t="s">
        <v>946</v>
      </c>
      <c r="C302" s="68"/>
      <c r="D302" s="52" t="s">
        <v>219</v>
      </c>
      <c r="E302" s="53" t="s">
        <v>947</v>
      </c>
      <c r="F302" s="46" t="s">
        <v>948</v>
      </c>
      <c r="G302" s="69"/>
      <c r="H302" s="69"/>
      <c r="I302" s="54" t="n">
        <f aca="false">IF(D302="","",SUM(G302:H302))</f>
        <v>0</v>
      </c>
      <c r="J302" s="54" t="n">
        <f aca="false">IF(D302="","",I302*C302)</f>
        <v>0</v>
      </c>
    </row>
    <row r="303" s="55" customFormat="true" ht="51" hidden="false" customHeight="false" outlineLevel="0" collapsed="false">
      <c r="A303" s="49"/>
      <c r="B303" s="57" t="s">
        <v>949</v>
      </c>
      <c r="C303" s="68"/>
      <c r="D303" s="52" t="s">
        <v>219</v>
      </c>
      <c r="E303" s="53" t="s">
        <v>950</v>
      </c>
      <c r="F303" s="46" t="s">
        <v>951</v>
      </c>
      <c r="G303" s="69"/>
      <c r="H303" s="69"/>
      <c r="I303" s="54" t="n">
        <f aca="false">IF(D303="","",SUM(G303:H303))</f>
        <v>0</v>
      </c>
      <c r="J303" s="54" t="n">
        <f aca="false">IF(D303="","",I303*C303)</f>
        <v>0</v>
      </c>
    </row>
    <row r="304" s="55" customFormat="true" ht="38.25" hidden="false" customHeight="false" outlineLevel="0" collapsed="false">
      <c r="A304" s="49"/>
      <c r="B304" s="57" t="s">
        <v>952</v>
      </c>
      <c r="C304" s="68"/>
      <c r="D304" s="52"/>
      <c r="E304" s="73" t="s">
        <v>953</v>
      </c>
      <c r="F304" s="74" t="s">
        <v>954</v>
      </c>
      <c r="G304" s="54"/>
      <c r="H304" s="54"/>
      <c r="I304" s="54" t="str">
        <f aca="false">IF(D304="","",SUM(G304:H304))</f>
        <v/>
      </c>
      <c r="J304" s="54" t="str">
        <f aca="false">IF(D304="","",I304*C304)</f>
        <v/>
      </c>
    </row>
    <row r="305" s="55" customFormat="true" ht="25.5" hidden="false" customHeight="false" outlineLevel="0" collapsed="false">
      <c r="A305" s="49"/>
      <c r="B305" s="57" t="s">
        <v>955</v>
      </c>
      <c r="C305" s="68"/>
      <c r="D305" s="52"/>
      <c r="E305" s="73" t="s">
        <v>956</v>
      </c>
      <c r="F305" s="74" t="s">
        <v>957</v>
      </c>
      <c r="G305" s="54"/>
      <c r="H305" s="54"/>
      <c r="I305" s="54" t="str">
        <f aca="false">IF(D305="","",SUM(G305:H305))</f>
        <v/>
      </c>
      <c r="J305" s="54" t="str">
        <f aca="false">IF(D305="","",I305*C305)</f>
        <v/>
      </c>
    </row>
    <row r="306" s="70" customFormat="true" ht="83.25" hidden="false" customHeight="true" outlineLevel="0" collapsed="false">
      <c r="A306" s="67"/>
      <c r="B306" s="57" t="s">
        <v>958</v>
      </c>
      <c r="C306" s="68"/>
      <c r="D306" s="52" t="s">
        <v>188</v>
      </c>
      <c r="E306" s="53" t="s">
        <v>959</v>
      </c>
      <c r="F306" s="46" t="s">
        <v>960</v>
      </c>
      <c r="G306" s="69"/>
      <c r="H306" s="69"/>
      <c r="I306" s="54" t="n">
        <f aca="false">IF(D306="","",SUM(G306:H306))</f>
        <v>0</v>
      </c>
      <c r="J306" s="54" t="n">
        <f aca="false">IF(D306="","",I306*C306)</f>
        <v>0</v>
      </c>
    </row>
    <row r="307" s="55" customFormat="true" ht="63.75" hidden="false" customHeight="false" outlineLevel="0" collapsed="false">
      <c r="A307" s="67"/>
      <c r="B307" s="57" t="s">
        <v>961</v>
      </c>
      <c r="C307" s="68"/>
      <c r="D307" s="52" t="s">
        <v>219</v>
      </c>
      <c r="E307" s="73" t="s">
        <v>962</v>
      </c>
      <c r="F307" s="74" t="s">
        <v>963</v>
      </c>
      <c r="G307" s="69"/>
      <c r="H307" s="69"/>
      <c r="I307" s="54" t="n">
        <f aca="false">IF(D307="","",SUM(G307:H307))</f>
        <v>0</v>
      </c>
      <c r="J307" s="54" t="n">
        <f aca="false">IF(D307="","",I307*C307)</f>
        <v>0</v>
      </c>
    </row>
    <row r="308" s="55" customFormat="true" ht="82.5" hidden="false" customHeight="true" outlineLevel="0" collapsed="false">
      <c r="A308" s="49"/>
      <c r="B308" s="57" t="s">
        <v>964</v>
      </c>
      <c r="C308" s="68"/>
      <c r="D308" s="52" t="s">
        <v>219</v>
      </c>
      <c r="E308" s="53" t="s">
        <v>965</v>
      </c>
      <c r="F308" s="46" t="s">
        <v>966</v>
      </c>
      <c r="G308" s="69"/>
      <c r="H308" s="69"/>
      <c r="I308" s="54" t="n">
        <f aca="false">IF(D308="","",SUM(G308:H308))</f>
        <v>0</v>
      </c>
      <c r="J308" s="54" t="n">
        <f aca="false">IF(D308="","",I308*C308)</f>
        <v>0</v>
      </c>
    </row>
    <row r="309" s="55" customFormat="true" ht="57.75" hidden="false" customHeight="true" outlineLevel="0" collapsed="false">
      <c r="A309" s="49"/>
      <c r="B309" s="57" t="s">
        <v>967</v>
      </c>
      <c r="C309" s="68"/>
      <c r="D309" s="52" t="s">
        <v>219</v>
      </c>
      <c r="E309" s="73" t="s">
        <v>968</v>
      </c>
      <c r="F309" s="74" t="s">
        <v>969</v>
      </c>
      <c r="G309" s="69"/>
      <c r="H309" s="69"/>
      <c r="I309" s="54" t="n">
        <f aca="false">IF(D309="","",SUM(G309:H309))</f>
        <v>0</v>
      </c>
      <c r="J309" s="54" t="n">
        <f aca="false">IF(D309="","",I309*C309)</f>
        <v>0</v>
      </c>
    </row>
    <row r="310" s="55" customFormat="true" ht="25.5" hidden="false" customHeight="false" outlineLevel="0" collapsed="false">
      <c r="A310" s="49"/>
      <c r="B310" s="57" t="s">
        <v>970</v>
      </c>
      <c r="C310" s="68"/>
      <c r="D310" s="52" t="s">
        <v>219</v>
      </c>
      <c r="E310" s="73" t="s">
        <v>971</v>
      </c>
      <c r="F310" s="74" t="s">
        <v>972</v>
      </c>
      <c r="G310" s="69"/>
      <c r="H310" s="69"/>
      <c r="I310" s="54" t="n">
        <f aca="false">IF(D310="","",SUM(G310:H310))</f>
        <v>0</v>
      </c>
      <c r="J310" s="54" t="n">
        <f aca="false">IF(D310="","",I310*C310)</f>
        <v>0</v>
      </c>
    </row>
    <row r="311" s="55" customFormat="true" ht="25.5" hidden="false" customHeight="false" outlineLevel="0" collapsed="false">
      <c r="A311" s="49"/>
      <c r="B311" s="57" t="s">
        <v>973</v>
      </c>
      <c r="C311" s="68"/>
      <c r="D311" s="52"/>
      <c r="E311" s="73" t="s">
        <v>974</v>
      </c>
      <c r="F311" s="74" t="s">
        <v>975</v>
      </c>
      <c r="G311" s="54"/>
      <c r="H311" s="54"/>
      <c r="I311" s="54" t="str">
        <f aca="false">IF(D311="","",SUM(G311:H311))</f>
        <v/>
      </c>
      <c r="J311" s="54" t="str">
        <f aca="false">IF(D311="","",I311*C311)</f>
        <v/>
      </c>
    </row>
    <row r="312" s="55" customFormat="true" ht="63.75" hidden="false" customHeight="false" outlineLevel="0" collapsed="false">
      <c r="A312" s="56" t="s">
        <v>54</v>
      </c>
      <c r="B312" s="57" t="s">
        <v>976</v>
      </c>
      <c r="C312" s="68"/>
      <c r="D312" s="52" t="s">
        <v>219</v>
      </c>
      <c r="E312" s="73" t="s">
        <v>977</v>
      </c>
      <c r="F312" s="74" t="s">
        <v>978</v>
      </c>
      <c r="G312" s="69"/>
      <c r="H312" s="69"/>
      <c r="I312" s="54" t="n">
        <f aca="false">IF(D312="","",SUM(G312:H312))</f>
        <v>0</v>
      </c>
      <c r="J312" s="54" t="n">
        <f aca="false">IF(D312="","",I312*C312)</f>
        <v>0</v>
      </c>
    </row>
    <row r="313" s="55" customFormat="true" ht="39" hidden="false" customHeight="true" outlineLevel="0" collapsed="false">
      <c r="A313" s="56" t="s">
        <v>54</v>
      </c>
      <c r="B313" s="57" t="s">
        <v>979</v>
      </c>
      <c r="C313" s="68"/>
      <c r="D313" s="52" t="s">
        <v>219</v>
      </c>
      <c r="E313" s="73" t="s">
        <v>980</v>
      </c>
      <c r="F313" s="74" t="s">
        <v>981</v>
      </c>
      <c r="G313" s="69"/>
      <c r="H313" s="69"/>
      <c r="I313" s="54" t="n">
        <f aca="false">IF(D313="","",SUM(G313:H313))</f>
        <v>0</v>
      </c>
      <c r="J313" s="54" t="n">
        <f aca="false">IF(D313="","",I313*C313)</f>
        <v>0</v>
      </c>
    </row>
    <row r="314" s="55" customFormat="true" ht="43.5" hidden="false" customHeight="true" outlineLevel="0" collapsed="false">
      <c r="A314" s="49"/>
      <c r="B314" s="57" t="s">
        <v>982</v>
      </c>
      <c r="C314" s="68"/>
      <c r="D314" s="52" t="s">
        <v>219</v>
      </c>
      <c r="E314" s="73" t="s">
        <v>983</v>
      </c>
      <c r="F314" s="74" t="s">
        <v>984</v>
      </c>
      <c r="G314" s="69"/>
      <c r="H314" s="69"/>
      <c r="I314" s="54" t="n">
        <f aca="false">IF(D314="","",SUM(G314:H314))</f>
        <v>0</v>
      </c>
      <c r="J314" s="54" t="n">
        <f aca="false">IF(D314="","",I314*C314)</f>
        <v>0</v>
      </c>
    </row>
    <row r="315" s="55" customFormat="true" ht="80.25" hidden="false" customHeight="true" outlineLevel="0" collapsed="false">
      <c r="A315" s="67"/>
      <c r="B315" s="57" t="s">
        <v>985</v>
      </c>
      <c r="C315" s="68"/>
      <c r="D315" s="52" t="s">
        <v>219</v>
      </c>
      <c r="E315" s="73" t="s">
        <v>986</v>
      </c>
      <c r="F315" s="74" t="s">
        <v>987</v>
      </c>
      <c r="G315" s="69"/>
      <c r="H315" s="69"/>
      <c r="I315" s="54" t="n">
        <f aca="false">IF(D315="","",SUM(G315:H315))</f>
        <v>0</v>
      </c>
      <c r="J315" s="54" t="n">
        <f aca="false">IF(D315="","",I315*C315)</f>
        <v>0</v>
      </c>
    </row>
    <row r="316" s="55" customFormat="true" ht="51" hidden="false" customHeight="false" outlineLevel="0" collapsed="false">
      <c r="A316" s="49"/>
      <c r="B316" s="57" t="s">
        <v>988</v>
      </c>
      <c r="C316" s="68"/>
      <c r="D316" s="52" t="s">
        <v>219</v>
      </c>
      <c r="E316" s="73" t="s">
        <v>989</v>
      </c>
      <c r="F316" s="74" t="s">
        <v>990</v>
      </c>
      <c r="G316" s="69"/>
      <c r="H316" s="69"/>
      <c r="I316" s="54" t="n">
        <f aca="false">IF(D316="","",SUM(G316:H316))</f>
        <v>0</v>
      </c>
      <c r="J316" s="54" t="n">
        <f aca="false">IF(D316="","",I316*C316)</f>
        <v>0</v>
      </c>
    </row>
    <row r="317" s="55" customFormat="true" ht="51.75" hidden="false" customHeight="true" outlineLevel="0" collapsed="false">
      <c r="A317" s="67"/>
      <c r="B317" s="57" t="s">
        <v>991</v>
      </c>
      <c r="C317" s="68"/>
      <c r="D317" s="52" t="s">
        <v>188</v>
      </c>
      <c r="E317" s="73" t="s">
        <v>992</v>
      </c>
      <c r="F317" s="74" t="s">
        <v>993</v>
      </c>
      <c r="G317" s="69"/>
      <c r="H317" s="69"/>
      <c r="I317" s="54" t="n">
        <f aca="false">IF(D317="","",SUM(G317:H317))</f>
        <v>0</v>
      </c>
      <c r="J317" s="54" t="n">
        <f aca="false">IF(D317="","",I317*C317)</f>
        <v>0</v>
      </c>
    </row>
    <row r="318" s="55" customFormat="true" ht="25.5" hidden="false" customHeight="false" outlineLevel="0" collapsed="false">
      <c r="A318" s="49"/>
      <c r="B318" s="57" t="s">
        <v>994</v>
      </c>
      <c r="C318" s="68"/>
      <c r="D318" s="52"/>
      <c r="E318" s="73" t="s">
        <v>995</v>
      </c>
      <c r="F318" s="74" t="s">
        <v>996</v>
      </c>
      <c r="G318" s="54"/>
      <c r="H318" s="54"/>
      <c r="I318" s="54" t="str">
        <f aca="false">IF(D318="","",SUM(G318:H318))</f>
        <v/>
      </c>
      <c r="J318" s="54" t="str">
        <f aca="false">IF(D318="","",I318*C318)</f>
        <v/>
      </c>
    </row>
    <row r="319" s="55" customFormat="true" ht="72.75" hidden="false" customHeight="true" outlineLevel="0" collapsed="false">
      <c r="A319" s="49"/>
      <c r="B319" s="57" t="s">
        <v>997</v>
      </c>
      <c r="C319" s="68"/>
      <c r="D319" s="52" t="s">
        <v>188</v>
      </c>
      <c r="E319" s="73" t="s">
        <v>998</v>
      </c>
      <c r="F319" s="46" t="s">
        <v>999</v>
      </c>
      <c r="G319" s="69"/>
      <c r="H319" s="69"/>
      <c r="I319" s="54" t="n">
        <f aca="false">IF(D319="","",SUM(G319:H319))</f>
        <v>0</v>
      </c>
      <c r="J319" s="54" t="n">
        <f aca="false">IF(D319="","",I319*C319)</f>
        <v>0</v>
      </c>
    </row>
    <row r="320" s="55" customFormat="true" ht="63" hidden="false" customHeight="true" outlineLevel="0" collapsed="false">
      <c r="A320" s="49"/>
      <c r="B320" s="57" t="s">
        <v>1000</v>
      </c>
      <c r="C320" s="68"/>
      <c r="D320" s="52" t="s">
        <v>219</v>
      </c>
      <c r="E320" s="73" t="s">
        <v>1001</v>
      </c>
      <c r="F320" s="74" t="s">
        <v>1002</v>
      </c>
      <c r="G320" s="69"/>
      <c r="H320" s="69"/>
      <c r="I320" s="54" t="n">
        <f aca="false">IF(D320="","",SUM(G320:H320))</f>
        <v>0</v>
      </c>
      <c r="J320" s="54" t="n">
        <f aca="false">IF(D320="","",I320*C320)</f>
        <v>0</v>
      </c>
    </row>
    <row r="321" s="55" customFormat="true" ht="51" hidden="false" customHeight="false" outlineLevel="0" collapsed="false">
      <c r="A321" s="49"/>
      <c r="B321" s="57" t="s">
        <v>1003</v>
      </c>
      <c r="C321" s="68"/>
      <c r="D321" s="52" t="s">
        <v>219</v>
      </c>
      <c r="E321" s="73" t="s">
        <v>1004</v>
      </c>
      <c r="F321" s="46" t="s">
        <v>1005</v>
      </c>
      <c r="G321" s="69"/>
      <c r="H321" s="69"/>
      <c r="I321" s="54" t="n">
        <f aca="false">IF(D321="","",SUM(G321:H321))</f>
        <v>0</v>
      </c>
      <c r="J321" s="54" t="n">
        <f aca="false">IF(D321="","",I321*C321)</f>
        <v>0</v>
      </c>
    </row>
    <row r="322" s="55" customFormat="true" ht="76.5" hidden="false" customHeight="false" outlineLevel="0" collapsed="false">
      <c r="A322" s="56" t="s">
        <v>54</v>
      </c>
      <c r="B322" s="57" t="s">
        <v>1006</v>
      </c>
      <c r="C322" s="68"/>
      <c r="D322" s="52" t="s">
        <v>219</v>
      </c>
      <c r="E322" s="73" t="s">
        <v>1007</v>
      </c>
      <c r="F322" s="74" t="s">
        <v>1008</v>
      </c>
      <c r="G322" s="69"/>
      <c r="H322" s="69"/>
      <c r="I322" s="54" t="n">
        <f aca="false">IF(D322="","",SUM(G322:H322))</f>
        <v>0</v>
      </c>
      <c r="J322" s="54" t="n">
        <f aca="false">IF(D322="","",I322*C322)</f>
        <v>0</v>
      </c>
    </row>
    <row r="323" s="55" customFormat="true" ht="51" hidden="false" customHeight="false" outlineLevel="0" collapsed="false">
      <c r="A323" s="49"/>
      <c r="B323" s="57" t="s">
        <v>1009</v>
      </c>
      <c r="C323" s="68"/>
      <c r="D323" s="52" t="s">
        <v>219</v>
      </c>
      <c r="E323" s="73" t="s">
        <v>1010</v>
      </c>
      <c r="F323" s="74" t="s">
        <v>1011</v>
      </c>
      <c r="G323" s="69"/>
      <c r="H323" s="69"/>
      <c r="I323" s="54" t="n">
        <f aca="false">IF(D323="","",SUM(G323:H323))</f>
        <v>0</v>
      </c>
      <c r="J323" s="54" t="n">
        <f aca="false">IF(D323="","",I323*C323)</f>
        <v>0</v>
      </c>
    </row>
    <row r="324" s="55" customFormat="true" ht="53.25" hidden="false" customHeight="true" outlineLevel="0" collapsed="false">
      <c r="A324" s="49"/>
      <c r="B324" s="57" t="s">
        <v>1012</v>
      </c>
      <c r="C324" s="68"/>
      <c r="D324" s="52" t="s">
        <v>188</v>
      </c>
      <c r="E324" s="73" t="s">
        <v>1013</v>
      </c>
      <c r="F324" s="74" t="s">
        <v>1014</v>
      </c>
      <c r="G324" s="69"/>
      <c r="H324" s="69"/>
      <c r="I324" s="54" t="n">
        <f aca="false">IF(D324="","",SUM(G324:H324))</f>
        <v>0</v>
      </c>
      <c r="J324" s="54" t="n">
        <f aca="false">IF(D324="","",I324*C324)</f>
        <v>0</v>
      </c>
    </row>
    <row r="325" s="55" customFormat="true" ht="167.25" hidden="false" customHeight="true" outlineLevel="0" collapsed="false">
      <c r="A325" s="33"/>
      <c r="B325" s="57" t="s">
        <v>1015</v>
      </c>
      <c r="C325" s="68"/>
      <c r="D325" s="52"/>
      <c r="E325" s="53" t="s">
        <v>1016</v>
      </c>
      <c r="F325" s="46" t="s">
        <v>1017</v>
      </c>
      <c r="G325" s="54"/>
      <c r="H325" s="54"/>
      <c r="I325" s="54" t="str">
        <f aca="false">IF(D325="","",SUM(G325:H325))</f>
        <v/>
      </c>
      <c r="J325" s="54" t="str">
        <f aca="false">IF(D325="","",I325*C325)</f>
        <v/>
      </c>
    </row>
    <row r="326" s="55" customFormat="true" ht="318" hidden="false" customHeight="true" outlineLevel="0" collapsed="false">
      <c r="A326" s="56" t="s">
        <v>54</v>
      </c>
      <c r="B326" s="57" t="s">
        <v>1018</v>
      </c>
      <c r="C326" s="68"/>
      <c r="D326" s="52"/>
      <c r="E326" s="53" t="s">
        <v>1019</v>
      </c>
      <c r="F326" s="46" t="s">
        <v>1020</v>
      </c>
      <c r="G326" s="54"/>
      <c r="H326" s="54"/>
      <c r="I326" s="54" t="str">
        <f aca="false">IF(D326="","",SUM(G326:H326))</f>
        <v/>
      </c>
      <c r="J326" s="54" t="str">
        <f aca="false">IF(D326="","",I326*C326)</f>
        <v/>
      </c>
    </row>
    <row r="327" s="55" customFormat="true" ht="308.25" hidden="false" customHeight="true" outlineLevel="0" collapsed="false">
      <c r="A327" s="56" t="s">
        <v>54</v>
      </c>
      <c r="B327" s="57" t="s">
        <v>1021</v>
      </c>
      <c r="C327" s="68"/>
      <c r="D327" s="52"/>
      <c r="E327" s="53" t="s">
        <v>1022</v>
      </c>
      <c r="F327" s="46" t="s">
        <v>1023</v>
      </c>
      <c r="G327" s="54"/>
      <c r="H327" s="54"/>
      <c r="I327" s="54" t="str">
        <f aca="false">IF(D327="","",SUM(G327:H327))</f>
        <v/>
      </c>
      <c r="J327" s="54" t="str">
        <f aca="false">IF(D327="","",I327*C327)</f>
        <v/>
      </c>
    </row>
    <row r="328" s="55" customFormat="true" ht="238.5" hidden="false" customHeight="true" outlineLevel="0" collapsed="false">
      <c r="A328" s="49"/>
      <c r="B328" s="57" t="s">
        <v>1021</v>
      </c>
      <c r="C328" s="68"/>
      <c r="D328" s="88"/>
      <c r="E328" s="89" t="s">
        <v>1022</v>
      </c>
      <c r="F328" s="90" t="s">
        <v>1024</v>
      </c>
      <c r="G328" s="91"/>
      <c r="H328" s="91"/>
      <c r="I328" s="54" t="str">
        <f aca="false">IF(D328="","",SUM(G328:H328))</f>
        <v/>
      </c>
      <c r="J328" s="54" t="str">
        <f aca="false">IF(D328="","",I328*C328)</f>
        <v/>
      </c>
    </row>
    <row r="329" s="55" customFormat="true" ht="63.75" hidden="false" customHeight="false" outlineLevel="0" collapsed="false">
      <c r="A329" s="49"/>
      <c r="B329" s="57" t="s">
        <v>1025</v>
      </c>
      <c r="C329" s="68"/>
      <c r="D329" s="52"/>
      <c r="E329" s="53" t="s">
        <v>1026</v>
      </c>
      <c r="F329" s="53" t="s">
        <v>1027</v>
      </c>
      <c r="G329" s="54"/>
      <c r="H329" s="54"/>
      <c r="I329" s="54" t="str">
        <f aca="false">IF(D329="","",SUM(G329:H329))</f>
        <v/>
      </c>
      <c r="J329" s="54" t="str">
        <f aca="false">IF(D329="","",I329*C329)</f>
        <v/>
      </c>
    </row>
    <row r="330" s="55" customFormat="true" ht="89.25" hidden="false" customHeight="false" outlineLevel="0" collapsed="false">
      <c r="A330" s="56" t="s">
        <v>54</v>
      </c>
      <c r="B330" s="57" t="s">
        <v>1028</v>
      </c>
      <c r="C330" s="68"/>
      <c r="D330" s="52" t="s">
        <v>595</v>
      </c>
      <c r="E330" s="53" t="s">
        <v>1029</v>
      </c>
      <c r="F330" s="53" t="s">
        <v>1030</v>
      </c>
      <c r="G330" s="69"/>
      <c r="H330" s="69"/>
      <c r="I330" s="54" t="n">
        <f aca="false">IF(D330="","",SUM(G330:H330))</f>
        <v>0</v>
      </c>
      <c r="J330" s="54" t="n">
        <f aca="false">IF(D330="","",I330*C330)</f>
        <v>0</v>
      </c>
    </row>
    <row r="331" s="55" customFormat="true" ht="89.25" hidden="false" customHeight="false" outlineLevel="0" collapsed="false">
      <c r="A331" s="56" t="s">
        <v>54</v>
      </c>
      <c r="B331" s="57" t="s">
        <v>1031</v>
      </c>
      <c r="C331" s="68"/>
      <c r="D331" s="52" t="s">
        <v>595</v>
      </c>
      <c r="E331" s="53" t="s">
        <v>1032</v>
      </c>
      <c r="F331" s="53" t="s">
        <v>1033</v>
      </c>
      <c r="G331" s="69"/>
      <c r="H331" s="69"/>
      <c r="I331" s="54" t="n">
        <f aca="false">IF(D331="","",SUM(G331:H331))</f>
        <v>0</v>
      </c>
      <c r="J331" s="54" t="n">
        <f aca="false">IF(D331="","",I331*C331)</f>
        <v>0</v>
      </c>
    </row>
    <row r="332" s="55" customFormat="true" ht="94.5" hidden="false" customHeight="true" outlineLevel="0" collapsed="false">
      <c r="A332" s="56" t="s">
        <v>54</v>
      </c>
      <c r="B332" s="57" t="s">
        <v>1034</v>
      </c>
      <c r="C332" s="68"/>
      <c r="D332" s="52"/>
      <c r="E332" s="53" t="s">
        <v>1035</v>
      </c>
      <c r="F332" s="46" t="s">
        <v>1036</v>
      </c>
      <c r="G332" s="54"/>
      <c r="H332" s="54"/>
      <c r="I332" s="54" t="str">
        <f aca="false">IF(D332="","",SUM(G332:H332))</f>
        <v/>
      </c>
      <c r="J332" s="54" t="str">
        <f aca="false">IF(D332="","",I332*C332)</f>
        <v/>
      </c>
    </row>
    <row r="333" s="55" customFormat="true" ht="114.75" hidden="false" customHeight="false" outlineLevel="0" collapsed="false">
      <c r="A333" s="49"/>
      <c r="B333" s="57" t="s">
        <v>1037</v>
      </c>
      <c r="C333" s="68"/>
      <c r="D333" s="52"/>
      <c r="E333" s="53" t="s">
        <v>1038</v>
      </c>
      <c r="F333" s="53" t="s">
        <v>1039</v>
      </c>
      <c r="G333" s="54"/>
      <c r="H333" s="54"/>
      <c r="I333" s="54" t="str">
        <f aca="false">IF(D333="","",SUM(G333:H333))</f>
        <v/>
      </c>
      <c r="J333" s="54" t="str">
        <f aca="false">IF(D333="","",I333*C333)</f>
        <v/>
      </c>
    </row>
    <row r="334" s="55" customFormat="true" ht="162" hidden="false" customHeight="true" outlineLevel="0" collapsed="false">
      <c r="A334" s="49"/>
      <c r="B334" s="57" t="s">
        <v>1040</v>
      </c>
      <c r="C334" s="68"/>
      <c r="D334" s="52" t="s">
        <v>595</v>
      </c>
      <c r="E334" s="53" t="s">
        <v>1041</v>
      </c>
      <c r="F334" s="46" t="s">
        <v>1042</v>
      </c>
      <c r="G334" s="69"/>
      <c r="H334" s="69"/>
      <c r="I334" s="54" t="n">
        <f aca="false">IF(D334="","",SUM(G334:H334))</f>
        <v>0</v>
      </c>
      <c r="J334" s="54" t="n">
        <f aca="false">IF(D334="","",I334*C334)</f>
        <v>0</v>
      </c>
    </row>
    <row r="335" s="55" customFormat="true" ht="51" hidden="false" customHeight="false" outlineLevel="0" collapsed="false">
      <c r="A335" s="49"/>
      <c r="B335" s="57" t="s">
        <v>1043</v>
      </c>
      <c r="C335" s="68"/>
      <c r="D335" s="52" t="s">
        <v>595</v>
      </c>
      <c r="E335" s="53" t="s">
        <v>1044</v>
      </c>
      <c r="F335" s="46" t="s">
        <v>1045</v>
      </c>
      <c r="G335" s="69"/>
      <c r="H335" s="69"/>
      <c r="I335" s="54" t="n">
        <f aca="false">IF(D335="","",SUM(G335:H335))</f>
        <v>0</v>
      </c>
      <c r="J335" s="54" t="n">
        <f aca="false">IF(D335="","",I335*C335)</f>
        <v>0</v>
      </c>
    </row>
    <row r="336" s="55" customFormat="true" ht="51" hidden="false" customHeight="false" outlineLevel="0" collapsed="false">
      <c r="A336" s="49"/>
      <c r="B336" s="57" t="s">
        <v>1046</v>
      </c>
      <c r="C336" s="68"/>
      <c r="D336" s="52" t="s">
        <v>595</v>
      </c>
      <c r="E336" s="53" t="s">
        <v>1047</v>
      </c>
      <c r="F336" s="46" t="s">
        <v>1048</v>
      </c>
      <c r="G336" s="69"/>
      <c r="H336" s="69"/>
      <c r="I336" s="54" t="n">
        <f aca="false">IF(D336="","",SUM(G336:H336))</f>
        <v>0</v>
      </c>
      <c r="J336" s="54" t="n">
        <f aca="false">IF(D336="","",I336*C336)</f>
        <v>0</v>
      </c>
    </row>
    <row r="337" s="55" customFormat="true" ht="51" hidden="false" customHeight="false" outlineLevel="0" collapsed="false">
      <c r="A337" s="49"/>
      <c r="B337" s="57" t="s">
        <v>1049</v>
      </c>
      <c r="C337" s="68"/>
      <c r="D337" s="52" t="s">
        <v>595</v>
      </c>
      <c r="E337" s="53" t="s">
        <v>1050</v>
      </c>
      <c r="F337" s="46" t="s">
        <v>1051</v>
      </c>
      <c r="G337" s="69"/>
      <c r="H337" s="69"/>
      <c r="I337" s="54" t="n">
        <f aca="false">IF(D337="","",SUM(G337:H337))</f>
        <v>0</v>
      </c>
      <c r="J337" s="54" t="n">
        <f aca="false">IF(D337="","",I337*C337)</f>
        <v>0</v>
      </c>
    </row>
    <row r="338" s="55" customFormat="true" ht="51" hidden="false" customHeight="false" outlineLevel="0" collapsed="false">
      <c r="A338" s="49"/>
      <c r="B338" s="57" t="s">
        <v>1052</v>
      </c>
      <c r="C338" s="68"/>
      <c r="D338" s="52" t="s">
        <v>595</v>
      </c>
      <c r="E338" s="53" t="s">
        <v>1053</v>
      </c>
      <c r="F338" s="46" t="s">
        <v>1054</v>
      </c>
      <c r="G338" s="69"/>
      <c r="H338" s="69"/>
      <c r="I338" s="54" t="n">
        <f aca="false">IF(D338="","",SUM(G338:H338))</f>
        <v>0</v>
      </c>
      <c r="J338" s="54" t="n">
        <f aca="false">IF(D338="","",I338*C338)</f>
        <v>0</v>
      </c>
    </row>
    <row r="339" s="55" customFormat="true" ht="76.5" hidden="false" customHeight="false" outlineLevel="0" collapsed="false">
      <c r="A339" s="49"/>
      <c r="B339" s="57" t="s">
        <v>1055</v>
      </c>
      <c r="C339" s="68"/>
      <c r="D339" s="52" t="s">
        <v>219</v>
      </c>
      <c r="E339" s="53" t="s">
        <v>1056</v>
      </c>
      <c r="F339" s="46" t="s">
        <v>1057</v>
      </c>
      <c r="G339" s="69"/>
      <c r="H339" s="69"/>
      <c r="I339" s="54" t="n">
        <f aca="false">IF(D339="","",SUM(G339:H339))</f>
        <v>0</v>
      </c>
      <c r="J339" s="54" t="n">
        <f aca="false">IF(D339="","",I339*C339)</f>
        <v>0</v>
      </c>
    </row>
    <row r="340" s="55" customFormat="true" ht="25.5" hidden="false" customHeight="false" outlineLevel="0" collapsed="false">
      <c r="A340" s="49"/>
      <c r="B340" s="57" t="s">
        <v>1058</v>
      </c>
      <c r="C340" s="68"/>
      <c r="D340" s="52"/>
      <c r="E340" s="53" t="s">
        <v>1059</v>
      </c>
      <c r="F340" s="53" t="s">
        <v>1060</v>
      </c>
      <c r="G340" s="54"/>
      <c r="H340" s="54"/>
      <c r="I340" s="54" t="str">
        <f aca="false">IF(D340="","",SUM(G340:H340))</f>
        <v/>
      </c>
      <c r="J340" s="54" t="str">
        <f aca="false">IF(D340="","",I340*C340)</f>
        <v/>
      </c>
    </row>
    <row r="341" s="55" customFormat="true" ht="150" hidden="false" customHeight="true" outlineLevel="0" collapsed="false">
      <c r="A341" s="56" t="s">
        <v>54</v>
      </c>
      <c r="B341" s="57" t="s">
        <v>1061</v>
      </c>
      <c r="C341" s="68"/>
      <c r="D341" s="52" t="s">
        <v>595</v>
      </c>
      <c r="E341" s="53" t="s">
        <v>1062</v>
      </c>
      <c r="F341" s="46" t="s">
        <v>1063</v>
      </c>
      <c r="G341" s="69"/>
      <c r="H341" s="69"/>
      <c r="I341" s="54" t="n">
        <f aca="false">IF(D341="","",SUM(G341:H341))</f>
        <v>0</v>
      </c>
      <c r="J341" s="54" t="n">
        <f aca="false">IF(D341="","",I341*C341)</f>
        <v>0</v>
      </c>
    </row>
    <row r="342" s="55" customFormat="true" ht="38.25" hidden="false" customHeight="false" outlineLevel="0" collapsed="false">
      <c r="A342" s="49"/>
      <c r="B342" s="57" t="s">
        <v>1064</v>
      </c>
      <c r="C342" s="68"/>
      <c r="D342" s="52"/>
      <c r="E342" s="53" t="s">
        <v>1065</v>
      </c>
      <c r="F342" s="53" t="s">
        <v>1066</v>
      </c>
      <c r="G342" s="54"/>
      <c r="H342" s="54"/>
      <c r="I342" s="54" t="str">
        <f aca="false">IF(D342="","",SUM(G342:H342))</f>
        <v/>
      </c>
      <c r="J342" s="54" t="str">
        <f aca="false">IF(D342="","",I342*C342)</f>
        <v/>
      </c>
    </row>
    <row r="343" s="70" customFormat="true" ht="82.5" hidden="false" customHeight="true" outlineLevel="0" collapsed="false">
      <c r="A343" s="49"/>
      <c r="B343" s="57" t="s">
        <v>1067</v>
      </c>
      <c r="C343" s="68"/>
      <c r="D343" s="52" t="s">
        <v>595</v>
      </c>
      <c r="E343" s="53" t="s">
        <v>1068</v>
      </c>
      <c r="F343" s="46" t="s">
        <v>1069</v>
      </c>
      <c r="G343" s="69"/>
      <c r="H343" s="69"/>
      <c r="I343" s="54" t="n">
        <f aca="false">IF(D343="","",SUM(G343:H343))</f>
        <v>0</v>
      </c>
      <c r="J343" s="54" t="n">
        <f aca="false">IF(D343="","",I343*C343)</f>
        <v>0</v>
      </c>
    </row>
    <row r="344" s="70" customFormat="true" ht="224.25" hidden="false" customHeight="true" outlineLevel="0" collapsed="false">
      <c r="A344" s="56" t="s">
        <v>54</v>
      </c>
      <c r="B344" s="57" t="s">
        <v>1070</v>
      </c>
      <c r="C344" s="68"/>
      <c r="D344" s="52" t="s">
        <v>595</v>
      </c>
      <c r="E344" s="53" t="s">
        <v>1071</v>
      </c>
      <c r="F344" s="46" t="s">
        <v>1072</v>
      </c>
      <c r="G344" s="69"/>
      <c r="H344" s="69"/>
      <c r="I344" s="54" t="n">
        <f aca="false">IF(D344="","",SUM(G344:H344))</f>
        <v>0</v>
      </c>
      <c r="J344" s="54" t="n">
        <f aca="false">IF(D344="","",I344*C344)</f>
        <v>0</v>
      </c>
    </row>
    <row r="345" s="55" customFormat="true" ht="400.5" hidden="false" customHeight="true" outlineLevel="0" collapsed="false">
      <c r="A345" s="56" t="s">
        <v>54</v>
      </c>
      <c r="B345" s="57" t="s">
        <v>1073</v>
      </c>
      <c r="C345" s="68"/>
      <c r="D345" s="52"/>
      <c r="E345" s="53" t="s">
        <v>1074</v>
      </c>
      <c r="F345" s="46" t="s">
        <v>1075</v>
      </c>
      <c r="G345" s="54"/>
      <c r="H345" s="54"/>
      <c r="I345" s="54" t="str">
        <f aca="false">IF(D345="","",SUM(G345:H345))</f>
        <v/>
      </c>
      <c r="J345" s="54" t="str">
        <f aca="false">IF(D345="","",I345*C345)</f>
        <v/>
      </c>
    </row>
    <row r="346" s="55" customFormat="true" ht="151.5" hidden="false" customHeight="true" outlineLevel="0" collapsed="false">
      <c r="A346" s="67"/>
      <c r="B346" s="57" t="s">
        <v>1076</v>
      </c>
      <c r="C346" s="68"/>
      <c r="D346" s="52" t="s">
        <v>595</v>
      </c>
      <c r="E346" s="53" t="s">
        <v>1077</v>
      </c>
      <c r="F346" s="46" t="s">
        <v>1078</v>
      </c>
      <c r="G346" s="69"/>
      <c r="H346" s="69"/>
      <c r="I346" s="54" t="n">
        <f aca="false">IF(D346="","",SUM(G346:H346))</f>
        <v>0</v>
      </c>
      <c r="J346" s="54" t="n">
        <f aca="false">IF(D346="","",I346*C346)</f>
        <v>0</v>
      </c>
    </row>
    <row r="347" s="55" customFormat="true" ht="91.5" hidden="false" customHeight="true" outlineLevel="0" collapsed="false">
      <c r="A347" s="49"/>
      <c r="B347" s="57" t="s">
        <v>1079</v>
      </c>
      <c r="C347" s="68"/>
      <c r="D347" s="52" t="s">
        <v>595</v>
      </c>
      <c r="E347" s="53" t="s">
        <v>1080</v>
      </c>
      <c r="F347" s="46" t="s">
        <v>1081</v>
      </c>
      <c r="G347" s="69"/>
      <c r="H347" s="69"/>
      <c r="I347" s="54" t="n">
        <f aca="false">IF(D347="","",SUM(G347:H347))</f>
        <v>0</v>
      </c>
      <c r="J347" s="54" t="n">
        <f aca="false">IF(D347="","",I347*C347)</f>
        <v>0</v>
      </c>
    </row>
    <row r="348" s="55" customFormat="true" ht="70.5" hidden="false" customHeight="true" outlineLevel="0" collapsed="false">
      <c r="A348" s="56" t="s">
        <v>54</v>
      </c>
      <c r="B348" s="57" t="s">
        <v>1082</v>
      </c>
      <c r="C348" s="68"/>
      <c r="D348" s="52" t="s">
        <v>595</v>
      </c>
      <c r="E348" s="53" t="s">
        <v>1083</v>
      </c>
      <c r="F348" s="46" t="s">
        <v>1084</v>
      </c>
      <c r="G348" s="69"/>
      <c r="H348" s="69"/>
      <c r="I348" s="54" t="n">
        <f aca="false">IF(D348="","",SUM(G348:H348))</f>
        <v>0</v>
      </c>
      <c r="J348" s="54" t="n">
        <f aca="false">IF(D348="","",I348*C348)</f>
        <v>0</v>
      </c>
    </row>
    <row r="349" s="55" customFormat="true" ht="44.25" hidden="false" customHeight="true" outlineLevel="0" collapsed="false">
      <c r="A349" s="59" t="s">
        <v>76</v>
      </c>
      <c r="B349" s="60" t="s">
        <v>1085</v>
      </c>
      <c r="C349" s="68"/>
      <c r="D349" s="65" t="s">
        <v>595</v>
      </c>
      <c r="E349" s="61" t="s">
        <v>1086</v>
      </c>
      <c r="F349" s="62" t="s">
        <v>1087</v>
      </c>
      <c r="G349" s="75"/>
      <c r="H349" s="75"/>
      <c r="I349" s="54" t="n">
        <f aca="false">IF(D349="","",SUM(G349:H349))</f>
        <v>0</v>
      </c>
      <c r="J349" s="54" t="n">
        <f aca="false">IF(D349="","",I349*C349)</f>
        <v>0</v>
      </c>
    </row>
    <row r="350" s="55" customFormat="true" ht="44.25" hidden="false" customHeight="true" outlineLevel="0" collapsed="false">
      <c r="A350" s="59" t="s">
        <v>76</v>
      </c>
      <c r="B350" s="60" t="s">
        <v>1088</v>
      </c>
      <c r="C350" s="68"/>
      <c r="D350" s="65" t="s">
        <v>595</v>
      </c>
      <c r="E350" s="61" t="s">
        <v>1089</v>
      </c>
      <c r="F350" s="62" t="s">
        <v>1090</v>
      </c>
      <c r="G350" s="75"/>
      <c r="H350" s="75"/>
      <c r="I350" s="54" t="n">
        <f aca="false">IF(D350="","",SUM(G350:H350))</f>
        <v>0</v>
      </c>
      <c r="J350" s="54" t="n">
        <f aca="false">IF(D350="","",I350*C350)</f>
        <v>0</v>
      </c>
    </row>
    <row r="351" s="55" customFormat="true" ht="54.75" hidden="false" customHeight="true" outlineLevel="0" collapsed="false">
      <c r="A351" s="49"/>
      <c r="B351" s="57" t="s">
        <v>1091</v>
      </c>
      <c r="C351" s="68"/>
      <c r="D351" s="52" t="s">
        <v>595</v>
      </c>
      <c r="E351" s="53" t="s">
        <v>1092</v>
      </c>
      <c r="F351" s="46" t="s">
        <v>1093</v>
      </c>
      <c r="G351" s="69"/>
      <c r="H351" s="69"/>
      <c r="I351" s="54" t="n">
        <f aca="false">IF(D351="","",SUM(G351:H351))</f>
        <v>0</v>
      </c>
      <c r="J351" s="54" t="n">
        <f aca="false">IF(D351="","",I351*C351)</f>
        <v>0</v>
      </c>
    </row>
    <row r="352" s="55" customFormat="true" ht="107.25" hidden="false" customHeight="true" outlineLevel="0" collapsed="false">
      <c r="A352" s="49"/>
      <c r="B352" s="57" t="s">
        <v>1094</v>
      </c>
      <c r="C352" s="68"/>
      <c r="D352" s="52"/>
      <c r="E352" s="53" t="s">
        <v>1095</v>
      </c>
      <c r="F352" s="46" t="s">
        <v>1096</v>
      </c>
      <c r="G352" s="54"/>
      <c r="H352" s="54"/>
      <c r="I352" s="54" t="str">
        <f aca="false">IF(D352="","",SUM(G352:H352))</f>
        <v/>
      </c>
      <c r="J352" s="54" t="str">
        <f aca="false">IF(D352="","",I352*C352)</f>
        <v/>
      </c>
    </row>
    <row r="353" s="55" customFormat="true" ht="86.25" hidden="false" customHeight="true" outlineLevel="0" collapsed="false">
      <c r="A353" s="49"/>
      <c r="B353" s="57" t="s">
        <v>1097</v>
      </c>
      <c r="C353" s="68"/>
      <c r="D353" s="52"/>
      <c r="E353" s="53" t="s">
        <v>1098</v>
      </c>
      <c r="F353" s="46" t="s">
        <v>1099</v>
      </c>
      <c r="G353" s="54"/>
      <c r="H353" s="54"/>
      <c r="I353" s="54" t="str">
        <f aca="false">IF(D353="","",SUM(G353:H353))</f>
        <v/>
      </c>
      <c r="J353" s="54" t="str">
        <f aca="false">IF(D353="","",I353*C353)</f>
        <v/>
      </c>
    </row>
    <row r="354" s="55" customFormat="true" ht="51" hidden="false" customHeight="false" outlineLevel="0" collapsed="false">
      <c r="A354" s="49"/>
      <c r="B354" s="57" t="s">
        <v>1100</v>
      </c>
      <c r="C354" s="68"/>
      <c r="D354" s="52"/>
      <c r="E354" s="53" t="s">
        <v>1101</v>
      </c>
      <c r="F354" s="46" t="s">
        <v>1102</v>
      </c>
      <c r="G354" s="54"/>
      <c r="H354" s="54"/>
      <c r="I354" s="54" t="str">
        <f aca="false">IF(D354="","",SUM(G354:H354))</f>
        <v/>
      </c>
      <c r="J354" s="54" t="str">
        <f aca="false">IF(D354="","",I354*C354)</f>
        <v/>
      </c>
    </row>
    <row r="355" s="55" customFormat="true" ht="51" hidden="false" customHeight="false" outlineLevel="0" collapsed="false">
      <c r="A355" s="49"/>
      <c r="B355" s="57" t="s">
        <v>1103</v>
      </c>
      <c r="C355" s="68"/>
      <c r="D355" s="52" t="s">
        <v>188</v>
      </c>
      <c r="E355" s="53" t="s">
        <v>1104</v>
      </c>
      <c r="F355" s="53" t="s">
        <v>1105</v>
      </c>
      <c r="G355" s="69"/>
      <c r="H355" s="69"/>
      <c r="I355" s="54" t="n">
        <f aca="false">IF(D355="","",SUM(G355:H355))</f>
        <v>0</v>
      </c>
      <c r="J355" s="54" t="n">
        <f aca="false">IF(D355="","",I355*C355)</f>
        <v>0</v>
      </c>
    </row>
    <row r="356" s="55" customFormat="true" ht="51" hidden="false" customHeight="false" outlineLevel="0" collapsed="false">
      <c r="A356" s="49"/>
      <c r="B356" s="57" t="s">
        <v>1106</v>
      </c>
      <c r="C356" s="68"/>
      <c r="D356" s="52" t="s">
        <v>188</v>
      </c>
      <c r="E356" s="53" t="s">
        <v>1107</v>
      </c>
      <c r="F356" s="53" t="s">
        <v>1108</v>
      </c>
      <c r="G356" s="69"/>
      <c r="H356" s="69"/>
      <c r="I356" s="54" t="n">
        <f aca="false">IF(D356="","",SUM(G356:H356))</f>
        <v>0</v>
      </c>
      <c r="J356" s="54" t="n">
        <f aca="false">IF(D356="","",I356*C356)</f>
        <v>0</v>
      </c>
    </row>
    <row r="357" s="55" customFormat="true" ht="51" hidden="false" customHeight="false" outlineLevel="0" collapsed="false">
      <c r="A357" s="49"/>
      <c r="B357" s="57" t="s">
        <v>1109</v>
      </c>
      <c r="C357" s="68"/>
      <c r="D357" s="52" t="s">
        <v>188</v>
      </c>
      <c r="E357" s="53" t="s">
        <v>1110</v>
      </c>
      <c r="F357" s="53" t="s">
        <v>1111</v>
      </c>
      <c r="G357" s="69"/>
      <c r="H357" s="69"/>
      <c r="I357" s="54" t="n">
        <f aca="false">IF(D357="","",SUM(G357:H357))</f>
        <v>0</v>
      </c>
      <c r="J357" s="54" t="n">
        <f aca="false">IF(D357="","",I357*C357)</f>
        <v>0</v>
      </c>
    </row>
    <row r="358" s="55" customFormat="true" ht="51" hidden="false" customHeight="false" outlineLevel="0" collapsed="false">
      <c r="A358" s="49"/>
      <c r="B358" s="57" t="s">
        <v>1112</v>
      </c>
      <c r="C358" s="68"/>
      <c r="D358" s="52" t="s">
        <v>188</v>
      </c>
      <c r="E358" s="53" t="s">
        <v>1113</v>
      </c>
      <c r="F358" s="53" t="s">
        <v>1114</v>
      </c>
      <c r="G358" s="69"/>
      <c r="H358" s="69"/>
      <c r="I358" s="54" t="n">
        <f aca="false">IF(D358="","",SUM(G358:H358))</f>
        <v>0</v>
      </c>
      <c r="J358" s="54" t="n">
        <f aca="false">IF(D358="","",I358*C358)</f>
        <v>0</v>
      </c>
    </row>
    <row r="359" s="55" customFormat="true" ht="25.5" hidden="false" customHeight="false" outlineLevel="0" collapsed="false">
      <c r="A359" s="49"/>
      <c r="B359" s="57" t="s">
        <v>1115</v>
      </c>
      <c r="C359" s="68"/>
      <c r="D359" s="52" t="s">
        <v>188</v>
      </c>
      <c r="E359" s="53" t="s">
        <v>1116</v>
      </c>
      <c r="F359" s="53" t="s">
        <v>1117</v>
      </c>
      <c r="G359" s="69"/>
      <c r="H359" s="69"/>
      <c r="I359" s="54" t="n">
        <f aca="false">IF(D359="","",SUM(G359:H359))</f>
        <v>0</v>
      </c>
      <c r="J359" s="54" t="n">
        <f aca="false">IF(D359="","",I359*C359)</f>
        <v>0</v>
      </c>
    </row>
    <row r="360" s="55" customFormat="true" ht="25.5" hidden="false" customHeight="false" outlineLevel="0" collapsed="false">
      <c r="A360" s="49"/>
      <c r="B360" s="57" t="s">
        <v>1118</v>
      </c>
      <c r="C360" s="68"/>
      <c r="D360" s="52" t="s">
        <v>188</v>
      </c>
      <c r="E360" s="53" t="s">
        <v>1119</v>
      </c>
      <c r="F360" s="53" t="s">
        <v>1120</v>
      </c>
      <c r="G360" s="69"/>
      <c r="H360" s="69"/>
      <c r="I360" s="54" t="n">
        <f aca="false">IF(D360="","",SUM(G360:H360))</f>
        <v>0</v>
      </c>
      <c r="J360" s="54" t="n">
        <f aca="false">IF(D360="","",I360*C360)</f>
        <v>0</v>
      </c>
    </row>
    <row r="361" s="55" customFormat="true" ht="87" hidden="false" customHeight="true" outlineLevel="0" collapsed="false">
      <c r="A361" s="33"/>
      <c r="B361" s="57" t="s">
        <v>1121</v>
      </c>
      <c r="C361" s="68"/>
      <c r="D361" s="52" t="s">
        <v>188</v>
      </c>
      <c r="E361" s="53" t="s">
        <v>1122</v>
      </c>
      <c r="F361" s="46" t="s">
        <v>1123</v>
      </c>
      <c r="G361" s="69"/>
      <c r="H361" s="69"/>
      <c r="I361" s="54" t="n">
        <f aca="false">IF(D361="","",SUM(G361:H361))</f>
        <v>0</v>
      </c>
      <c r="J361" s="54" t="n">
        <f aca="false">IF(D361="","",I361*C361)</f>
        <v>0</v>
      </c>
    </row>
    <row r="362" s="70" customFormat="true" ht="25.5" hidden="false" customHeight="false" outlineLevel="0" collapsed="false">
      <c r="A362" s="49"/>
      <c r="B362" s="57" t="s">
        <v>1124</v>
      </c>
      <c r="C362" s="68"/>
      <c r="D362" s="52"/>
      <c r="E362" s="53" t="s">
        <v>1125</v>
      </c>
      <c r="F362" s="46" t="s">
        <v>1126</v>
      </c>
      <c r="G362" s="54"/>
      <c r="H362" s="54"/>
      <c r="I362" s="54" t="str">
        <f aca="false">IF(D362="","",SUM(G362:H362))</f>
        <v/>
      </c>
      <c r="J362" s="54" t="str">
        <f aca="false">IF(D362="","",I362*C362)</f>
        <v/>
      </c>
    </row>
    <row r="363" s="70" customFormat="true" ht="38.25" hidden="false" customHeight="false" outlineLevel="0" collapsed="false">
      <c r="A363" s="49"/>
      <c r="B363" s="57" t="s">
        <v>1127</v>
      </c>
      <c r="C363" s="68"/>
      <c r="D363" s="52"/>
      <c r="E363" s="53" t="s">
        <v>1128</v>
      </c>
      <c r="F363" s="53" t="s">
        <v>1129</v>
      </c>
      <c r="G363" s="54"/>
      <c r="H363" s="54"/>
      <c r="I363" s="54" t="str">
        <f aca="false">IF(D363="","",SUM(G363:H363))</f>
        <v/>
      </c>
      <c r="J363" s="54" t="str">
        <f aca="false">IF(D363="","",I363*C363)</f>
        <v/>
      </c>
    </row>
    <row r="364" s="70" customFormat="true" ht="51" hidden="false" customHeight="false" outlineLevel="0" collapsed="false">
      <c r="A364" s="49"/>
      <c r="B364" s="57" t="s">
        <v>1130</v>
      </c>
      <c r="C364" s="68"/>
      <c r="D364" s="52" t="s">
        <v>188</v>
      </c>
      <c r="E364" s="53" t="s">
        <v>1131</v>
      </c>
      <c r="F364" s="46" t="s">
        <v>1132</v>
      </c>
      <c r="G364" s="69"/>
      <c r="H364" s="69"/>
      <c r="I364" s="54" t="n">
        <f aca="false">IF(D364="","",SUM(G364:H364))</f>
        <v>0</v>
      </c>
      <c r="J364" s="54" t="n">
        <f aca="false">IF(D364="","",I364*C364)</f>
        <v>0</v>
      </c>
    </row>
    <row r="365" s="70" customFormat="true" ht="25.5" hidden="false" customHeight="false" outlineLevel="0" collapsed="false">
      <c r="A365" s="49"/>
      <c r="B365" s="57" t="s">
        <v>1133</v>
      </c>
      <c r="C365" s="68"/>
      <c r="D365" s="52" t="s">
        <v>188</v>
      </c>
      <c r="E365" s="53" t="s">
        <v>1134</v>
      </c>
      <c r="F365" s="53" t="s">
        <v>1135</v>
      </c>
      <c r="G365" s="69"/>
      <c r="H365" s="69"/>
      <c r="I365" s="54" t="n">
        <f aca="false">IF(D365="","",SUM(G365:H365))</f>
        <v>0</v>
      </c>
      <c r="J365" s="54" t="n">
        <f aca="false">IF(D365="","",I365*C365)</f>
        <v>0</v>
      </c>
    </row>
    <row r="366" s="70" customFormat="true" ht="25.5" hidden="false" customHeight="false" outlineLevel="0" collapsed="false">
      <c r="A366" s="49"/>
      <c r="B366" s="57" t="s">
        <v>1136</v>
      </c>
      <c r="C366" s="68"/>
      <c r="D366" s="52"/>
      <c r="E366" s="53" t="s">
        <v>1137</v>
      </c>
      <c r="F366" s="53" t="s">
        <v>1138</v>
      </c>
      <c r="G366" s="54"/>
      <c r="H366" s="54"/>
      <c r="I366" s="54" t="str">
        <f aca="false">IF(D366="","",SUM(G366:H366))</f>
        <v/>
      </c>
      <c r="J366" s="54" t="str">
        <f aca="false">IF(D366="","",I366*C366)</f>
        <v/>
      </c>
    </row>
    <row r="367" s="70" customFormat="true" ht="25.5" hidden="false" customHeight="false" outlineLevel="0" collapsed="false">
      <c r="A367" s="49"/>
      <c r="B367" s="57" t="s">
        <v>1139</v>
      </c>
      <c r="C367" s="68"/>
      <c r="D367" s="52" t="s">
        <v>219</v>
      </c>
      <c r="E367" s="53" t="s">
        <v>1140</v>
      </c>
      <c r="F367" s="46" t="s">
        <v>1141</v>
      </c>
      <c r="G367" s="69"/>
      <c r="H367" s="69"/>
      <c r="I367" s="54" t="n">
        <f aca="false">IF(D367="","",SUM(G367:H367))</f>
        <v>0</v>
      </c>
      <c r="J367" s="54" t="n">
        <f aca="false">IF(D367="","",I367*C367)</f>
        <v>0</v>
      </c>
    </row>
    <row r="368" s="70" customFormat="true" ht="38.25" hidden="false" customHeight="false" outlineLevel="0" collapsed="false">
      <c r="A368" s="49"/>
      <c r="B368" s="57" t="s">
        <v>1142</v>
      </c>
      <c r="C368" s="68"/>
      <c r="D368" s="52" t="s">
        <v>219</v>
      </c>
      <c r="E368" s="53" t="s">
        <v>1143</v>
      </c>
      <c r="F368" s="46" t="s">
        <v>1144</v>
      </c>
      <c r="G368" s="69"/>
      <c r="H368" s="69"/>
      <c r="I368" s="54" t="n">
        <f aca="false">IF(D368="","",SUM(G368:H368))</f>
        <v>0</v>
      </c>
      <c r="J368" s="54" t="n">
        <f aca="false">IF(D368="","",I368*C368)</f>
        <v>0</v>
      </c>
    </row>
    <row r="369" s="70" customFormat="true" ht="25.5" hidden="false" customHeight="false" outlineLevel="0" collapsed="false">
      <c r="A369" s="49"/>
      <c r="B369" s="57" t="s">
        <v>1145</v>
      </c>
      <c r="C369" s="68"/>
      <c r="D369" s="52"/>
      <c r="E369" s="53" t="s">
        <v>1146</v>
      </c>
      <c r="F369" s="53" t="s">
        <v>1147</v>
      </c>
      <c r="G369" s="54"/>
      <c r="H369" s="54"/>
      <c r="I369" s="54" t="str">
        <f aca="false">IF(D369="","",SUM(G369:H369))</f>
        <v/>
      </c>
      <c r="J369" s="54" t="str">
        <f aca="false">IF(D369="","",I369*C369)</f>
        <v/>
      </c>
    </row>
    <row r="370" s="70" customFormat="true" ht="231" hidden="false" customHeight="true" outlineLevel="0" collapsed="false">
      <c r="A370" s="49"/>
      <c r="B370" s="57" t="s">
        <v>1148</v>
      </c>
      <c r="C370" s="68"/>
      <c r="D370" s="52" t="s">
        <v>1149</v>
      </c>
      <c r="E370" s="53" t="s">
        <v>1150</v>
      </c>
      <c r="F370" s="46" t="s">
        <v>1151</v>
      </c>
      <c r="G370" s="69"/>
      <c r="H370" s="69"/>
      <c r="I370" s="54" t="n">
        <f aca="false">IF(D370="","",SUM(G370:H370))</f>
        <v>0</v>
      </c>
      <c r="J370" s="54" t="n">
        <f aca="false">IF(D370="","",I370*C370)</f>
        <v>0</v>
      </c>
    </row>
    <row r="371" s="70" customFormat="true" ht="51" hidden="false" customHeight="false" outlineLevel="0" collapsed="false">
      <c r="A371" s="49"/>
      <c r="B371" s="57" t="s">
        <v>1152</v>
      </c>
      <c r="C371" s="68"/>
      <c r="D371" s="52" t="s">
        <v>1149</v>
      </c>
      <c r="E371" s="53" t="s">
        <v>1153</v>
      </c>
      <c r="F371" s="46" t="s">
        <v>1154</v>
      </c>
      <c r="G371" s="69"/>
      <c r="H371" s="69"/>
      <c r="I371" s="54" t="n">
        <f aca="false">IF(D371="","",SUM(G371:H371))</f>
        <v>0</v>
      </c>
      <c r="J371" s="54" t="n">
        <f aca="false">IF(D371="","",I371*C371)</f>
        <v>0</v>
      </c>
    </row>
    <row r="372" s="55" customFormat="true" ht="38.25" hidden="false" customHeight="false" outlineLevel="0" collapsed="false">
      <c r="A372" s="49"/>
      <c r="B372" s="57" t="s">
        <v>1155</v>
      </c>
      <c r="C372" s="68"/>
      <c r="D372" s="52"/>
      <c r="E372" s="46" t="s">
        <v>1156</v>
      </c>
      <c r="F372" s="46" t="s">
        <v>1157</v>
      </c>
      <c r="G372" s="54"/>
      <c r="H372" s="54"/>
      <c r="I372" s="54" t="str">
        <f aca="false">IF(D372="","",SUM(G372:H372))</f>
        <v/>
      </c>
      <c r="J372" s="54" t="str">
        <f aca="false">IF(D372="","",I372*C372)</f>
        <v/>
      </c>
    </row>
    <row r="373" s="55" customFormat="true" ht="79.5" hidden="false" customHeight="true" outlineLevel="0" collapsed="false">
      <c r="A373" s="49"/>
      <c r="B373" s="92" t="s">
        <v>1158</v>
      </c>
      <c r="C373" s="68"/>
      <c r="D373" s="52"/>
      <c r="E373" s="53" t="s">
        <v>1159</v>
      </c>
      <c r="F373" s="46" t="s">
        <v>1160</v>
      </c>
      <c r="G373" s="54"/>
      <c r="H373" s="54"/>
      <c r="I373" s="54" t="str">
        <f aca="false">IF(D373="","",SUM(G373:H373))</f>
        <v/>
      </c>
      <c r="J373" s="54" t="str">
        <f aca="false">IF(D373="","",I373*C373)</f>
        <v/>
      </c>
    </row>
    <row r="374" s="55" customFormat="true" ht="57" hidden="false" customHeight="true" outlineLevel="0" collapsed="false">
      <c r="A374" s="49"/>
      <c r="B374" s="57" t="s">
        <v>1161</v>
      </c>
      <c r="C374" s="68"/>
      <c r="D374" s="52"/>
      <c r="E374" s="53" t="s">
        <v>1162</v>
      </c>
      <c r="F374" s="46" t="s">
        <v>1163</v>
      </c>
      <c r="G374" s="54"/>
      <c r="H374" s="54"/>
      <c r="I374" s="54" t="str">
        <f aca="false">IF(D374="","",SUM(G374:H374))</f>
        <v/>
      </c>
      <c r="J374" s="54" t="str">
        <f aca="false">IF(D374="","",I374*C374)</f>
        <v/>
      </c>
    </row>
    <row r="375" s="55" customFormat="true" ht="69" hidden="false" customHeight="true" outlineLevel="0" collapsed="false">
      <c r="A375" s="49"/>
      <c r="B375" s="93" t="s">
        <v>1164</v>
      </c>
      <c r="C375" s="68"/>
      <c r="D375" s="52" t="s">
        <v>188</v>
      </c>
      <c r="E375" s="53" t="s">
        <v>1165</v>
      </c>
      <c r="F375" s="46" t="s">
        <v>1166</v>
      </c>
      <c r="G375" s="69"/>
      <c r="H375" s="69"/>
      <c r="I375" s="54" t="n">
        <f aca="false">IF(D375="","",SUM(G375:H375))</f>
        <v>0</v>
      </c>
      <c r="J375" s="54" t="n">
        <f aca="false">IF(D375="","",I375*C375)</f>
        <v>0</v>
      </c>
    </row>
    <row r="376" s="55" customFormat="true" ht="81.75" hidden="false" customHeight="true" outlineLevel="0" collapsed="false">
      <c r="A376" s="56" t="s">
        <v>54</v>
      </c>
      <c r="B376" s="93" t="s">
        <v>1167</v>
      </c>
      <c r="C376" s="68"/>
      <c r="D376" s="52" t="s">
        <v>188</v>
      </c>
      <c r="E376" s="78" t="s">
        <v>1168</v>
      </c>
      <c r="F376" s="72" t="s">
        <v>1169</v>
      </c>
      <c r="G376" s="69"/>
      <c r="H376" s="69"/>
      <c r="I376" s="54" t="n">
        <f aca="false">IF(D376="","",SUM(G376:H376))</f>
        <v>0</v>
      </c>
      <c r="J376" s="54" t="n">
        <f aca="false">IF(D376="","",I376*C376)</f>
        <v>0</v>
      </c>
    </row>
    <row r="377" s="70" customFormat="true" ht="120" hidden="false" customHeight="true" outlineLevel="0" collapsed="false">
      <c r="A377" s="49"/>
      <c r="B377" s="93" t="s">
        <v>1170</v>
      </c>
      <c r="C377" s="68"/>
      <c r="D377" s="52" t="s">
        <v>219</v>
      </c>
      <c r="E377" s="53" t="s">
        <v>1171</v>
      </c>
      <c r="F377" s="46" t="s">
        <v>1172</v>
      </c>
      <c r="G377" s="69"/>
      <c r="H377" s="69"/>
      <c r="I377" s="54" t="n">
        <f aca="false">IF(D377="","",SUM(G377:H377))</f>
        <v>0</v>
      </c>
      <c r="J377" s="54" t="n">
        <f aca="false">IF(D377="","",I377*C377)</f>
        <v>0</v>
      </c>
    </row>
    <row r="378" s="70" customFormat="true" ht="59.25" hidden="false" customHeight="true" outlineLevel="0" collapsed="false">
      <c r="A378" s="49"/>
      <c r="B378" s="93" t="s">
        <v>1173</v>
      </c>
      <c r="C378" s="68"/>
      <c r="D378" s="52" t="s">
        <v>219</v>
      </c>
      <c r="E378" s="53" t="s">
        <v>1174</v>
      </c>
      <c r="F378" s="46" t="s">
        <v>1175</v>
      </c>
      <c r="G378" s="69"/>
      <c r="H378" s="69"/>
      <c r="I378" s="54" t="n">
        <f aca="false">IF(D378="","",SUM(G378:H378))</f>
        <v>0</v>
      </c>
      <c r="J378" s="54" t="n">
        <f aca="false">IF(D378="","",I378*C378)</f>
        <v>0</v>
      </c>
    </row>
    <row r="379" s="55" customFormat="true" ht="76.5" hidden="false" customHeight="false" outlineLevel="0" collapsed="false">
      <c r="A379" s="49"/>
      <c r="B379" s="57" t="s">
        <v>1176</v>
      </c>
      <c r="C379" s="68"/>
      <c r="D379" s="52" t="s">
        <v>219</v>
      </c>
      <c r="E379" s="53" t="s">
        <v>1177</v>
      </c>
      <c r="F379" s="46" t="s">
        <v>1178</v>
      </c>
      <c r="G379" s="69"/>
      <c r="H379" s="69"/>
      <c r="I379" s="54" t="n">
        <f aca="false">IF(D379="","",SUM(G379:H379))</f>
        <v>0</v>
      </c>
      <c r="J379" s="54" t="n">
        <f aca="false">IF(D379="","",I379*C379)</f>
        <v>0</v>
      </c>
    </row>
    <row r="380" s="55" customFormat="true" ht="51" hidden="false" customHeight="true" outlineLevel="0" collapsed="false">
      <c r="A380" s="49"/>
      <c r="B380" s="93" t="s">
        <v>1179</v>
      </c>
      <c r="C380" s="68"/>
      <c r="D380" s="52" t="s">
        <v>188</v>
      </c>
      <c r="E380" s="53" t="s">
        <v>1180</v>
      </c>
      <c r="F380" s="46" t="s">
        <v>1181</v>
      </c>
      <c r="G380" s="69"/>
      <c r="H380" s="69"/>
      <c r="I380" s="54" t="n">
        <f aca="false">IF(D380="","",SUM(G380:H380))</f>
        <v>0</v>
      </c>
      <c r="J380" s="54" t="n">
        <f aca="false">IF(D380="","",I380*C380)</f>
        <v>0</v>
      </c>
    </row>
    <row r="381" s="55" customFormat="true" ht="39" hidden="false" customHeight="true" outlineLevel="0" collapsed="false">
      <c r="A381" s="49"/>
      <c r="B381" s="93" t="s">
        <v>1182</v>
      </c>
      <c r="C381" s="68"/>
      <c r="D381" s="52" t="s">
        <v>219</v>
      </c>
      <c r="E381" s="53" t="s">
        <v>1183</v>
      </c>
      <c r="F381" s="46" t="s">
        <v>1184</v>
      </c>
      <c r="G381" s="69"/>
      <c r="H381" s="69"/>
      <c r="I381" s="54" t="n">
        <f aca="false">IF(D381="","",SUM(G381:H381))</f>
        <v>0</v>
      </c>
      <c r="J381" s="54" t="n">
        <f aca="false">IF(D381="","",I381*C381)</f>
        <v>0</v>
      </c>
    </row>
    <row r="382" s="55" customFormat="true" ht="25.5" hidden="false" customHeight="false" outlineLevel="0" collapsed="false">
      <c r="A382" s="49"/>
      <c r="B382" s="92" t="s">
        <v>1185</v>
      </c>
      <c r="C382" s="68"/>
      <c r="D382" s="52"/>
      <c r="E382" s="53" t="s">
        <v>1186</v>
      </c>
      <c r="F382" s="53" t="s">
        <v>1187</v>
      </c>
      <c r="G382" s="54"/>
      <c r="H382" s="54"/>
      <c r="I382" s="54" t="str">
        <f aca="false">IF(D382="","",SUM(G382:H382))</f>
        <v/>
      </c>
      <c r="J382" s="54" t="str">
        <f aca="false">IF(D382="","",I382*C382)</f>
        <v/>
      </c>
    </row>
    <row r="383" s="55" customFormat="true" ht="78.75" hidden="false" customHeight="true" outlineLevel="0" collapsed="false">
      <c r="A383" s="49"/>
      <c r="B383" s="57" t="s">
        <v>1188</v>
      </c>
      <c r="C383" s="68"/>
      <c r="D383" s="52" t="s">
        <v>219</v>
      </c>
      <c r="E383" s="53" t="s">
        <v>1189</v>
      </c>
      <c r="F383" s="46" t="s">
        <v>1190</v>
      </c>
      <c r="G383" s="69"/>
      <c r="H383" s="69"/>
      <c r="I383" s="54" t="n">
        <f aca="false">IF(D383="","",SUM(G383:H383))</f>
        <v>0</v>
      </c>
      <c r="J383" s="54" t="n">
        <f aca="false">IF(D383="","",I383*C383)</f>
        <v>0</v>
      </c>
    </row>
    <row r="384" s="55" customFormat="true" ht="55.5" hidden="false" customHeight="true" outlineLevel="0" collapsed="false">
      <c r="A384" s="33"/>
      <c r="B384" s="92" t="s">
        <v>1191</v>
      </c>
      <c r="C384" s="68"/>
      <c r="D384" s="52" t="s">
        <v>188</v>
      </c>
      <c r="E384" s="53" t="s">
        <v>1192</v>
      </c>
      <c r="F384" s="46" t="s">
        <v>1193</v>
      </c>
      <c r="G384" s="69"/>
      <c r="H384" s="69"/>
      <c r="I384" s="54" t="n">
        <f aca="false">IF(D384="","",SUM(G384:H384))</f>
        <v>0</v>
      </c>
      <c r="J384" s="54" t="n">
        <f aca="false">IF(D384="","",I384*C384)</f>
        <v>0</v>
      </c>
    </row>
    <row r="385" s="55" customFormat="true" ht="63.75" hidden="false" customHeight="false" outlineLevel="0" collapsed="false">
      <c r="A385" s="59" t="s">
        <v>76</v>
      </c>
      <c r="B385" s="94" t="s">
        <v>1194</v>
      </c>
      <c r="C385" s="68"/>
      <c r="D385" s="65" t="s">
        <v>188</v>
      </c>
      <c r="E385" s="61" t="s">
        <v>1195</v>
      </c>
      <c r="F385" s="62" t="s">
        <v>1196</v>
      </c>
      <c r="G385" s="75"/>
      <c r="H385" s="75"/>
      <c r="I385" s="54" t="n">
        <f aca="false">IF(D385="","",SUM(G385:H385))</f>
        <v>0</v>
      </c>
      <c r="J385" s="54" t="n">
        <f aca="false">IF(D385="","",I385*C385)</f>
        <v>0</v>
      </c>
    </row>
    <row r="386" s="55" customFormat="true" ht="197.25" hidden="false" customHeight="true" outlineLevel="0" collapsed="false">
      <c r="A386" s="49"/>
      <c r="B386" s="57" t="s">
        <v>1197</v>
      </c>
      <c r="C386" s="68"/>
      <c r="D386" s="52"/>
      <c r="E386" s="53" t="s">
        <v>1198</v>
      </c>
      <c r="F386" s="46" t="s">
        <v>1199</v>
      </c>
      <c r="G386" s="54"/>
      <c r="H386" s="54"/>
      <c r="I386" s="54" t="str">
        <f aca="false">IF(D386="","",SUM(G386:H386))</f>
        <v/>
      </c>
      <c r="J386" s="54" t="str">
        <f aca="false">IF(D386="","",I386*C386)</f>
        <v/>
      </c>
    </row>
    <row r="387" s="55" customFormat="true" ht="183.75" hidden="false" customHeight="true" outlineLevel="0" collapsed="false">
      <c r="A387" s="49"/>
      <c r="B387" s="57" t="s">
        <v>1200</v>
      </c>
      <c r="C387" s="68"/>
      <c r="D387" s="52"/>
      <c r="E387" s="53" t="s">
        <v>1201</v>
      </c>
      <c r="F387" s="46" t="s">
        <v>1202</v>
      </c>
      <c r="G387" s="54"/>
      <c r="H387" s="54"/>
      <c r="I387" s="54" t="str">
        <f aca="false">IF(D387="","",SUM(G387:H387))</f>
        <v/>
      </c>
      <c r="J387" s="54" t="str">
        <f aca="false">IF(D387="","",I387*C387)</f>
        <v/>
      </c>
    </row>
    <row r="388" s="55" customFormat="true" ht="93" hidden="false" customHeight="true" outlineLevel="0" collapsed="false">
      <c r="A388" s="49"/>
      <c r="B388" s="57" t="s">
        <v>1203</v>
      </c>
      <c r="C388" s="68"/>
      <c r="D388" s="52" t="s">
        <v>188</v>
      </c>
      <c r="E388" s="53" t="s">
        <v>1204</v>
      </c>
      <c r="F388" s="46" t="s">
        <v>1205</v>
      </c>
      <c r="G388" s="69"/>
      <c r="H388" s="69"/>
      <c r="I388" s="54" t="n">
        <f aca="false">IF(D388="","",SUM(G388:H388))</f>
        <v>0</v>
      </c>
      <c r="J388" s="54" t="n">
        <f aca="false">IF(D388="","",I388*C388)</f>
        <v>0</v>
      </c>
    </row>
    <row r="389" s="55" customFormat="true" ht="92.25" hidden="false" customHeight="true" outlineLevel="0" collapsed="false">
      <c r="A389" s="49"/>
      <c r="B389" s="57" t="s">
        <v>1206</v>
      </c>
      <c r="C389" s="68"/>
      <c r="D389" s="52" t="s">
        <v>188</v>
      </c>
      <c r="E389" s="53" t="s">
        <v>1207</v>
      </c>
      <c r="F389" s="46" t="s">
        <v>1208</v>
      </c>
      <c r="G389" s="69"/>
      <c r="H389" s="69"/>
      <c r="I389" s="54" t="n">
        <f aca="false">IF(D389="","",SUM(G389:H389))</f>
        <v>0</v>
      </c>
      <c r="J389" s="54" t="n">
        <f aca="false">IF(D389="","",I389*C389)</f>
        <v>0</v>
      </c>
    </row>
    <row r="390" s="55" customFormat="true" ht="104.25" hidden="false" customHeight="true" outlineLevel="0" collapsed="false">
      <c r="A390" s="49"/>
      <c r="B390" s="57" t="s">
        <v>1209</v>
      </c>
      <c r="C390" s="68"/>
      <c r="D390" s="52" t="s">
        <v>188</v>
      </c>
      <c r="E390" s="53" t="s">
        <v>1210</v>
      </c>
      <c r="F390" s="46" t="s">
        <v>1211</v>
      </c>
      <c r="G390" s="69"/>
      <c r="H390" s="69"/>
      <c r="I390" s="54" t="n">
        <f aca="false">IF(D390="","",SUM(G390:H390))</f>
        <v>0</v>
      </c>
      <c r="J390" s="54" t="n">
        <f aca="false">IF(D390="","",I390*C390)</f>
        <v>0</v>
      </c>
    </row>
    <row r="391" s="55" customFormat="true" ht="76.5" hidden="false" customHeight="false" outlineLevel="0" collapsed="false">
      <c r="A391" s="56" t="s">
        <v>54</v>
      </c>
      <c r="B391" s="57" t="s">
        <v>1212</v>
      </c>
      <c r="C391" s="68"/>
      <c r="D391" s="52" t="s">
        <v>188</v>
      </c>
      <c r="E391" s="53" t="s">
        <v>1213</v>
      </c>
      <c r="F391" s="46" t="s">
        <v>1214</v>
      </c>
      <c r="G391" s="69"/>
      <c r="H391" s="69"/>
      <c r="I391" s="54" t="n">
        <f aca="false">IF(D391="","",SUM(G391:H391))</f>
        <v>0</v>
      </c>
      <c r="J391" s="54" t="n">
        <f aca="false">IF(D391="","",I391*C391)</f>
        <v>0</v>
      </c>
    </row>
    <row r="392" s="55" customFormat="true" ht="95.25" hidden="false" customHeight="true" outlineLevel="0" collapsed="false">
      <c r="A392" s="49"/>
      <c r="B392" s="57" t="s">
        <v>1215</v>
      </c>
      <c r="C392" s="68"/>
      <c r="D392" s="52" t="s">
        <v>219</v>
      </c>
      <c r="E392" s="53" t="s">
        <v>1216</v>
      </c>
      <c r="F392" s="46" t="s">
        <v>1217</v>
      </c>
      <c r="G392" s="69"/>
      <c r="H392" s="69"/>
      <c r="I392" s="54" t="n">
        <f aca="false">IF(D392="","",SUM(G392:H392))</f>
        <v>0</v>
      </c>
      <c r="J392" s="54" t="n">
        <f aca="false">IF(D392="","",I392*C392)</f>
        <v>0</v>
      </c>
    </row>
    <row r="393" s="55" customFormat="true" ht="95.25" hidden="false" customHeight="true" outlineLevel="0" collapsed="false">
      <c r="A393" s="49"/>
      <c r="B393" s="57" t="s">
        <v>1218</v>
      </c>
      <c r="C393" s="68"/>
      <c r="D393" s="52" t="s">
        <v>219</v>
      </c>
      <c r="E393" s="53" t="s">
        <v>1219</v>
      </c>
      <c r="F393" s="46" t="s">
        <v>1220</v>
      </c>
      <c r="G393" s="69"/>
      <c r="H393" s="69"/>
      <c r="I393" s="54" t="n">
        <f aca="false">IF(D393="","",SUM(G393:H393))</f>
        <v>0</v>
      </c>
      <c r="J393" s="54" t="n">
        <f aca="false">IF(D393="","",I393*C393)</f>
        <v>0</v>
      </c>
    </row>
    <row r="394" s="55" customFormat="true" ht="53.25" hidden="false" customHeight="true" outlineLevel="0" collapsed="false">
      <c r="A394" s="49"/>
      <c r="B394" s="57" t="s">
        <v>1221</v>
      </c>
      <c r="C394" s="68"/>
      <c r="D394" s="52"/>
      <c r="E394" s="53" t="s">
        <v>1222</v>
      </c>
      <c r="F394" s="46" t="s">
        <v>1223</v>
      </c>
      <c r="G394" s="54"/>
      <c r="H394" s="54"/>
      <c r="I394" s="54" t="str">
        <f aca="false">IF(D394="","",SUM(G394:H394))</f>
        <v/>
      </c>
      <c r="J394" s="54" t="str">
        <f aca="false">IF(D394="","",I394*C394)</f>
        <v/>
      </c>
    </row>
    <row r="395" s="55" customFormat="true" ht="25.5" hidden="false" customHeight="false" outlineLevel="0" collapsed="false">
      <c r="A395" s="49"/>
      <c r="B395" s="57" t="s">
        <v>1224</v>
      </c>
      <c r="C395" s="68"/>
      <c r="D395" s="52"/>
      <c r="E395" s="53" t="s">
        <v>1225</v>
      </c>
      <c r="F395" s="46" t="s">
        <v>1226</v>
      </c>
      <c r="G395" s="54"/>
      <c r="H395" s="54"/>
      <c r="I395" s="54" t="str">
        <f aca="false">IF(D395="","",SUM(G395:H395))</f>
        <v/>
      </c>
      <c r="J395" s="54" t="str">
        <f aca="false">IF(D395="","",I395*C395)</f>
        <v/>
      </c>
    </row>
    <row r="396" s="55" customFormat="true" ht="78" hidden="false" customHeight="true" outlineLevel="0" collapsed="false">
      <c r="A396" s="49"/>
      <c r="B396" s="57" t="s">
        <v>1227</v>
      </c>
      <c r="C396" s="68"/>
      <c r="D396" s="52" t="s">
        <v>564</v>
      </c>
      <c r="E396" s="53" t="s">
        <v>1228</v>
      </c>
      <c r="F396" s="46" t="s">
        <v>1229</v>
      </c>
      <c r="G396" s="69"/>
      <c r="H396" s="69"/>
      <c r="I396" s="54" t="n">
        <f aca="false">IF(D396="","",SUM(G396:H396))</f>
        <v>0</v>
      </c>
      <c r="J396" s="54" t="n">
        <f aca="false">IF(D396="","",I396*C396)</f>
        <v>0</v>
      </c>
    </row>
    <row r="397" s="55" customFormat="true" ht="102" hidden="false" customHeight="false" outlineLevel="0" collapsed="false">
      <c r="A397" s="49"/>
      <c r="B397" s="57" t="s">
        <v>1230</v>
      </c>
      <c r="C397" s="68"/>
      <c r="D397" s="52" t="s">
        <v>564</v>
      </c>
      <c r="E397" s="53" t="s">
        <v>1231</v>
      </c>
      <c r="F397" s="46" t="s">
        <v>1232</v>
      </c>
      <c r="G397" s="69"/>
      <c r="H397" s="69"/>
      <c r="I397" s="54" t="n">
        <f aca="false">IF(D397="","",SUM(G397:H397))</f>
        <v>0</v>
      </c>
      <c r="J397" s="54" t="n">
        <f aca="false">IF(D397="","",I397*C397)</f>
        <v>0</v>
      </c>
    </row>
    <row r="398" s="55" customFormat="true" ht="183" hidden="false" customHeight="true" outlineLevel="0" collapsed="false">
      <c r="A398" s="49"/>
      <c r="B398" s="57" t="s">
        <v>1233</v>
      </c>
      <c r="C398" s="68"/>
      <c r="D398" s="52"/>
      <c r="E398" s="53" t="s">
        <v>1234</v>
      </c>
      <c r="F398" s="46" t="s">
        <v>1235</v>
      </c>
      <c r="G398" s="54"/>
      <c r="H398" s="54"/>
      <c r="I398" s="54" t="str">
        <f aca="false">IF(D398="","",SUM(G398:H398))</f>
        <v/>
      </c>
      <c r="J398" s="54" t="str">
        <f aca="false">IF(D398="","",I398*C398)</f>
        <v/>
      </c>
    </row>
    <row r="399" s="55" customFormat="true" ht="80.25" hidden="false" customHeight="true" outlineLevel="0" collapsed="false">
      <c r="A399" s="49"/>
      <c r="B399" s="57" t="s">
        <v>1236</v>
      </c>
      <c r="C399" s="68"/>
      <c r="D399" s="52" t="s">
        <v>188</v>
      </c>
      <c r="E399" s="53" t="s">
        <v>1237</v>
      </c>
      <c r="F399" s="46" t="s">
        <v>1238</v>
      </c>
      <c r="G399" s="69"/>
      <c r="H399" s="69"/>
      <c r="I399" s="54" t="n">
        <f aca="false">IF(D399="","",SUM(G399:H399))</f>
        <v>0</v>
      </c>
      <c r="J399" s="54" t="n">
        <f aca="false">IF(D399="","",I399*C399)</f>
        <v>0</v>
      </c>
    </row>
    <row r="400" s="55" customFormat="true" ht="38.25" hidden="false" customHeight="false" outlineLevel="0" collapsed="false">
      <c r="A400" s="49"/>
      <c r="B400" s="57" t="s">
        <v>1239</v>
      </c>
      <c r="C400" s="68"/>
      <c r="D400" s="52"/>
      <c r="E400" s="53" t="s">
        <v>1240</v>
      </c>
      <c r="F400" s="46" t="s">
        <v>1241</v>
      </c>
      <c r="G400" s="54"/>
      <c r="H400" s="54"/>
      <c r="I400" s="54" t="str">
        <f aca="false">IF(D400="","",SUM(G400:H400))</f>
        <v/>
      </c>
      <c r="J400" s="54" t="str">
        <f aca="false">IF(D400="","",I400*C400)</f>
        <v/>
      </c>
    </row>
    <row r="401" s="55" customFormat="true" ht="127.5" hidden="false" customHeight="false" outlineLevel="0" collapsed="false">
      <c r="A401" s="49"/>
      <c r="B401" s="57" t="s">
        <v>1242</v>
      </c>
      <c r="C401" s="68"/>
      <c r="D401" s="52" t="s">
        <v>564</v>
      </c>
      <c r="E401" s="53" t="s">
        <v>1243</v>
      </c>
      <c r="F401" s="46" t="s">
        <v>1244</v>
      </c>
      <c r="G401" s="69"/>
      <c r="H401" s="69"/>
      <c r="I401" s="54" t="n">
        <f aca="false">IF(D401="","",SUM(G401:H401))</f>
        <v>0</v>
      </c>
      <c r="J401" s="54" t="n">
        <f aca="false">IF(D401="","",I401*C401)</f>
        <v>0</v>
      </c>
    </row>
    <row r="402" s="55" customFormat="true" ht="89.25" hidden="false" customHeight="false" outlineLevel="0" collapsed="false">
      <c r="A402" s="49"/>
      <c r="B402" s="57" t="s">
        <v>1245</v>
      </c>
      <c r="C402" s="68"/>
      <c r="D402" s="52" t="s">
        <v>564</v>
      </c>
      <c r="E402" s="53" t="s">
        <v>1246</v>
      </c>
      <c r="F402" s="53" t="s">
        <v>1247</v>
      </c>
      <c r="G402" s="69"/>
      <c r="H402" s="69"/>
      <c r="I402" s="54" t="n">
        <f aca="false">IF(D402="","",SUM(G402:H402))</f>
        <v>0</v>
      </c>
      <c r="J402" s="54" t="n">
        <f aca="false">IF(D402="","",I402*C402)</f>
        <v>0</v>
      </c>
    </row>
    <row r="403" s="55" customFormat="true" ht="89.25" hidden="false" customHeight="false" outlineLevel="0" collapsed="false">
      <c r="A403" s="67"/>
      <c r="B403" s="57" t="s">
        <v>1248</v>
      </c>
      <c r="C403" s="68"/>
      <c r="D403" s="52" t="s">
        <v>564</v>
      </c>
      <c r="E403" s="53" t="s">
        <v>1249</v>
      </c>
      <c r="F403" s="53" t="s">
        <v>1250</v>
      </c>
      <c r="G403" s="69"/>
      <c r="H403" s="69"/>
      <c r="I403" s="54" t="n">
        <f aca="false">IF(D403="","",SUM(G403:H403))</f>
        <v>0</v>
      </c>
      <c r="J403" s="54" t="n">
        <f aca="false">IF(D403="","",I403*C403)</f>
        <v>0</v>
      </c>
    </row>
    <row r="404" s="55" customFormat="true" ht="41.25" hidden="false" customHeight="true" outlineLevel="0" collapsed="false">
      <c r="A404" s="49"/>
      <c r="B404" s="57" t="s">
        <v>1251</v>
      </c>
      <c r="C404" s="68"/>
      <c r="D404" s="52" t="s">
        <v>564</v>
      </c>
      <c r="E404" s="53" t="s">
        <v>1252</v>
      </c>
      <c r="F404" s="46" t="s">
        <v>1253</v>
      </c>
      <c r="G404" s="69"/>
      <c r="H404" s="69"/>
      <c r="I404" s="54" t="n">
        <f aca="false">IF(D404="","",SUM(G404:H404))</f>
        <v>0</v>
      </c>
      <c r="J404" s="54" t="n">
        <f aca="false">IF(D404="","",I404*C404)</f>
        <v>0</v>
      </c>
    </row>
    <row r="405" s="55" customFormat="true" ht="40.5" hidden="false" customHeight="true" outlineLevel="0" collapsed="false">
      <c r="A405" s="49"/>
      <c r="B405" s="57" t="s">
        <v>1254</v>
      </c>
      <c r="C405" s="68"/>
      <c r="D405" s="52" t="s">
        <v>564</v>
      </c>
      <c r="E405" s="53" t="s">
        <v>1255</v>
      </c>
      <c r="F405" s="46" t="s">
        <v>1256</v>
      </c>
      <c r="G405" s="69"/>
      <c r="H405" s="69"/>
      <c r="I405" s="54" t="n">
        <f aca="false">IF(D405="","",SUM(G405:H405))</f>
        <v>0</v>
      </c>
      <c r="J405" s="54" t="n">
        <f aca="false">IF(D405="","",I405*C405)</f>
        <v>0</v>
      </c>
    </row>
    <row r="406" s="55" customFormat="true" ht="81.75" hidden="false" customHeight="true" outlineLevel="0" collapsed="false">
      <c r="A406" s="33"/>
      <c r="B406" s="57" t="s">
        <v>1257</v>
      </c>
      <c r="C406" s="68"/>
      <c r="D406" s="52"/>
      <c r="E406" s="53" t="s">
        <v>1258</v>
      </c>
      <c r="F406" s="46" t="s">
        <v>1259</v>
      </c>
      <c r="G406" s="54"/>
      <c r="H406" s="54"/>
      <c r="I406" s="54" t="str">
        <f aca="false">IF(D406="","",SUM(G406:H406))</f>
        <v/>
      </c>
      <c r="J406" s="54" t="str">
        <f aca="false">IF(D406="","",I406*C406)</f>
        <v/>
      </c>
    </row>
    <row r="407" s="55" customFormat="true" ht="120.75" hidden="false" customHeight="true" outlineLevel="0" collapsed="false">
      <c r="A407" s="49"/>
      <c r="B407" s="57" t="s">
        <v>1260</v>
      </c>
      <c r="C407" s="68"/>
      <c r="D407" s="52"/>
      <c r="E407" s="53" t="s">
        <v>1261</v>
      </c>
      <c r="F407" s="46" t="s">
        <v>1262</v>
      </c>
      <c r="G407" s="54"/>
      <c r="H407" s="54"/>
      <c r="I407" s="54" t="str">
        <f aca="false">IF(D407="","",SUM(G407:H407))</f>
        <v/>
      </c>
      <c r="J407" s="54" t="str">
        <f aca="false">IF(D407="","",I407*C407)</f>
        <v/>
      </c>
    </row>
    <row r="408" s="55" customFormat="true" ht="38.25" hidden="false" customHeight="false" outlineLevel="0" collapsed="false">
      <c r="A408" s="49"/>
      <c r="B408" s="57" t="s">
        <v>1263</v>
      </c>
      <c r="C408" s="68"/>
      <c r="D408" s="52" t="s">
        <v>564</v>
      </c>
      <c r="E408" s="53" t="s">
        <v>1264</v>
      </c>
      <c r="F408" s="46" t="s">
        <v>1265</v>
      </c>
      <c r="G408" s="69"/>
      <c r="H408" s="69"/>
      <c r="I408" s="54" t="n">
        <f aca="false">IF(D408="","",SUM(G408:H408))</f>
        <v>0</v>
      </c>
      <c r="J408" s="54" t="n">
        <f aca="false">IF(D408="","",I408*C408)</f>
        <v>0</v>
      </c>
    </row>
    <row r="409" s="55" customFormat="true" ht="38.25" hidden="false" customHeight="false" outlineLevel="0" collapsed="false">
      <c r="A409" s="49"/>
      <c r="B409" s="57" t="s">
        <v>1266</v>
      </c>
      <c r="C409" s="68"/>
      <c r="D409" s="52" t="s">
        <v>564</v>
      </c>
      <c r="E409" s="53" t="s">
        <v>1267</v>
      </c>
      <c r="F409" s="46" t="s">
        <v>1268</v>
      </c>
      <c r="G409" s="69"/>
      <c r="H409" s="69"/>
      <c r="I409" s="54" t="n">
        <f aca="false">IF(D409="","",SUM(G409:H409))</f>
        <v>0</v>
      </c>
      <c r="J409" s="54" t="n">
        <f aca="false">IF(D409="","",I409*C409)</f>
        <v>0</v>
      </c>
    </row>
    <row r="410" s="55" customFormat="true" ht="130.5" hidden="false" customHeight="true" outlineLevel="0" collapsed="false">
      <c r="A410" s="49"/>
      <c r="B410" s="57" t="s">
        <v>1269</v>
      </c>
      <c r="C410" s="68"/>
      <c r="D410" s="52"/>
      <c r="E410" s="53" t="s">
        <v>1270</v>
      </c>
      <c r="F410" s="46" t="s">
        <v>1271</v>
      </c>
      <c r="G410" s="54"/>
      <c r="H410" s="54"/>
      <c r="I410" s="54" t="str">
        <f aca="false">IF(D410="","",SUM(G410:H410))</f>
        <v/>
      </c>
      <c r="J410" s="54" t="str">
        <f aca="false">IF(D410="","",I410*C410)</f>
        <v/>
      </c>
    </row>
    <row r="411" s="55" customFormat="true" ht="38.25" hidden="false" customHeight="false" outlineLevel="0" collapsed="false">
      <c r="A411" s="49"/>
      <c r="B411" s="57" t="s">
        <v>1272</v>
      </c>
      <c r="C411" s="68"/>
      <c r="D411" s="52" t="s">
        <v>564</v>
      </c>
      <c r="E411" s="53" t="s">
        <v>1273</v>
      </c>
      <c r="F411" s="46" t="s">
        <v>1274</v>
      </c>
      <c r="G411" s="69"/>
      <c r="H411" s="69"/>
      <c r="I411" s="54" t="n">
        <f aca="false">IF(D411="","",SUM(G411:H411))</f>
        <v>0</v>
      </c>
      <c r="J411" s="54" t="n">
        <f aca="false">IF(D411="","",I411*C411)</f>
        <v>0</v>
      </c>
    </row>
    <row r="412" s="55" customFormat="true" ht="38.25" hidden="false" customHeight="false" outlineLevel="0" collapsed="false">
      <c r="A412" s="49"/>
      <c r="B412" s="57" t="s">
        <v>1275</v>
      </c>
      <c r="C412" s="68"/>
      <c r="D412" s="52" t="s">
        <v>564</v>
      </c>
      <c r="E412" s="53" t="s">
        <v>1276</v>
      </c>
      <c r="F412" s="46" t="s">
        <v>1277</v>
      </c>
      <c r="G412" s="69"/>
      <c r="H412" s="69"/>
      <c r="I412" s="54" t="n">
        <f aca="false">IF(D412="","",SUM(G412:H412))</f>
        <v>0</v>
      </c>
      <c r="J412" s="54" t="n">
        <f aca="false">IF(D412="","",I412*C412)</f>
        <v>0</v>
      </c>
    </row>
    <row r="413" s="55" customFormat="true" ht="38.25" hidden="false" customHeight="false" outlineLevel="0" collapsed="false">
      <c r="A413" s="49"/>
      <c r="B413" s="57" t="s">
        <v>1278</v>
      </c>
      <c r="C413" s="68"/>
      <c r="D413" s="52" t="s">
        <v>564</v>
      </c>
      <c r="E413" s="53" t="s">
        <v>1279</v>
      </c>
      <c r="F413" s="46" t="s">
        <v>1280</v>
      </c>
      <c r="G413" s="69"/>
      <c r="H413" s="69"/>
      <c r="I413" s="54" t="n">
        <f aca="false">IF(D413="","",SUM(G413:H413))</f>
        <v>0</v>
      </c>
      <c r="J413" s="54" t="n">
        <f aca="false">IF(D413="","",I413*C413)</f>
        <v>0</v>
      </c>
    </row>
    <row r="414" s="55" customFormat="true" ht="102" hidden="false" customHeight="false" outlineLevel="0" collapsed="false">
      <c r="A414" s="56" t="s">
        <v>54</v>
      </c>
      <c r="B414" s="57" t="s">
        <v>1281</v>
      </c>
      <c r="C414" s="68"/>
      <c r="D414" s="52" t="s">
        <v>564</v>
      </c>
      <c r="E414" s="53" t="s">
        <v>1282</v>
      </c>
      <c r="F414" s="46" t="s">
        <v>1283</v>
      </c>
      <c r="G414" s="69"/>
      <c r="H414" s="69"/>
      <c r="I414" s="54" t="n">
        <f aca="false">IF(D414="","",SUM(G414:H414))</f>
        <v>0</v>
      </c>
      <c r="J414" s="54" t="n">
        <f aca="false">IF(D414="","",I414*C414)</f>
        <v>0</v>
      </c>
    </row>
    <row r="415" s="55" customFormat="true" ht="76.5" hidden="false" customHeight="false" outlineLevel="0" collapsed="false">
      <c r="A415" s="56" t="s">
        <v>54</v>
      </c>
      <c r="B415" s="57" t="s">
        <v>1284</v>
      </c>
      <c r="C415" s="68"/>
      <c r="D415" s="52" t="s">
        <v>564</v>
      </c>
      <c r="E415" s="53" t="s">
        <v>1285</v>
      </c>
      <c r="F415" s="46" t="s">
        <v>1286</v>
      </c>
      <c r="G415" s="69"/>
      <c r="H415" s="69"/>
      <c r="I415" s="54" t="n">
        <f aca="false">IF(D415="","",SUM(G415:H415))</f>
        <v>0</v>
      </c>
      <c r="J415" s="54" t="n">
        <f aca="false">IF(D415="","",I415*C415)</f>
        <v>0</v>
      </c>
    </row>
    <row r="416" s="55" customFormat="true" ht="79.5" hidden="false" customHeight="true" outlineLevel="0" collapsed="false">
      <c r="A416" s="56" t="s">
        <v>54</v>
      </c>
      <c r="B416" s="57" t="s">
        <v>1287</v>
      </c>
      <c r="C416" s="68"/>
      <c r="D416" s="52" t="s">
        <v>564</v>
      </c>
      <c r="E416" s="53" t="s">
        <v>1288</v>
      </c>
      <c r="F416" s="46" t="s">
        <v>1289</v>
      </c>
      <c r="G416" s="69"/>
      <c r="H416" s="69"/>
      <c r="I416" s="54" t="n">
        <f aca="false">IF(D416="","",SUM(G416:H416))</f>
        <v>0</v>
      </c>
      <c r="J416" s="54" t="n">
        <f aca="false">IF(D416="","",I416*C416)</f>
        <v>0</v>
      </c>
    </row>
    <row r="417" s="55" customFormat="true" ht="69" hidden="false" customHeight="true" outlineLevel="0" collapsed="false">
      <c r="A417" s="56" t="s">
        <v>54</v>
      </c>
      <c r="B417" s="57" t="s">
        <v>1290</v>
      </c>
      <c r="C417" s="68"/>
      <c r="D417" s="52" t="s">
        <v>564</v>
      </c>
      <c r="E417" s="53" t="s">
        <v>1291</v>
      </c>
      <c r="F417" s="46" t="s">
        <v>1292</v>
      </c>
      <c r="G417" s="69"/>
      <c r="H417" s="69"/>
      <c r="I417" s="54" t="n">
        <f aca="false">IF(D417="","",SUM(G417:H417))</f>
        <v>0</v>
      </c>
      <c r="J417" s="54" t="n">
        <f aca="false">IF(D417="","",I417*C417)</f>
        <v>0</v>
      </c>
    </row>
    <row r="418" s="55" customFormat="true" ht="63.75" hidden="false" customHeight="false" outlineLevel="0" collapsed="false">
      <c r="A418" s="56" t="s">
        <v>54</v>
      </c>
      <c r="B418" s="57" t="s">
        <v>1293</v>
      </c>
      <c r="C418" s="68"/>
      <c r="D418" s="52" t="s">
        <v>564</v>
      </c>
      <c r="E418" s="53" t="s">
        <v>1294</v>
      </c>
      <c r="F418" s="46" t="s">
        <v>1295</v>
      </c>
      <c r="G418" s="69"/>
      <c r="H418" s="69"/>
      <c r="I418" s="54" t="n">
        <f aca="false">IF(D418="","",SUM(G418:H418))</f>
        <v>0</v>
      </c>
      <c r="J418" s="54" t="n">
        <f aca="false">IF(D418="","",I418*C418)</f>
        <v>0</v>
      </c>
    </row>
    <row r="419" s="55" customFormat="true" ht="51" hidden="false" customHeight="false" outlineLevel="0" collapsed="false">
      <c r="A419" s="49"/>
      <c r="B419" s="57" t="s">
        <v>1296</v>
      </c>
      <c r="C419" s="68"/>
      <c r="D419" s="52" t="s">
        <v>564</v>
      </c>
      <c r="E419" s="53" t="s">
        <v>1297</v>
      </c>
      <c r="F419" s="46" t="s">
        <v>1298</v>
      </c>
      <c r="G419" s="69"/>
      <c r="H419" s="69"/>
      <c r="I419" s="54" t="n">
        <f aca="false">IF(D419="","",SUM(G419:H419))</f>
        <v>0</v>
      </c>
      <c r="J419" s="54" t="n">
        <f aca="false">IF(D419="","",I419*C419)</f>
        <v>0</v>
      </c>
    </row>
    <row r="420" s="55" customFormat="true" ht="51" hidden="false" customHeight="false" outlineLevel="0" collapsed="false">
      <c r="A420" s="49"/>
      <c r="B420" s="57" t="s">
        <v>1299</v>
      </c>
      <c r="C420" s="68"/>
      <c r="D420" s="52" t="s">
        <v>564</v>
      </c>
      <c r="E420" s="53" t="s">
        <v>1300</v>
      </c>
      <c r="F420" s="46" t="s">
        <v>1301</v>
      </c>
      <c r="G420" s="69"/>
      <c r="H420" s="69"/>
      <c r="I420" s="54" t="n">
        <f aca="false">IF(D420="","",SUM(G420:H420))</f>
        <v>0</v>
      </c>
      <c r="J420" s="54" t="n">
        <f aca="false">IF(D420="","",I420*C420)</f>
        <v>0</v>
      </c>
    </row>
    <row r="421" s="55" customFormat="true" ht="102" hidden="false" customHeight="false" outlineLevel="0" collapsed="false">
      <c r="A421" s="56" t="s">
        <v>54</v>
      </c>
      <c r="B421" s="57" t="s">
        <v>1302</v>
      </c>
      <c r="C421" s="68"/>
      <c r="D421" s="52" t="s">
        <v>564</v>
      </c>
      <c r="E421" s="53" t="s">
        <v>1303</v>
      </c>
      <c r="F421" s="46" t="s">
        <v>1304</v>
      </c>
      <c r="G421" s="69"/>
      <c r="H421" s="69"/>
      <c r="I421" s="54" t="n">
        <f aca="false">IF(D421="","",SUM(G421:H421))</f>
        <v>0</v>
      </c>
      <c r="J421" s="54" t="n">
        <f aca="false">IF(D421="","",I421*C421)</f>
        <v>0</v>
      </c>
    </row>
    <row r="422" s="55" customFormat="true" ht="117" hidden="false" customHeight="true" outlineLevel="0" collapsed="false">
      <c r="A422" s="56" t="s">
        <v>54</v>
      </c>
      <c r="B422" s="57" t="s">
        <v>1305</v>
      </c>
      <c r="C422" s="68"/>
      <c r="D422" s="52" t="s">
        <v>564</v>
      </c>
      <c r="E422" s="53" t="s">
        <v>1306</v>
      </c>
      <c r="F422" s="46" t="s">
        <v>1307</v>
      </c>
      <c r="G422" s="69"/>
      <c r="H422" s="69"/>
      <c r="I422" s="54" t="n">
        <f aca="false">IF(D422="","",SUM(G422:H422))</f>
        <v>0</v>
      </c>
      <c r="J422" s="54" t="n">
        <f aca="false">IF(D422="","",I422*C422)</f>
        <v>0</v>
      </c>
    </row>
    <row r="423" s="55" customFormat="true" ht="118.5" hidden="false" customHeight="true" outlineLevel="0" collapsed="false">
      <c r="A423" s="56" t="s">
        <v>54</v>
      </c>
      <c r="B423" s="57" t="s">
        <v>1308</v>
      </c>
      <c r="C423" s="68"/>
      <c r="D423" s="52" t="s">
        <v>564</v>
      </c>
      <c r="E423" s="53" t="s">
        <v>1309</v>
      </c>
      <c r="F423" s="46" t="s">
        <v>1310</v>
      </c>
      <c r="G423" s="69"/>
      <c r="H423" s="69"/>
      <c r="I423" s="54" t="n">
        <f aca="false">IF(D423="","",SUM(G423:H423))</f>
        <v>0</v>
      </c>
      <c r="J423" s="54" t="n">
        <f aca="false">IF(D423="","",I423*C423)</f>
        <v>0</v>
      </c>
    </row>
    <row r="424" s="55" customFormat="true" ht="118.5" hidden="false" customHeight="true" outlineLevel="0" collapsed="false">
      <c r="A424" s="67"/>
      <c r="B424" s="57" t="s">
        <v>1311</v>
      </c>
      <c r="C424" s="68"/>
      <c r="D424" s="52" t="s">
        <v>564</v>
      </c>
      <c r="E424" s="53" t="s">
        <v>1312</v>
      </c>
      <c r="F424" s="46" t="s">
        <v>1313</v>
      </c>
      <c r="G424" s="69"/>
      <c r="H424" s="69"/>
      <c r="I424" s="54" t="n">
        <f aca="false">IF(D424="","",SUM(G424:H424))</f>
        <v>0</v>
      </c>
      <c r="J424" s="54" t="n">
        <f aca="false">IF(D424="","",I424*C424)</f>
        <v>0</v>
      </c>
    </row>
    <row r="425" s="55" customFormat="true" ht="63.75" hidden="false" customHeight="true" outlineLevel="0" collapsed="false">
      <c r="A425" s="67"/>
      <c r="B425" s="57" t="s">
        <v>1314</v>
      </c>
      <c r="C425" s="68"/>
      <c r="D425" s="52" t="s">
        <v>188</v>
      </c>
      <c r="E425" s="53" t="s">
        <v>1315</v>
      </c>
      <c r="F425" s="46" t="s">
        <v>1316</v>
      </c>
      <c r="G425" s="69"/>
      <c r="H425" s="69"/>
      <c r="I425" s="54" t="n">
        <f aca="false">IF(D425="","",SUM(G425:H425))</f>
        <v>0</v>
      </c>
      <c r="J425" s="54" t="n">
        <f aca="false">IF(D425="","",I425*C425)</f>
        <v>0</v>
      </c>
    </row>
    <row r="426" s="55" customFormat="true" ht="110.25" hidden="false" customHeight="true" outlineLevel="0" collapsed="false">
      <c r="A426" s="59" t="s">
        <v>76</v>
      </c>
      <c r="B426" s="60" t="s">
        <v>1317</v>
      </c>
      <c r="C426" s="68"/>
      <c r="D426" s="65" t="s">
        <v>188</v>
      </c>
      <c r="E426" s="61" t="s">
        <v>1318</v>
      </c>
      <c r="F426" s="62" t="s">
        <v>1319</v>
      </c>
      <c r="G426" s="75"/>
      <c r="H426" s="75"/>
      <c r="I426" s="54" t="n">
        <f aca="false">IF(D426="","",SUM(G426:H426))</f>
        <v>0</v>
      </c>
      <c r="J426" s="54" t="n">
        <f aca="false">IF(D426="","",I426*C426)</f>
        <v>0</v>
      </c>
    </row>
    <row r="427" s="55" customFormat="true" ht="66.75" hidden="false" customHeight="true" outlineLevel="0" collapsed="false">
      <c r="A427" s="59" t="s">
        <v>76</v>
      </c>
      <c r="B427" s="60" t="s">
        <v>1320</v>
      </c>
      <c r="C427" s="68"/>
      <c r="D427" s="65" t="s">
        <v>564</v>
      </c>
      <c r="E427" s="61" t="s">
        <v>1321</v>
      </c>
      <c r="F427" s="62" t="s">
        <v>1322</v>
      </c>
      <c r="G427" s="75"/>
      <c r="H427" s="75"/>
      <c r="I427" s="54" t="n">
        <f aca="false">IF(D427="","",SUM(G427:H427))</f>
        <v>0</v>
      </c>
      <c r="J427" s="54" t="n">
        <f aca="false">IF(D427="","",I427*C427)</f>
        <v>0</v>
      </c>
    </row>
    <row r="428" s="55" customFormat="true" ht="114.75" hidden="false" customHeight="false" outlineLevel="0" collapsed="false">
      <c r="A428" s="49"/>
      <c r="B428" s="57" t="s">
        <v>1323</v>
      </c>
      <c r="C428" s="68"/>
      <c r="D428" s="52"/>
      <c r="E428" s="53" t="s">
        <v>1324</v>
      </c>
      <c r="F428" s="46" t="s">
        <v>1325</v>
      </c>
      <c r="G428" s="54"/>
      <c r="H428" s="54"/>
      <c r="I428" s="54" t="str">
        <f aca="false">IF(D428="","",SUM(G428:H428))</f>
        <v/>
      </c>
      <c r="J428" s="54" t="str">
        <f aca="false">IF(D428="","",I428*C428)</f>
        <v/>
      </c>
    </row>
    <row r="429" s="55" customFormat="true" ht="24" hidden="false" customHeight="true" outlineLevel="0" collapsed="false">
      <c r="A429" s="49"/>
      <c r="B429" s="57" t="s">
        <v>1326</v>
      </c>
      <c r="C429" s="68"/>
      <c r="D429" s="52"/>
      <c r="E429" s="53" t="s">
        <v>1327</v>
      </c>
      <c r="F429" s="46" t="s">
        <v>1328</v>
      </c>
      <c r="G429" s="54"/>
      <c r="H429" s="54"/>
      <c r="I429" s="54" t="str">
        <f aca="false">IF(D429="","",SUM(G429:H429))</f>
        <v/>
      </c>
      <c r="J429" s="54" t="str">
        <f aca="false">IF(D429="","",I429*C429)</f>
        <v/>
      </c>
    </row>
    <row r="430" s="55" customFormat="true" ht="76.5" hidden="false" customHeight="false" outlineLevel="0" collapsed="false">
      <c r="A430" s="49"/>
      <c r="B430" s="57" t="s">
        <v>1329</v>
      </c>
      <c r="C430" s="68"/>
      <c r="D430" s="52" t="s">
        <v>219</v>
      </c>
      <c r="E430" s="53" t="s">
        <v>1330</v>
      </c>
      <c r="F430" s="46" t="s">
        <v>1331</v>
      </c>
      <c r="G430" s="69"/>
      <c r="H430" s="69"/>
      <c r="I430" s="54" t="n">
        <f aca="false">IF(D430="","",SUM(G430:H430))</f>
        <v>0</v>
      </c>
      <c r="J430" s="54" t="n">
        <f aca="false">IF(D430="","",I430*C430)</f>
        <v>0</v>
      </c>
    </row>
    <row r="431" s="55" customFormat="true" ht="76.5" hidden="false" customHeight="false" outlineLevel="0" collapsed="false">
      <c r="A431" s="49"/>
      <c r="B431" s="57" t="s">
        <v>1332</v>
      </c>
      <c r="C431" s="68"/>
      <c r="D431" s="52" t="s">
        <v>219</v>
      </c>
      <c r="E431" s="53" t="s">
        <v>1333</v>
      </c>
      <c r="F431" s="46" t="s">
        <v>1334</v>
      </c>
      <c r="G431" s="69"/>
      <c r="H431" s="69"/>
      <c r="I431" s="54" t="n">
        <f aca="false">IF(D431="","",SUM(G431:H431))</f>
        <v>0</v>
      </c>
      <c r="J431" s="54" t="n">
        <f aca="false">IF(D431="","",I431*C431)</f>
        <v>0</v>
      </c>
    </row>
    <row r="432" s="55" customFormat="true" ht="76.5" hidden="false" customHeight="false" outlineLevel="0" collapsed="false">
      <c r="A432" s="49"/>
      <c r="B432" s="57" t="s">
        <v>1335</v>
      </c>
      <c r="C432" s="68"/>
      <c r="D432" s="52" t="s">
        <v>219</v>
      </c>
      <c r="E432" s="53" t="s">
        <v>1336</v>
      </c>
      <c r="F432" s="46" t="s">
        <v>1337</v>
      </c>
      <c r="G432" s="69"/>
      <c r="H432" s="69"/>
      <c r="I432" s="54" t="n">
        <f aca="false">IF(D432="","",SUM(G432:H432))</f>
        <v>0</v>
      </c>
      <c r="J432" s="54" t="n">
        <f aca="false">IF(D432="","",I432*C432)</f>
        <v>0</v>
      </c>
    </row>
    <row r="433" s="55" customFormat="true" ht="76.5" hidden="false" customHeight="false" outlineLevel="0" collapsed="false">
      <c r="A433" s="49"/>
      <c r="B433" s="57" t="s">
        <v>1338</v>
      </c>
      <c r="C433" s="68"/>
      <c r="D433" s="52" t="s">
        <v>219</v>
      </c>
      <c r="E433" s="53" t="s">
        <v>1339</v>
      </c>
      <c r="F433" s="46" t="s">
        <v>1340</v>
      </c>
      <c r="G433" s="69"/>
      <c r="H433" s="69"/>
      <c r="I433" s="54" t="n">
        <f aca="false">IF(D433="","",SUM(G433:H433))</f>
        <v>0</v>
      </c>
      <c r="J433" s="54" t="n">
        <f aca="false">IF(D433="","",I433*C433)</f>
        <v>0</v>
      </c>
    </row>
    <row r="434" s="55" customFormat="true" ht="66" hidden="false" customHeight="true" outlineLevel="0" collapsed="false">
      <c r="A434" s="67"/>
      <c r="B434" s="57" t="s">
        <v>1341</v>
      </c>
      <c r="C434" s="68"/>
      <c r="D434" s="52" t="s">
        <v>219</v>
      </c>
      <c r="E434" s="53" t="s">
        <v>1342</v>
      </c>
      <c r="F434" s="46" t="s">
        <v>1343</v>
      </c>
      <c r="G434" s="69"/>
      <c r="H434" s="69"/>
      <c r="I434" s="54" t="n">
        <f aca="false">IF(D434="","",SUM(G434:H434))</f>
        <v>0</v>
      </c>
      <c r="J434" s="54" t="n">
        <f aca="false">IF(D434="","",I434*C434)</f>
        <v>0</v>
      </c>
    </row>
    <row r="435" s="55" customFormat="true" ht="25.5" hidden="false" customHeight="false" outlineLevel="0" collapsed="false">
      <c r="A435" s="49"/>
      <c r="B435" s="57" t="s">
        <v>1344</v>
      </c>
      <c r="C435" s="68"/>
      <c r="D435" s="52"/>
      <c r="E435" s="53" t="s">
        <v>1345</v>
      </c>
      <c r="F435" s="46" t="s">
        <v>1346</v>
      </c>
      <c r="G435" s="54"/>
      <c r="H435" s="54"/>
      <c r="I435" s="54" t="str">
        <f aca="false">IF(D435="","",SUM(G435:H435))</f>
        <v/>
      </c>
      <c r="J435" s="54" t="str">
        <f aca="false">IF(D435="","",I435*C435)</f>
        <v/>
      </c>
    </row>
    <row r="436" s="55" customFormat="true" ht="76.5" hidden="false" customHeight="false" outlineLevel="0" collapsed="false">
      <c r="A436" s="67"/>
      <c r="B436" s="57" t="s">
        <v>1347</v>
      </c>
      <c r="C436" s="68"/>
      <c r="D436" s="52" t="s">
        <v>219</v>
      </c>
      <c r="E436" s="53" t="s">
        <v>1348</v>
      </c>
      <c r="F436" s="46" t="s">
        <v>1349</v>
      </c>
      <c r="G436" s="69"/>
      <c r="H436" s="69"/>
      <c r="I436" s="54" t="n">
        <f aca="false">IF(D436="","",SUM(G436:H436))</f>
        <v>0</v>
      </c>
      <c r="J436" s="54" t="n">
        <f aca="false">IF(D436="","",I436*C436)</f>
        <v>0</v>
      </c>
    </row>
    <row r="437" s="55" customFormat="true" ht="76.5" hidden="false" customHeight="false" outlineLevel="0" collapsed="false">
      <c r="A437" s="49"/>
      <c r="B437" s="57" t="s">
        <v>1350</v>
      </c>
      <c r="C437" s="68"/>
      <c r="D437" s="52" t="s">
        <v>188</v>
      </c>
      <c r="E437" s="53" t="s">
        <v>1351</v>
      </c>
      <c r="F437" s="46" t="s">
        <v>1352</v>
      </c>
      <c r="G437" s="69"/>
      <c r="H437" s="69"/>
      <c r="I437" s="54" t="n">
        <f aca="false">IF(D437="","",SUM(G437:H437))</f>
        <v>0</v>
      </c>
      <c r="J437" s="54" t="n">
        <f aca="false">IF(D437="","",I437*C437)</f>
        <v>0</v>
      </c>
    </row>
    <row r="438" s="55" customFormat="true" ht="25.5" hidden="false" customHeight="false" outlineLevel="0" collapsed="false">
      <c r="A438" s="49"/>
      <c r="B438" s="57" t="s">
        <v>1353</v>
      </c>
      <c r="C438" s="68"/>
      <c r="D438" s="52"/>
      <c r="E438" s="53" t="s">
        <v>1354</v>
      </c>
      <c r="F438" s="46" t="s">
        <v>1355</v>
      </c>
      <c r="G438" s="54"/>
      <c r="H438" s="54"/>
      <c r="I438" s="54" t="str">
        <f aca="false">IF(D438="","",SUM(G438:H438))</f>
        <v/>
      </c>
      <c r="J438" s="54" t="str">
        <f aca="false">IF(D438="","",I438*C438)</f>
        <v/>
      </c>
    </row>
    <row r="439" s="55" customFormat="true" ht="76.5" hidden="false" customHeight="false" outlineLevel="0" collapsed="false">
      <c r="A439" s="56" t="s">
        <v>54</v>
      </c>
      <c r="B439" s="57" t="s">
        <v>1356</v>
      </c>
      <c r="C439" s="68"/>
      <c r="D439" s="52" t="s">
        <v>595</v>
      </c>
      <c r="E439" s="53" t="s">
        <v>1357</v>
      </c>
      <c r="F439" s="46" t="s">
        <v>1358</v>
      </c>
      <c r="G439" s="69"/>
      <c r="H439" s="69"/>
      <c r="I439" s="54" t="n">
        <f aca="false">IF(D439="","",SUM(G439:H439))</f>
        <v>0</v>
      </c>
      <c r="J439" s="54" t="n">
        <f aca="false">IF(D439="","",I439*C439)</f>
        <v>0</v>
      </c>
    </row>
    <row r="440" s="55" customFormat="true" ht="63.75" hidden="false" customHeight="false" outlineLevel="0" collapsed="false">
      <c r="A440" s="56" t="s">
        <v>54</v>
      </c>
      <c r="B440" s="57" t="s">
        <v>1359</v>
      </c>
      <c r="C440" s="68"/>
      <c r="D440" s="52" t="s">
        <v>595</v>
      </c>
      <c r="E440" s="53" t="s">
        <v>1360</v>
      </c>
      <c r="F440" s="46" t="s">
        <v>1361</v>
      </c>
      <c r="G440" s="69"/>
      <c r="H440" s="69"/>
      <c r="I440" s="54" t="n">
        <f aca="false">IF(D440="","",SUM(G440:H440))</f>
        <v>0</v>
      </c>
      <c r="J440" s="54" t="n">
        <f aca="false">IF(D440="","",I440*C440)</f>
        <v>0</v>
      </c>
    </row>
    <row r="441" s="55" customFormat="true" ht="102" hidden="false" customHeight="false" outlineLevel="0" collapsed="false">
      <c r="A441" s="49"/>
      <c r="B441" s="57" t="s">
        <v>1362</v>
      </c>
      <c r="C441" s="68"/>
      <c r="D441" s="52" t="s">
        <v>595</v>
      </c>
      <c r="E441" s="53" t="s">
        <v>1363</v>
      </c>
      <c r="F441" s="46" t="s">
        <v>1364</v>
      </c>
      <c r="G441" s="69"/>
      <c r="H441" s="69"/>
      <c r="I441" s="54" t="n">
        <f aca="false">IF(D441="","",SUM(G441:H441))</f>
        <v>0</v>
      </c>
      <c r="J441" s="54" t="n">
        <f aca="false">IF(D441="","",I441*C441)</f>
        <v>0</v>
      </c>
    </row>
    <row r="442" s="55" customFormat="true" ht="25.5" hidden="false" customHeight="false" outlineLevel="0" collapsed="false">
      <c r="A442" s="49"/>
      <c r="B442" s="57" t="s">
        <v>1365</v>
      </c>
      <c r="C442" s="68"/>
      <c r="D442" s="52"/>
      <c r="E442" s="53" t="s">
        <v>1366</v>
      </c>
      <c r="F442" s="46" t="s">
        <v>1367</v>
      </c>
      <c r="G442" s="54"/>
      <c r="H442" s="54"/>
      <c r="I442" s="54" t="str">
        <f aca="false">IF(D442="","",SUM(G442:H442))</f>
        <v/>
      </c>
      <c r="J442" s="54" t="str">
        <f aca="false">IF(D442="","",I442*C442)</f>
        <v/>
      </c>
    </row>
    <row r="443" s="55" customFormat="true" ht="63.75" hidden="false" customHeight="false" outlineLevel="0" collapsed="false">
      <c r="A443" s="56" t="s">
        <v>54</v>
      </c>
      <c r="B443" s="57" t="s">
        <v>1368</v>
      </c>
      <c r="C443" s="68"/>
      <c r="D443" s="52"/>
      <c r="E443" s="53" t="s">
        <v>1369</v>
      </c>
      <c r="F443" s="46" t="s">
        <v>1370</v>
      </c>
      <c r="G443" s="54"/>
      <c r="H443" s="54"/>
      <c r="I443" s="54" t="str">
        <f aca="false">IF(D443="","",SUM(G443:H443))</f>
        <v/>
      </c>
      <c r="J443" s="54" t="str">
        <f aca="false">IF(D443="","",I443*C443)</f>
        <v/>
      </c>
    </row>
    <row r="444" s="55" customFormat="true" ht="51" hidden="false" customHeight="false" outlineLevel="0" collapsed="false">
      <c r="A444" s="49"/>
      <c r="B444" s="57" t="s">
        <v>1371</v>
      </c>
      <c r="C444" s="68"/>
      <c r="D444" s="52" t="s">
        <v>219</v>
      </c>
      <c r="E444" s="53" t="s">
        <v>1372</v>
      </c>
      <c r="F444" s="46" t="s">
        <v>1373</v>
      </c>
      <c r="G444" s="69"/>
      <c r="H444" s="69"/>
      <c r="I444" s="54" t="n">
        <f aca="false">IF(D444="","",SUM(G444:H444))</f>
        <v>0</v>
      </c>
      <c r="J444" s="54" t="n">
        <f aca="false">IF(D444="","",I444*C444)</f>
        <v>0</v>
      </c>
    </row>
    <row r="445" s="55" customFormat="true" ht="51" hidden="false" customHeight="false" outlineLevel="0" collapsed="false">
      <c r="A445" s="49"/>
      <c r="B445" s="57" t="s">
        <v>1374</v>
      </c>
      <c r="C445" s="68"/>
      <c r="D445" s="52" t="s">
        <v>219</v>
      </c>
      <c r="E445" s="53" t="s">
        <v>1375</v>
      </c>
      <c r="F445" s="46" t="s">
        <v>1376</v>
      </c>
      <c r="G445" s="69"/>
      <c r="H445" s="69"/>
      <c r="I445" s="54" t="n">
        <f aca="false">IF(D445="","",SUM(G445:H445))</f>
        <v>0</v>
      </c>
      <c r="J445" s="54" t="n">
        <f aca="false">IF(D445="","",I445*C445)</f>
        <v>0</v>
      </c>
    </row>
    <row r="446" s="55" customFormat="true" ht="51" hidden="false" customHeight="false" outlineLevel="0" collapsed="false">
      <c r="A446" s="56" t="s">
        <v>54</v>
      </c>
      <c r="B446" s="57" t="s">
        <v>1377</v>
      </c>
      <c r="C446" s="68"/>
      <c r="D446" s="52" t="s">
        <v>595</v>
      </c>
      <c r="E446" s="53" t="s">
        <v>1378</v>
      </c>
      <c r="F446" s="46" t="s">
        <v>1379</v>
      </c>
      <c r="G446" s="69"/>
      <c r="H446" s="69"/>
      <c r="I446" s="54" t="n">
        <f aca="false">IF(D446="","",SUM(G446:H446))</f>
        <v>0</v>
      </c>
      <c r="J446" s="54" t="n">
        <f aca="false">IF(D446="","",I446*C446)</f>
        <v>0</v>
      </c>
    </row>
    <row r="447" s="55" customFormat="true" ht="66" hidden="false" customHeight="true" outlineLevel="0" collapsed="false">
      <c r="A447" s="49"/>
      <c r="B447" s="57" t="s">
        <v>1380</v>
      </c>
      <c r="C447" s="68"/>
      <c r="D447" s="52" t="s">
        <v>564</v>
      </c>
      <c r="E447" s="53" t="s">
        <v>1381</v>
      </c>
      <c r="F447" s="46" t="s">
        <v>1382</v>
      </c>
      <c r="G447" s="69"/>
      <c r="H447" s="69"/>
      <c r="I447" s="54" t="n">
        <f aca="false">IF(D447="","",SUM(G447:H447))</f>
        <v>0</v>
      </c>
      <c r="J447" s="54" t="n">
        <f aca="false">IF(D447="","",I447*C447)</f>
        <v>0</v>
      </c>
    </row>
    <row r="448" s="55" customFormat="true" ht="25.5" hidden="false" customHeight="false" outlineLevel="0" collapsed="false">
      <c r="A448" s="49"/>
      <c r="B448" s="57" t="s">
        <v>1383</v>
      </c>
      <c r="C448" s="68"/>
      <c r="D448" s="52"/>
      <c r="E448" s="53" t="s">
        <v>1384</v>
      </c>
      <c r="F448" s="46" t="s">
        <v>1385</v>
      </c>
      <c r="G448" s="54"/>
      <c r="H448" s="54"/>
      <c r="I448" s="54" t="str">
        <f aca="false">IF(D448="","",SUM(G448:H448))</f>
        <v/>
      </c>
      <c r="J448" s="54" t="str">
        <f aca="false">IF(D448="","",I448*C448)</f>
        <v/>
      </c>
    </row>
    <row r="449" s="55" customFormat="true" ht="82.5" hidden="false" customHeight="true" outlineLevel="0" collapsed="false">
      <c r="A449" s="49"/>
      <c r="B449" s="57" t="s">
        <v>1386</v>
      </c>
      <c r="C449" s="68"/>
      <c r="D449" s="52" t="s">
        <v>188</v>
      </c>
      <c r="E449" s="46" t="s">
        <v>1387</v>
      </c>
      <c r="F449" s="46" t="s">
        <v>1388</v>
      </c>
      <c r="G449" s="69"/>
      <c r="H449" s="69"/>
      <c r="I449" s="54" t="n">
        <f aca="false">IF(D449="","",SUM(G449:H449))</f>
        <v>0</v>
      </c>
      <c r="J449" s="54" t="n">
        <f aca="false">IF(D449="","",I449*C449)</f>
        <v>0</v>
      </c>
    </row>
    <row r="450" s="55" customFormat="true" ht="114.75" hidden="false" customHeight="false" outlineLevel="0" collapsed="false">
      <c r="A450" s="49"/>
      <c r="B450" s="57" t="s">
        <v>1389</v>
      </c>
      <c r="C450" s="68"/>
      <c r="D450" s="52" t="s">
        <v>219</v>
      </c>
      <c r="E450" s="53" t="s">
        <v>1390</v>
      </c>
      <c r="F450" s="53" t="s">
        <v>1391</v>
      </c>
      <c r="G450" s="69"/>
      <c r="H450" s="69"/>
      <c r="I450" s="54" t="n">
        <f aca="false">IF(D450="","",SUM(G450:H450))</f>
        <v>0</v>
      </c>
      <c r="J450" s="54" t="n">
        <f aca="false">IF(D450="","",I450*C450)</f>
        <v>0</v>
      </c>
    </row>
    <row r="451" s="55" customFormat="true" ht="182.25" hidden="false" customHeight="true" outlineLevel="0" collapsed="false">
      <c r="A451" s="56" t="s">
        <v>54</v>
      </c>
      <c r="B451" s="57" t="s">
        <v>1392</v>
      </c>
      <c r="C451" s="68"/>
      <c r="D451" s="52"/>
      <c r="E451" s="53" t="s">
        <v>1393</v>
      </c>
      <c r="F451" s="46" t="s">
        <v>1394</v>
      </c>
      <c r="G451" s="54"/>
      <c r="H451" s="54"/>
      <c r="I451" s="54" t="str">
        <f aca="false">IF(D451="","",SUM(G451:H451))</f>
        <v/>
      </c>
      <c r="J451" s="54" t="str">
        <f aca="false">IF(D451="","",I451*C451)</f>
        <v/>
      </c>
    </row>
    <row r="452" s="55" customFormat="true" ht="25.5" hidden="false" customHeight="false" outlineLevel="0" collapsed="false">
      <c r="A452" s="49"/>
      <c r="B452" s="57" t="s">
        <v>1395</v>
      </c>
      <c r="C452" s="68"/>
      <c r="D452" s="52"/>
      <c r="E452" s="53" t="s">
        <v>1396</v>
      </c>
      <c r="F452" s="53" t="s">
        <v>1397</v>
      </c>
      <c r="G452" s="54"/>
      <c r="H452" s="54"/>
      <c r="I452" s="54" t="str">
        <f aca="false">IF(D452="","",SUM(G452:H452))</f>
        <v/>
      </c>
      <c r="J452" s="54" t="str">
        <f aca="false">IF(D452="","",I452*C452)</f>
        <v/>
      </c>
    </row>
    <row r="453" s="55" customFormat="true" ht="38.25" hidden="false" customHeight="false" outlineLevel="0" collapsed="false">
      <c r="A453" s="56" t="s">
        <v>54</v>
      </c>
      <c r="B453" s="57" t="s">
        <v>1398</v>
      </c>
      <c r="C453" s="68"/>
      <c r="D453" s="52"/>
      <c r="E453" s="53" t="s">
        <v>1399</v>
      </c>
      <c r="F453" s="46" t="s">
        <v>1400</v>
      </c>
      <c r="G453" s="54"/>
      <c r="H453" s="54"/>
      <c r="I453" s="54" t="str">
        <f aca="false">IF(D453="","",SUM(G453:H453))</f>
        <v/>
      </c>
      <c r="J453" s="54" t="str">
        <f aca="false">IF(D453="","",I453*C453)</f>
        <v/>
      </c>
    </row>
    <row r="454" s="55" customFormat="true" ht="25.5" hidden="false" customHeight="false" outlineLevel="0" collapsed="false">
      <c r="A454" s="49"/>
      <c r="B454" s="57" t="s">
        <v>1401</v>
      </c>
      <c r="C454" s="68"/>
      <c r="D454" s="52" t="s">
        <v>1402</v>
      </c>
      <c r="E454" s="53" t="s">
        <v>1403</v>
      </c>
      <c r="F454" s="53" t="s">
        <v>1404</v>
      </c>
      <c r="G454" s="69"/>
      <c r="H454" s="54"/>
      <c r="I454" s="54" t="n">
        <f aca="false">IF(D454="","",SUM(G454:H454))</f>
        <v>0</v>
      </c>
      <c r="J454" s="54" t="n">
        <f aca="false">IF(D454="","",I454*C454)</f>
        <v>0</v>
      </c>
    </row>
    <row r="455" s="55" customFormat="true" ht="25.5" hidden="false" customHeight="false" outlineLevel="0" collapsed="false">
      <c r="A455" s="49"/>
      <c r="B455" s="57" t="s">
        <v>1405</v>
      </c>
      <c r="C455" s="68"/>
      <c r="D455" s="52" t="s">
        <v>1402</v>
      </c>
      <c r="E455" s="53" t="s">
        <v>1406</v>
      </c>
      <c r="F455" s="53" t="s">
        <v>1407</v>
      </c>
      <c r="G455" s="69"/>
      <c r="H455" s="54"/>
      <c r="I455" s="54" t="n">
        <f aca="false">IF(D455="","",SUM(G455:H455))</f>
        <v>0</v>
      </c>
      <c r="J455" s="54" t="n">
        <f aca="false">IF(D455="","",I455*C455)</f>
        <v>0</v>
      </c>
    </row>
    <row r="456" s="55" customFormat="true" ht="89.25" hidden="false" customHeight="false" outlineLevel="0" collapsed="false">
      <c r="A456" s="56" t="s">
        <v>54</v>
      </c>
      <c r="B456" s="57" t="s">
        <v>1408</v>
      </c>
      <c r="C456" s="68"/>
      <c r="D456" s="52"/>
      <c r="E456" s="53" t="s">
        <v>1409</v>
      </c>
      <c r="F456" s="53" t="s">
        <v>1410</v>
      </c>
      <c r="G456" s="54"/>
      <c r="H456" s="54"/>
      <c r="I456" s="54" t="str">
        <f aca="false">IF(D456="","",SUM(G456:H456))</f>
        <v/>
      </c>
      <c r="J456" s="54" t="str">
        <f aca="false">IF(D456="","",I456*C456)</f>
        <v/>
      </c>
    </row>
    <row r="457" s="55" customFormat="true" ht="25.5" hidden="false" customHeight="false" outlineLevel="0" collapsed="false">
      <c r="A457" s="56" t="s">
        <v>54</v>
      </c>
      <c r="B457" s="57" t="s">
        <v>1411</v>
      </c>
      <c r="C457" s="68"/>
      <c r="D457" s="52" t="s">
        <v>1402</v>
      </c>
      <c r="E457" s="53" t="s">
        <v>1412</v>
      </c>
      <c r="F457" s="53" t="s">
        <v>1413</v>
      </c>
      <c r="G457" s="69"/>
      <c r="H457" s="69"/>
      <c r="I457" s="54" t="n">
        <f aca="false">IF(D457="","",SUM(G457:H457))</f>
        <v>0</v>
      </c>
      <c r="J457" s="54" t="n">
        <f aca="false">IF(D457="","",I457*C457)</f>
        <v>0</v>
      </c>
    </row>
    <row r="458" s="55" customFormat="true" ht="25.5" hidden="false" customHeight="false" outlineLevel="0" collapsed="false">
      <c r="A458" s="59" t="s">
        <v>76</v>
      </c>
      <c r="B458" s="60" t="s">
        <v>1414</v>
      </c>
      <c r="C458" s="68"/>
      <c r="D458" s="65" t="s">
        <v>1415</v>
      </c>
      <c r="E458" s="61" t="s">
        <v>1412</v>
      </c>
      <c r="F458" s="61" t="s">
        <v>1416</v>
      </c>
      <c r="G458" s="54"/>
      <c r="H458" s="75"/>
      <c r="I458" s="54" t="n">
        <f aca="false">IF(D458="","",SUM(G458:H458))</f>
        <v>0</v>
      </c>
      <c r="J458" s="54" t="n">
        <f aca="false">IF(D458="","",I458*C458)</f>
        <v>0</v>
      </c>
    </row>
    <row r="459" s="55" customFormat="true" ht="25.5" hidden="false" customHeight="false" outlineLevel="0" collapsed="false">
      <c r="A459" s="49"/>
      <c r="B459" s="57" t="s">
        <v>1417</v>
      </c>
      <c r="C459" s="68"/>
      <c r="D459" s="52" t="s">
        <v>1402</v>
      </c>
      <c r="E459" s="53" t="s">
        <v>1418</v>
      </c>
      <c r="F459" s="53" t="s">
        <v>1419</v>
      </c>
      <c r="G459" s="69"/>
      <c r="H459" s="69"/>
      <c r="I459" s="54" t="n">
        <f aca="false">IF(D459="","",SUM(G459:H459))</f>
        <v>0</v>
      </c>
      <c r="J459" s="54" t="n">
        <f aca="false">IF(D459="","",I459*C459)</f>
        <v>0</v>
      </c>
    </row>
    <row r="460" s="55" customFormat="true" ht="25.5" hidden="false" customHeight="false" outlineLevel="0" collapsed="false">
      <c r="A460" s="59" t="s">
        <v>76</v>
      </c>
      <c r="B460" s="60" t="s">
        <v>1420</v>
      </c>
      <c r="C460" s="68"/>
      <c r="D460" s="65" t="s">
        <v>1415</v>
      </c>
      <c r="E460" s="61" t="s">
        <v>1418</v>
      </c>
      <c r="F460" s="61" t="s">
        <v>1419</v>
      </c>
      <c r="G460" s="54"/>
      <c r="H460" s="75"/>
      <c r="I460" s="54" t="n">
        <f aca="false">IF(D460="","",SUM(G460:H460))</f>
        <v>0</v>
      </c>
      <c r="J460" s="54" t="n">
        <f aca="false">IF(D460="","",I460*C460)</f>
        <v>0</v>
      </c>
    </row>
    <row r="461" s="55" customFormat="true" ht="25.5" hidden="false" customHeight="false" outlineLevel="0" collapsed="false">
      <c r="A461" s="56" t="s">
        <v>54</v>
      </c>
      <c r="B461" s="57" t="s">
        <v>1421</v>
      </c>
      <c r="C461" s="68"/>
      <c r="D461" s="52" t="s">
        <v>1402</v>
      </c>
      <c r="E461" s="53" t="s">
        <v>1422</v>
      </c>
      <c r="F461" s="61" t="s">
        <v>1423</v>
      </c>
      <c r="G461" s="69"/>
      <c r="H461" s="69"/>
      <c r="I461" s="54" t="n">
        <f aca="false">IF(D461="","",SUM(G461:H461))</f>
        <v>0</v>
      </c>
      <c r="J461" s="54" t="n">
        <f aca="false">IF(D461="","",I461*C461)</f>
        <v>0</v>
      </c>
    </row>
    <row r="462" s="55" customFormat="true" ht="25.5" hidden="false" customHeight="false" outlineLevel="0" collapsed="false">
      <c r="A462" s="59" t="s">
        <v>76</v>
      </c>
      <c r="B462" s="60" t="s">
        <v>1424</v>
      </c>
      <c r="C462" s="68"/>
      <c r="D462" s="65" t="s">
        <v>1415</v>
      </c>
      <c r="E462" s="61" t="s">
        <v>1422</v>
      </c>
      <c r="F462" s="61" t="s">
        <v>1423</v>
      </c>
      <c r="G462" s="54"/>
      <c r="H462" s="75"/>
      <c r="I462" s="54" t="n">
        <f aca="false">IF(D462="","",SUM(G462:H462))</f>
        <v>0</v>
      </c>
      <c r="J462" s="54" t="n">
        <f aca="false">IF(D462="","",I462*C462)</f>
        <v>0</v>
      </c>
    </row>
    <row r="463" s="55" customFormat="true" ht="38.25" hidden="false" customHeight="false" outlineLevel="0" collapsed="false">
      <c r="A463" s="56" t="s">
        <v>54</v>
      </c>
      <c r="B463" s="57" t="s">
        <v>1425</v>
      </c>
      <c r="C463" s="68"/>
      <c r="D463" s="52" t="s">
        <v>1402</v>
      </c>
      <c r="E463" s="61" t="s">
        <v>1426</v>
      </c>
      <c r="F463" s="53" t="s">
        <v>1427</v>
      </c>
      <c r="G463" s="69"/>
      <c r="H463" s="69"/>
      <c r="I463" s="54" t="n">
        <f aca="false">IF(D463="","",SUM(G463:H463))</f>
        <v>0</v>
      </c>
      <c r="J463" s="54" t="n">
        <f aca="false">IF(D463="","",I463*C463)</f>
        <v>0</v>
      </c>
    </row>
    <row r="464" s="55" customFormat="true" ht="27.75" hidden="false" customHeight="true" outlineLevel="0" collapsed="false">
      <c r="A464" s="59" t="s">
        <v>76</v>
      </c>
      <c r="B464" s="60" t="s">
        <v>1428</v>
      </c>
      <c r="C464" s="68"/>
      <c r="D464" s="65" t="s">
        <v>1415</v>
      </c>
      <c r="E464" s="61" t="s">
        <v>1426</v>
      </c>
      <c r="F464" s="61" t="s">
        <v>1427</v>
      </c>
      <c r="G464" s="54"/>
      <c r="H464" s="75"/>
      <c r="I464" s="54" t="n">
        <f aca="false">IF(D464="","",SUM(G464:H464))</f>
        <v>0</v>
      </c>
      <c r="J464" s="54" t="n">
        <f aca="false">IF(D464="","",I464*C464)</f>
        <v>0</v>
      </c>
    </row>
    <row r="465" s="55" customFormat="true" ht="38.25" hidden="false" customHeight="false" outlineLevel="0" collapsed="false">
      <c r="A465" s="49"/>
      <c r="B465" s="57" t="s">
        <v>1429</v>
      </c>
      <c r="C465" s="68"/>
      <c r="D465" s="52"/>
      <c r="E465" s="53" t="s">
        <v>1430</v>
      </c>
      <c r="F465" s="53" t="s">
        <v>1431</v>
      </c>
      <c r="G465" s="54"/>
      <c r="H465" s="54"/>
      <c r="I465" s="54" t="str">
        <f aca="false">IF(D465="","",SUM(G465:H465))</f>
        <v/>
      </c>
      <c r="J465" s="54" t="str">
        <f aca="false">IF(D465="","",I465*C465)</f>
        <v/>
      </c>
    </row>
    <row r="466" s="55" customFormat="true" ht="53.25" hidden="false" customHeight="true" outlineLevel="0" collapsed="false">
      <c r="A466" s="49"/>
      <c r="B466" s="57" t="s">
        <v>1432</v>
      </c>
      <c r="C466" s="68"/>
      <c r="D466" s="52" t="s">
        <v>1415</v>
      </c>
      <c r="E466" s="53" t="s">
        <v>1433</v>
      </c>
      <c r="F466" s="46" t="s">
        <v>1434</v>
      </c>
      <c r="G466" s="54"/>
      <c r="H466" s="69"/>
      <c r="I466" s="54" t="n">
        <f aca="false">IF(D466="","",SUM(G466:H466))</f>
        <v>0</v>
      </c>
      <c r="J466" s="54" t="n">
        <f aca="false">IF(D466="","",I466*C466)</f>
        <v>0</v>
      </c>
    </row>
    <row r="467" s="55" customFormat="true" ht="51.75" hidden="false" customHeight="true" outlineLevel="0" collapsed="false">
      <c r="A467" s="63" t="s">
        <v>54</v>
      </c>
      <c r="B467" s="57" t="s">
        <v>1435</v>
      </c>
      <c r="C467" s="68"/>
      <c r="D467" s="52" t="s">
        <v>1415</v>
      </c>
      <c r="E467" s="53" t="s">
        <v>1436</v>
      </c>
      <c r="F467" s="46" t="s">
        <v>1437</v>
      </c>
      <c r="G467" s="54"/>
      <c r="H467" s="69"/>
      <c r="I467" s="54" t="n">
        <f aca="false">IF(D467="","",SUM(G467:H467))</f>
        <v>0</v>
      </c>
      <c r="J467" s="54" t="n">
        <f aca="false">IF(D467="","",I467*C467)</f>
        <v>0</v>
      </c>
    </row>
    <row r="468" s="55" customFormat="true" ht="96" hidden="false" customHeight="true" outlineLevel="0" collapsed="false">
      <c r="A468" s="63" t="s">
        <v>54</v>
      </c>
      <c r="B468" s="57" t="s">
        <v>1438</v>
      </c>
      <c r="C468" s="68"/>
      <c r="D468" s="52" t="s">
        <v>1415</v>
      </c>
      <c r="E468" s="61" t="s">
        <v>1439</v>
      </c>
      <c r="F468" s="62" t="s">
        <v>1440</v>
      </c>
      <c r="G468" s="54"/>
      <c r="H468" s="69"/>
      <c r="I468" s="54" t="n">
        <f aca="false">IF(D468="","",SUM(G468:H468))</f>
        <v>0</v>
      </c>
      <c r="J468" s="54" t="n">
        <f aca="false">IF(D468="","",I468*C468)</f>
        <v>0</v>
      </c>
    </row>
    <row r="469" s="55" customFormat="true" ht="96" hidden="false" customHeight="true" outlineLevel="0" collapsed="false">
      <c r="A469" s="59" t="s">
        <v>76</v>
      </c>
      <c r="B469" s="60" t="s">
        <v>1441</v>
      </c>
      <c r="C469" s="68"/>
      <c r="D469" s="65" t="s">
        <v>1415</v>
      </c>
      <c r="E469" s="61" t="s">
        <v>1442</v>
      </c>
      <c r="F469" s="62" t="s">
        <v>1443</v>
      </c>
      <c r="G469" s="54"/>
      <c r="H469" s="75"/>
      <c r="I469" s="54" t="n">
        <f aca="false">IF(D469="","",SUM(G469:H469))</f>
        <v>0</v>
      </c>
      <c r="J469" s="54" t="n">
        <f aca="false">IF(D469="","",I469*C469)</f>
        <v>0</v>
      </c>
    </row>
    <row r="470" s="55" customFormat="true" ht="25.5" hidden="false" customHeight="false" outlineLevel="0" collapsed="false">
      <c r="A470" s="49"/>
      <c r="B470" s="57" t="s">
        <v>1444</v>
      </c>
      <c r="C470" s="68"/>
      <c r="D470" s="52"/>
      <c r="E470" s="53" t="s">
        <v>1445</v>
      </c>
      <c r="F470" s="46" t="s">
        <v>1446</v>
      </c>
      <c r="G470" s="54"/>
      <c r="H470" s="54"/>
      <c r="I470" s="54" t="str">
        <f aca="false">IF(D470="","",SUM(G470:H470))</f>
        <v/>
      </c>
      <c r="J470" s="54" t="str">
        <f aca="false">IF(D470="","",I470*C470)</f>
        <v/>
      </c>
    </row>
    <row r="471" s="55" customFormat="true" ht="38.25" hidden="false" customHeight="false" outlineLevel="0" collapsed="false">
      <c r="A471" s="56" t="s">
        <v>54</v>
      </c>
      <c r="B471" s="57" t="s">
        <v>1447</v>
      </c>
      <c r="C471" s="68"/>
      <c r="D471" s="52" t="s">
        <v>1402</v>
      </c>
      <c r="E471" s="53" t="s">
        <v>1448</v>
      </c>
      <c r="F471" s="46" t="s">
        <v>1449</v>
      </c>
      <c r="G471" s="69"/>
      <c r="H471" s="69"/>
      <c r="I471" s="54" t="n">
        <f aca="false">IF(D471="","",SUM(G471:H471))</f>
        <v>0</v>
      </c>
      <c r="J471" s="54" t="n">
        <f aca="false">IF(D471="","",I471*C471)</f>
        <v>0</v>
      </c>
    </row>
    <row r="472" s="55" customFormat="true" ht="25.5" hidden="false" customHeight="false" outlineLevel="0" collapsed="false">
      <c r="A472" s="49"/>
      <c r="B472" s="57" t="s">
        <v>1450</v>
      </c>
      <c r="C472" s="68"/>
      <c r="D472" s="52"/>
      <c r="E472" s="46" t="s">
        <v>1451</v>
      </c>
      <c r="F472" s="46" t="s">
        <v>1452</v>
      </c>
      <c r="G472" s="54"/>
      <c r="H472" s="54"/>
      <c r="I472" s="54" t="str">
        <f aca="false">IF(D472="","",SUM(G472:H472))</f>
        <v/>
      </c>
      <c r="J472" s="54" t="str">
        <f aca="false">IF(D472="","",I472*C472)</f>
        <v/>
      </c>
    </row>
    <row r="473" s="55" customFormat="true" ht="25.5" hidden="false" customHeight="false" outlineLevel="0" collapsed="false">
      <c r="A473" s="56" t="s">
        <v>54</v>
      </c>
      <c r="B473" s="57" t="s">
        <v>1453</v>
      </c>
      <c r="C473" s="68"/>
      <c r="D473" s="52" t="s">
        <v>1402</v>
      </c>
      <c r="E473" s="61" t="s">
        <v>1454</v>
      </c>
      <c r="F473" s="61" t="s">
        <v>1455</v>
      </c>
      <c r="G473" s="54"/>
      <c r="H473" s="69"/>
      <c r="I473" s="54" t="n">
        <f aca="false">IF(D473="","",SUM(G473:H473))</f>
        <v>0</v>
      </c>
      <c r="J473" s="54" t="n">
        <f aca="false">IF(D473="","",I473*C473)</f>
        <v>0</v>
      </c>
    </row>
    <row r="474" s="70" customFormat="true" ht="157.5" hidden="false" customHeight="true" outlineLevel="0" collapsed="false">
      <c r="A474" s="49"/>
      <c r="B474" s="57" t="s">
        <v>1456</v>
      </c>
      <c r="C474" s="68"/>
      <c r="D474" s="52"/>
      <c r="E474" s="53" t="s">
        <v>1457</v>
      </c>
      <c r="F474" s="46" t="s">
        <v>1458</v>
      </c>
      <c r="G474" s="54"/>
      <c r="H474" s="54"/>
      <c r="I474" s="54" t="str">
        <f aca="false">IF(D474="","",SUM(G474:H474))</f>
        <v/>
      </c>
      <c r="J474" s="54" t="str">
        <f aca="false">IF(D474="","",I474*C474)</f>
        <v/>
      </c>
    </row>
    <row r="475" s="55" customFormat="true" ht="25.5" hidden="false" customHeight="false" outlineLevel="0" collapsed="false">
      <c r="A475" s="56" t="s">
        <v>54</v>
      </c>
      <c r="B475" s="57" t="s">
        <v>1459</v>
      </c>
      <c r="C475" s="68"/>
      <c r="D475" s="52" t="s">
        <v>1402</v>
      </c>
      <c r="E475" s="61" t="s">
        <v>1460</v>
      </c>
      <c r="F475" s="53" t="s">
        <v>1461</v>
      </c>
      <c r="G475" s="54"/>
      <c r="H475" s="69"/>
      <c r="I475" s="54" t="n">
        <f aca="false">IF(D475="","",SUM(G475:H475))</f>
        <v>0</v>
      </c>
      <c r="J475" s="54" t="n">
        <f aca="false">IF(D475="","",I475*C475)</f>
        <v>0</v>
      </c>
    </row>
    <row r="476" s="55" customFormat="true" ht="25.5" hidden="false" customHeight="false" outlineLevel="0" collapsed="false">
      <c r="A476" s="56" t="s">
        <v>54</v>
      </c>
      <c r="B476" s="57" t="s">
        <v>1462</v>
      </c>
      <c r="C476" s="68"/>
      <c r="D476" s="52" t="s">
        <v>1402</v>
      </c>
      <c r="E476" s="61" t="s">
        <v>1463</v>
      </c>
      <c r="F476" s="53" t="s">
        <v>1464</v>
      </c>
      <c r="G476" s="54"/>
      <c r="H476" s="69"/>
      <c r="I476" s="54" t="n">
        <f aca="false">IF(D476="","",SUM(G476:H476))</f>
        <v>0</v>
      </c>
      <c r="J476" s="54" t="n">
        <f aca="false">IF(D476="","",I476*C476)</f>
        <v>0</v>
      </c>
    </row>
    <row r="477" s="55" customFormat="true" ht="53.25" hidden="false" customHeight="true" outlineLevel="0" collapsed="false">
      <c r="A477" s="49"/>
      <c r="B477" s="57" t="s">
        <v>1465</v>
      </c>
      <c r="C477" s="68"/>
      <c r="D477" s="52" t="s">
        <v>219</v>
      </c>
      <c r="E477" s="53" t="s">
        <v>111</v>
      </c>
      <c r="F477" s="46" t="s">
        <v>1466</v>
      </c>
      <c r="G477" s="54" t="n">
        <v>50</v>
      </c>
      <c r="H477" s="54"/>
      <c r="I477" s="54" t="n">
        <f aca="false">IF(D477="","",SUM(G477:H477))</f>
        <v>50</v>
      </c>
      <c r="J477" s="54" t="n">
        <f aca="false">IF(D477="","",I477*C477)</f>
        <v>0</v>
      </c>
    </row>
    <row r="478" s="55" customFormat="true" ht="51" hidden="false" customHeight="false" outlineLevel="0" collapsed="false">
      <c r="A478" s="59" t="s">
        <v>76</v>
      </c>
      <c r="B478" s="60" t="s">
        <v>1467</v>
      </c>
      <c r="C478" s="68"/>
      <c r="D478" s="65"/>
      <c r="E478" s="61" t="s">
        <v>1468</v>
      </c>
      <c r="F478" s="62" t="s">
        <v>1469</v>
      </c>
      <c r="G478" s="54"/>
      <c r="H478" s="54"/>
      <c r="I478" s="54" t="str">
        <f aca="false">IF(D478="","",SUM(G478:H478))</f>
        <v/>
      </c>
      <c r="J478" s="54" t="str">
        <f aca="false">IF(D478="","",I478*C478)</f>
        <v/>
      </c>
    </row>
    <row r="479" s="55" customFormat="true" ht="25.5" hidden="false" customHeight="false" outlineLevel="0" collapsed="false">
      <c r="A479" s="59" t="s">
        <v>76</v>
      </c>
      <c r="B479" s="95" t="s">
        <v>1470</v>
      </c>
      <c r="C479" s="68"/>
      <c r="D479" s="65" t="s">
        <v>595</v>
      </c>
      <c r="E479" s="96" t="s">
        <v>1471</v>
      </c>
      <c r="F479" s="97" t="s">
        <v>1472</v>
      </c>
      <c r="G479" s="75"/>
      <c r="H479" s="75"/>
      <c r="I479" s="54" t="n">
        <f aca="false">IF(D479="","",SUM(G479:H479))</f>
        <v>0</v>
      </c>
      <c r="J479" s="54" t="n">
        <f aca="false">IF(D479="","",I479*C479)</f>
        <v>0</v>
      </c>
    </row>
    <row r="480" s="55" customFormat="true" ht="38.25" hidden="false" customHeight="false" outlineLevel="0" collapsed="false">
      <c r="A480" s="59" t="s">
        <v>76</v>
      </c>
      <c r="B480" s="95" t="s">
        <v>1473</v>
      </c>
      <c r="C480" s="68"/>
      <c r="D480" s="65" t="s">
        <v>1415</v>
      </c>
      <c r="E480" s="96" t="s">
        <v>1474</v>
      </c>
      <c r="F480" s="97" t="s">
        <v>1475</v>
      </c>
      <c r="G480" s="54"/>
      <c r="H480" s="75"/>
      <c r="I480" s="54" t="n">
        <f aca="false">IF(D480="","",SUM(G480:H480))</f>
        <v>0</v>
      </c>
      <c r="J480" s="54" t="n">
        <f aca="false">IF(D480="","",I480*C480)</f>
        <v>0</v>
      </c>
    </row>
    <row r="481" s="55" customFormat="true" ht="53.25" hidden="false" customHeight="true" outlineLevel="0" collapsed="false">
      <c r="A481" s="59" t="s">
        <v>76</v>
      </c>
      <c r="B481" s="95" t="s">
        <v>1476</v>
      </c>
      <c r="C481" s="68"/>
      <c r="D481" s="65" t="s">
        <v>219</v>
      </c>
      <c r="E481" s="96" t="s">
        <v>1477</v>
      </c>
      <c r="F481" s="62" t="s">
        <v>1478</v>
      </c>
      <c r="G481" s="98"/>
      <c r="H481" s="99"/>
      <c r="I481" s="99"/>
      <c r="J481" s="100" t="n">
        <f aca="false">IF(D481="","",SUM(J48:J450)*0.03*C481)</f>
        <v>0</v>
      </c>
    </row>
    <row r="482" s="55" customFormat="true" ht="12.75" hidden="false" customHeight="false" outlineLevel="0" collapsed="false">
      <c r="A482" s="101"/>
      <c r="B482" s="102"/>
      <c r="C482" s="103"/>
      <c r="D482" s="49"/>
      <c r="E482" s="49"/>
      <c r="F482" s="70"/>
      <c r="G482" s="104"/>
      <c r="H482" s="105"/>
      <c r="I482" s="105"/>
      <c r="J482" s="100" t="n">
        <f aca="false">SUM(J48:J481)</f>
        <v>0</v>
      </c>
    </row>
    <row r="483" s="55" customFormat="true" ht="12.75" hidden="false" customHeight="false" outlineLevel="0" collapsed="false">
      <c r="A483" s="101"/>
      <c r="B483" s="102"/>
      <c r="C483" s="103"/>
      <c r="D483" s="49"/>
      <c r="E483" s="49"/>
      <c r="F483" s="70"/>
      <c r="G483" s="104"/>
      <c r="H483" s="105"/>
      <c r="I483" s="105"/>
      <c r="J483" s="105"/>
    </row>
    <row r="484" s="55" customFormat="true" ht="12.75" hidden="false" customHeight="false" outlineLevel="0" collapsed="false">
      <c r="A484" s="101"/>
      <c r="B484" s="102"/>
      <c r="C484" s="103"/>
      <c r="D484" s="49"/>
      <c r="E484" s="49"/>
      <c r="F484" s="70"/>
      <c r="G484" s="104"/>
      <c r="H484" s="105"/>
      <c r="I484" s="105"/>
      <c r="J484" s="105"/>
    </row>
    <row r="485" s="55" customFormat="true" ht="12.75" hidden="false" customHeight="false" outlineLevel="0" collapsed="false">
      <c r="A485" s="101"/>
      <c r="B485" s="102"/>
      <c r="C485" s="103"/>
      <c r="D485" s="49"/>
      <c r="E485" s="49"/>
      <c r="F485" s="70"/>
      <c r="G485" s="104"/>
      <c r="H485" s="105"/>
      <c r="I485" s="105"/>
      <c r="J485" s="105"/>
    </row>
    <row r="486" s="55" customFormat="true" ht="12.75" hidden="false" customHeight="false" outlineLevel="0" collapsed="false">
      <c r="A486" s="101"/>
      <c r="B486" s="102"/>
      <c r="C486" s="103"/>
      <c r="D486" s="49"/>
      <c r="E486" s="49"/>
      <c r="F486" s="70"/>
      <c r="G486" s="104"/>
      <c r="H486" s="105"/>
      <c r="I486" s="105"/>
      <c r="J486" s="105"/>
    </row>
    <row r="487" s="55" customFormat="true" ht="12.75" hidden="false" customHeight="false" outlineLevel="0" collapsed="false">
      <c r="A487" s="101"/>
      <c r="B487" s="102"/>
      <c r="C487" s="103"/>
      <c r="D487" s="49"/>
      <c r="E487" s="49"/>
      <c r="F487" s="70"/>
      <c r="G487" s="104"/>
      <c r="H487" s="105"/>
      <c r="I487" s="105"/>
      <c r="J487" s="105"/>
    </row>
    <row r="488" s="55" customFormat="true" ht="12.75" hidden="false" customHeight="false" outlineLevel="0" collapsed="false">
      <c r="A488" s="101"/>
      <c r="B488" s="102"/>
      <c r="C488" s="103"/>
      <c r="D488" s="49"/>
      <c r="E488" s="49"/>
      <c r="F488" s="70"/>
      <c r="G488" s="104"/>
      <c r="H488" s="105"/>
      <c r="I488" s="105"/>
      <c r="J488" s="105"/>
    </row>
    <row r="489" s="55" customFormat="true" ht="12.75" hidden="false" customHeight="false" outlineLevel="0" collapsed="false">
      <c r="A489" s="101"/>
      <c r="B489" s="102"/>
      <c r="C489" s="103"/>
      <c r="D489" s="49"/>
      <c r="E489" s="49"/>
      <c r="F489" s="70"/>
      <c r="G489" s="104"/>
      <c r="H489" s="105"/>
      <c r="I489" s="105"/>
      <c r="J489" s="105"/>
    </row>
    <row r="490" s="55" customFormat="true" ht="12.75" hidden="false" customHeight="false" outlineLevel="0" collapsed="false">
      <c r="A490" s="101"/>
      <c r="B490" s="102"/>
      <c r="C490" s="103"/>
      <c r="D490" s="49"/>
      <c r="E490" s="49"/>
      <c r="F490" s="70"/>
      <c r="G490" s="104"/>
      <c r="H490" s="105"/>
      <c r="I490" s="105"/>
      <c r="J490" s="105"/>
    </row>
    <row r="491" s="55" customFormat="true" ht="12.75" hidden="false" customHeight="false" outlineLevel="0" collapsed="false">
      <c r="A491" s="101"/>
      <c r="B491" s="102"/>
      <c r="C491" s="103"/>
      <c r="D491" s="49"/>
      <c r="E491" s="49"/>
      <c r="F491" s="70"/>
      <c r="G491" s="104"/>
      <c r="H491" s="105"/>
      <c r="I491" s="105"/>
      <c r="J491" s="105"/>
    </row>
    <row r="492" s="55" customFormat="true" ht="12.75" hidden="false" customHeight="false" outlineLevel="0" collapsed="false">
      <c r="A492" s="101"/>
      <c r="B492" s="102"/>
      <c r="C492" s="103"/>
      <c r="D492" s="49"/>
      <c r="E492" s="49"/>
      <c r="F492" s="70"/>
      <c r="G492" s="104"/>
      <c r="H492" s="105"/>
      <c r="I492" s="105"/>
      <c r="J492" s="105"/>
    </row>
    <row r="493" s="55" customFormat="true" ht="12.75" hidden="false" customHeight="false" outlineLevel="0" collapsed="false">
      <c r="A493" s="101"/>
      <c r="B493" s="102"/>
      <c r="C493" s="103"/>
      <c r="D493" s="49"/>
      <c r="E493" s="49"/>
      <c r="F493" s="70"/>
      <c r="G493" s="104"/>
      <c r="H493" s="105"/>
      <c r="I493" s="105"/>
      <c r="J493" s="105"/>
    </row>
    <row r="494" s="55" customFormat="true" ht="12.75" hidden="false" customHeight="false" outlineLevel="0" collapsed="false">
      <c r="A494" s="101"/>
      <c r="B494" s="102"/>
      <c r="C494" s="103"/>
      <c r="D494" s="49"/>
      <c r="E494" s="49"/>
      <c r="F494" s="70"/>
      <c r="G494" s="104"/>
      <c r="H494" s="105"/>
      <c r="I494" s="105"/>
      <c r="J494" s="105"/>
    </row>
    <row r="495" s="55" customFormat="true" ht="12.75" hidden="false" customHeight="false" outlineLevel="0" collapsed="false">
      <c r="A495" s="101"/>
      <c r="B495" s="102"/>
      <c r="C495" s="103"/>
      <c r="D495" s="49"/>
      <c r="E495" s="49"/>
      <c r="F495" s="70"/>
      <c r="G495" s="104"/>
      <c r="H495" s="105"/>
      <c r="I495" s="105"/>
      <c r="J495" s="105"/>
    </row>
    <row r="496" s="55" customFormat="true" ht="12.75" hidden="false" customHeight="false" outlineLevel="0" collapsed="false">
      <c r="A496" s="101"/>
      <c r="B496" s="102"/>
      <c r="C496" s="103"/>
      <c r="D496" s="49"/>
      <c r="E496" s="49"/>
      <c r="F496" s="70"/>
      <c r="G496" s="104"/>
      <c r="H496" s="105"/>
      <c r="I496" s="105"/>
      <c r="J496" s="105"/>
    </row>
    <row r="497" s="55" customFormat="true" ht="12.75" hidden="false" customHeight="false" outlineLevel="0" collapsed="false">
      <c r="A497" s="101"/>
      <c r="B497" s="102"/>
      <c r="C497" s="103"/>
      <c r="D497" s="49"/>
      <c r="E497" s="49"/>
      <c r="F497" s="70"/>
      <c r="G497" s="104"/>
      <c r="H497" s="105"/>
      <c r="I497" s="105"/>
      <c r="J497" s="105"/>
    </row>
    <row r="498" s="55" customFormat="true" ht="12.75" hidden="false" customHeight="false" outlineLevel="0" collapsed="false">
      <c r="A498" s="101"/>
      <c r="B498" s="102"/>
      <c r="C498" s="103"/>
      <c r="D498" s="49"/>
      <c r="E498" s="49"/>
      <c r="F498" s="70"/>
      <c r="G498" s="104"/>
      <c r="H498" s="105"/>
      <c r="I498" s="105"/>
      <c r="J498" s="105"/>
    </row>
    <row r="499" s="55" customFormat="true" ht="12.75" hidden="false" customHeight="false" outlineLevel="0" collapsed="false">
      <c r="A499" s="101"/>
      <c r="B499" s="102"/>
      <c r="C499" s="103"/>
      <c r="D499" s="49"/>
      <c r="E499" s="49"/>
      <c r="F499" s="70"/>
      <c r="G499" s="104"/>
      <c r="H499" s="105"/>
      <c r="I499" s="105"/>
      <c r="J499" s="105"/>
    </row>
    <row r="500" s="55" customFormat="true" ht="12.75" hidden="false" customHeight="false" outlineLevel="0" collapsed="false">
      <c r="A500" s="101"/>
      <c r="B500" s="102"/>
      <c r="C500" s="103"/>
      <c r="D500" s="49"/>
      <c r="E500" s="49"/>
      <c r="F500" s="70"/>
      <c r="G500" s="104"/>
      <c r="H500" s="105"/>
      <c r="I500" s="105"/>
      <c r="J500" s="105"/>
    </row>
    <row r="501" s="55" customFormat="true" ht="12.75" hidden="false" customHeight="false" outlineLevel="0" collapsed="false">
      <c r="A501" s="101"/>
      <c r="B501" s="102"/>
      <c r="C501" s="103"/>
      <c r="D501" s="49"/>
      <c r="E501" s="49"/>
      <c r="F501" s="70"/>
      <c r="G501" s="104"/>
      <c r="H501" s="105"/>
      <c r="I501" s="105"/>
      <c r="J501" s="105"/>
    </row>
    <row r="502" s="55" customFormat="true" ht="12.75" hidden="false" customHeight="false" outlineLevel="0" collapsed="false">
      <c r="A502" s="101"/>
      <c r="B502" s="102"/>
      <c r="C502" s="103"/>
      <c r="D502" s="49"/>
      <c r="E502" s="49"/>
      <c r="F502" s="70"/>
      <c r="G502" s="104"/>
      <c r="H502" s="105"/>
      <c r="I502" s="105"/>
      <c r="J502" s="105"/>
    </row>
    <row r="503" s="55" customFormat="true" ht="12.75" hidden="false" customHeight="false" outlineLevel="0" collapsed="false">
      <c r="A503" s="101"/>
      <c r="B503" s="102"/>
      <c r="C503" s="103"/>
      <c r="D503" s="49"/>
      <c r="E503" s="49"/>
      <c r="F503" s="70"/>
      <c r="G503" s="104"/>
      <c r="H503" s="105"/>
      <c r="I503" s="105"/>
      <c r="J503" s="105"/>
    </row>
    <row r="504" s="55" customFormat="true" ht="12.75" hidden="false" customHeight="false" outlineLevel="0" collapsed="false">
      <c r="A504" s="101"/>
      <c r="B504" s="102"/>
      <c r="C504" s="103"/>
      <c r="D504" s="49"/>
      <c r="E504" s="49"/>
      <c r="F504" s="70"/>
      <c r="G504" s="104"/>
      <c r="H504" s="105"/>
      <c r="I504" s="105"/>
      <c r="J504" s="105"/>
    </row>
    <row r="505" s="55" customFormat="true" ht="12.75" hidden="false" customHeight="false" outlineLevel="0" collapsed="false">
      <c r="A505" s="101"/>
      <c r="B505" s="102"/>
      <c r="C505" s="103"/>
      <c r="D505" s="49"/>
      <c r="E505" s="49"/>
      <c r="F505" s="70"/>
      <c r="G505" s="104"/>
      <c r="H505" s="105"/>
      <c r="I505" s="105"/>
      <c r="J505" s="105"/>
    </row>
    <row r="506" s="55" customFormat="true" ht="12.75" hidden="false" customHeight="false" outlineLevel="0" collapsed="false">
      <c r="A506" s="101"/>
      <c r="B506" s="102"/>
      <c r="C506" s="103"/>
      <c r="D506" s="49"/>
      <c r="E506" s="49"/>
      <c r="F506" s="70"/>
      <c r="G506" s="104"/>
      <c r="H506" s="105"/>
      <c r="I506" s="105"/>
      <c r="J506" s="105"/>
    </row>
    <row r="507" s="55" customFormat="true" ht="12.75" hidden="false" customHeight="false" outlineLevel="0" collapsed="false">
      <c r="A507" s="101"/>
      <c r="B507" s="102"/>
      <c r="C507" s="103"/>
      <c r="D507" s="49"/>
      <c r="E507" s="49"/>
      <c r="F507" s="70"/>
      <c r="G507" s="104"/>
      <c r="H507" s="105"/>
      <c r="I507" s="105"/>
      <c r="J507" s="105"/>
    </row>
    <row r="508" s="55" customFormat="true" ht="12.75" hidden="false" customHeight="false" outlineLevel="0" collapsed="false">
      <c r="A508" s="101"/>
      <c r="B508" s="102"/>
      <c r="C508" s="103"/>
      <c r="D508" s="49"/>
      <c r="E508" s="49"/>
      <c r="F508" s="70"/>
      <c r="G508" s="104"/>
      <c r="H508" s="105"/>
      <c r="I508" s="105"/>
      <c r="J508" s="105"/>
    </row>
    <row r="509" s="55" customFormat="true" ht="12.75" hidden="false" customHeight="false" outlineLevel="0" collapsed="false">
      <c r="A509" s="101"/>
      <c r="B509" s="102"/>
      <c r="C509" s="103"/>
      <c r="D509" s="49"/>
      <c r="E509" s="49"/>
      <c r="F509" s="70"/>
      <c r="G509" s="104"/>
      <c r="H509" s="105"/>
      <c r="I509" s="105"/>
      <c r="J509" s="105"/>
    </row>
    <row r="510" s="55" customFormat="true" ht="12.75" hidden="false" customHeight="false" outlineLevel="0" collapsed="false">
      <c r="A510" s="101"/>
      <c r="B510" s="102"/>
      <c r="C510" s="103"/>
      <c r="D510" s="49"/>
      <c r="E510" s="49"/>
      <c r="F510" s="70"/>
      <c r="G510" s="104"/>
      <c r="H510" s="105"/>
      <c r="I510" s="105"/>
      <c r="J510" s="105"/>
    </row>
    <row r="511" s="55" customFormat="true" ht="12.75" hidden="false" customHeight="false" outlineLevel="0" collapsed="false">
      <c r="A511" s="101"/>
      <c r="B511" s="102"/>
      <c r="C511" s="103"/>
      <c r="D511" s="49"/>
      <c r="E511" s="49"/>
      <c r="F511" s="70"/>
      <c r="G511" s="104"/>
      <c r="H511" s="105"/>
      <c r="I511" s="105"/>
      <c r="J511" s="105"/>
    </row>
    <row r="512" s="55" customFormat="true" ht="12.75" hidden="false" customHeight="false" outlineLevel="0" collapsed="false">
      <c r="A512" s="101"/>
      <c r="B512" s="102"/>
      <c r="C512" s="103"/>
      <c r="D512" s="49"/>
      <c r="E512" s="49"/>
      <c r="F512" s="70"/>
      <c r="G512" s="104"/>
      <c r="H512" s="105"/>
      <c r="I512" s="105"/>
      <c r="J512" s="105"/>
    </row>
    <row r="513" s="55" customFormat="true" ht="12.75" hidden="false" customHeight="false" outlineLevel="0" collapsed="false">
      <c r="A513" s="101"/>
      <c r="B513" s="102"/>
      <c r="C513" s="103"/>
      <c r="D513" s="49"/>
      <c r="E513" s="49"/>
      <c r="F513" s="70"/>
      <c r="G513" s="104"/>
      <c r="H513" s="105"/>
      <c r="I513" s="105"/>
      <c r="J513" s="105"/>
    </row>
    <row r="514" s="55" customFormat="true" ht="12.75" hidden="false" customHeight="false" outlineLevel="0" collapsed="false">
      <c r="A514" s="101"/>
      <c r="B514" s="102"/>
      <c r="C514" s="103"/>
      <c r="D514" s="49"/>
      <c r="E514" s="49"/>
      <c r="F514" s="70"/>
      <c r="G514" s="104"/>
      <c r="H514" s="105"/>
      <c r="I514" s="105"/>
      <c r="J514" s="105"/>
    </row>
    <row r="515" s="55" customFormat="true" ht="12.75" hidden="false" customHeight="false" outlineLevel="0" collapsed="false">
      <c r="A515" s="101"/>
      <c r="B515" s="102"/>
      <c r="C515" s="103"/>
      <c r="D515" s="49"/>
      <c r="E515" s="49"/>
      <c r="F515" s="70"/>
      <c r="G515" s="104"/>
      <c r="H515" s="105"/>
      <c r="I515" s="105"/>
      <c r="J515" s="105"/>
    </row>
    <row r="516" s="55" customFormat="true" ht="12.75" hidden="false" customHeight="false" outlineLevel="0" collapsed="false">
      <c r="A516" s="101"/>
      <c r="B516" s="102"/>
      <c r="C516" s="103"/>
      <c r="D516" s="49"/>
      <c r="E516" s="49"/>
      <c r="F516" s="70"/>
      <c r="G516" s="104"/>
      <c r="H516" s="105"/>
      <c r="I516" s="105"/>
      <c r="J516" s="105"/>
    </row>
    <row r="517" s="55" customFormat="true" ht="12.75" hidden="false" customHeight="false" outlineLevel="0" collapsed="false">
      <c r="A517" s="101"/>
      <c r="B517" s="102"/>
      <c r="C517" s="103"/>
      <c r="D517" s="49"/>
      <c r="E517" s="49"/>
      <c r="F517" s="70"/>
      <c r="G517" s="104"/>
      <c r="H517" s="105"/>
      <c r="I517" s="105"/>
      <c r="J517" s="105"/>
    </row>
    <row r="518" s="55" customFormat="true" ht="12.75" hidden="false" customHeight="false" outlineLevel="0" collapsed="false">
      <c r="A518" s="101"/>
      <c r="B518" s="102"/>
      <c r="C518" s="103"/>
      <c r="D518" s="49"/>
      <c r="E518" s="49"/>
      <c r="F518" s="70"/>
      <c r="G518" s="104"/>
      <c r="H518" s="105"/>
      <c r="I518" s="105"/>
      <c r="J518" s="105"/>
    </row>
    <row r="519" s="55" customFormat="true" ht="12.75" hidden="false" customHeight="false" outlineLevel="0" collapsed="false">
      <c r="A519" s="101"/>
      <c r="B519" s="102"/>
      <c r="C519" s="103"/>
      <c r="D519" s="49"/>
      <c r="E519" s="49"/>
      <c r="F519" s="70"/>
      <c r="G519" s="104"/>
      <c r="H519" s="105"/>
      <c r="I519" s="105"/>
      <c r="J519" s="105"/>
    </row>
    <row r="520" s="55" customFormat="true" ht="12.75" hidden="false" customHeight="false" outlineLevel="0" collapsed="false">
      <c r="A520" s="101"/>
      <c r="B520" s="102"/>
      <c r="C520" s="103"/>
      <c r="D520" s="49"/>
      <c r="E520" s="49"/>
      <c r="F520" s="70"/>
      <c r="G520" s="104"/>
      <c r="H520" s="105"/>
      <c r="I520" s="105"/>
      <c r="J520" s="105"/>
    </row>
    <row r="521" s="55" customFormat="true" ht="12.75" hidden="false" customHeight="false" outlineLevel="0" collapsed="false">
      <c r="A521" s="101"/>
      <c r="B521" s="102"/>
      <c r="C521" s="103"/>
      <c r="D521" s="49"/>
      <c r="E521" s="49"/>
      <c r="F521" s="70"/>
      <c r="G521" s="104"/>
      <c r="H521" s="105"/>
      <c r="I521" s="105"/>
      <c r="J521" s="105"/>
    </row>
    <row r="522" s="55" customFormat="true" ht="12.75" hidden="false" customHeight="false" outlineLevel="0" collapsed="false">
      <c r="A522" s="101"/>
      <c r="B522" s="102"/>
      <c r="C522" s="103"/>
      <c r="D522" s="49"/>
      <c r="E522" s="49"/>
      <c r="F522" s="70"/>
      <c r="G522" s="104"/>
      <c r="H522" s="105"/>
      <c r="I522" s="105"/>
      <c r="J522" s="105"/>
    </row>
    <row r="523" s="55" customFormat="true" ht="12.75" hidden="false" customHeight="false" outlineLevel="0" collapsed="false">
      <c r="A523" s="101"/>
      <c r="B523" s="102"/>
      <c r="C523" s="103"/>
      <c r="D523" s="49"/>
      <c r="E523" s="49"/>
      <c r="F523" s="70"/>
      <c r="G523" s="104"/>
      <c r="H523" s="105"/>
      <c r="I523" s="105"/>
      <c r="J523" s="105"/>
    </row>
    <row r="524" s="55" customFormat="true" ht="12.75" hidden="false" customHeight="false" outlineLevel="0" collapsed="false">
      <c r="A524" s="101"/>
      <c r="B524" s="102"/>
      <c r="C524" s="103"/>
      <c r="D524" s="49"/>
      <c r="E524" s="49"/>
      <c r="F524" s="70"/>
      <c r="G524" s="104"/>
      <c r="H524" s="105"/>
      <c r="I524" s="105"/>
      <c r="J524" s="105"/>
    </row>
    <row r="525" s="55" customFormat="true" ht="12.75" hidden="false" customHeight="false" outlineLevel="0" collapsed="false">
      <c r="A525" s="101"/>
      <c r="B525" s="102"/>
      <c r="C525" s="103"/>
      <c r="D525" s="49"/>
      <c r="E525" s="49"/>
      <c r="F525" s="70"/>
      <c r="G525" s="104"/>
      <c r="H525" s="105"/>
      <c r="I525" s="105"/>
      <c r="J525" s="105"/>
    </row>
    <row r="526" s="55" customFormat="true" ht="12.75" hidden="false" customHeight="false" outlineLevel="0" collapsed="false">
      <c r="A526" s="101"/>
      <c r="B526" s="102"/>
      <c r="C526" s="103"/>
      <c r="D526" s="49"/>
      <c r="E526" s="49"/>
      <c r="F526" s="70"/>
      <c r="G526" s="104"/>
      <c r="H526" s="105"/>
      <c r="I526" s="105"/>
      <c r="J526" s="105"/>
    </row>
    <row r="527" s="55" customFormat="true" ht="12.75" hidden="false" customHeight="false" outlineLevel="0" collapsed="false">
      <c r="A527" s="101"/>
      <c r="B527" s="102"/>
      <c r="C527" s="103"/>
      <c r="D527" s="49"/>
      <c r="E527" s="49"/>
      <c r="F527" s="70"/>
      <c r="G527" s="104"/>
      <c r="H527" s="105"/>
      <c r="I527" s="105"/>
      <c r="J527" s="105"/>
    </row>
    <row r="528" s="55" customFormat="true" ht="12.75" hidden="false" customHeight="false" outlineLevel="0" collapsed="false">
      <c r="A528" s="101"/>
      <c r="B528" s="102"/>
      <c r="C528" s="103"/>
      <c r="D528" s="49"/>
      <c r="E528" s="49"/>
      <c r="F528" s="70"/>
      <c r="G528" s="104"/>
      <c r="H528" s="105"/>
      <c r="I528" s="105"/>
      <c r="J528" s="105"/>
    </row>
    <row r="529" s="55" customFormat="true" ht="12.75" hidden="false" customHeight="false" outlineLevel="0" collapsed="false">
      <c r="A529" s="101"/>
      <c r="B529" s="102"/>
      <c r="C529" s="103"/>
      <c r="D529" s="49"/>
      <c r="E529" s="49"/>
      <c r="F529" s="70"/>
      <c r="G529" s="104"/>
      <c r="H529" s="105"/>
      <c r="I529" s="105"/>
      <c r="J529" s="105"/>
    </row>
    <row r="530" s="55" customFormat="true" ht="12.75" hidden="false" customHeight="false" outlineLevel="0" collapsed="false">
      <c r="A530" s="101"/>
      <c r="B530" s="102"/>
      <c r="C530" s="103"/>
      <c r="D530" s="49"/>
      <c r="E530" s="49"/>
      <c r="F530" s="70"/>
      <c r="G530" s="104"/>
      <c r="H530" s="105"/>
      <c r="I530" s="105"/>
      <c r="J530" s="105"/>
    </row>
    <row r="531" s="55" customFormat="true" ht="12.75" hidden="false" customHeight="false" outlineLevel="0" collapsed="false">
      <c r="A531" s="101"/>
      <c r="B531" s="102"/>
      <c r="C531" s="103"/>
      <c r="D531" s="49"/>
      <c r="E531" s="49"/>
      <c r="F531" s="70"/>
      <c r="G531" s="104"/>
      <c r="H531" s="105"/>
      <c r="I531" s="105"/>
      <c r="J531" s="105"/>
    </row>
    <row r="532" s="55" customFormat="true" ht="12.75" hidden="false" customHeight="false" outlineLevel="0" collapsed="false">
      <c r="A532" s="101"/>
      <c r="B532" s="102"/>
      <c r="C532" s="103"/>
      <c r="D532" s="49"/>
      <c r="E532" s="49"/>
      <c r="F532" s="70"/>
      <c r="G532" s="104"/>
      <c r="H532" s="105"/>
      <c r="I532" s="105"/>
      <c r="J532" s="105"/>
    </row>
    <row r="533" s="55" customFormat="true" ht="12.75" hidden="false" customHeight="false" outlineLevel="0" collapsed="false">
      <c r="A533" s="101"/>
      <c r="B533" s="102"/>
      <c r="C533" s="103"/>
      <c r="D533" s="49"/>
      <c r="E533" s="49"/>
      <c r="F533" s="70"/>
      <c r="G533" s="104"/>
      <c r="H533" s="105"/>
      <c r="I533" s="105"/>
      <c r="J533" s="105"/>
    </row>
    <row r="534" s="55" customFormat="true" ht="12.75" hidden="false" customHeight="false" outlineLevel="0" collapsed="false">
      <c r="A534" s="101"/>
      <c r="B534" s="102"/>
      <c r="C534" s="103"/>
      <c r="D534" s="49"/>
      <c r="E534" s="49"/>
      <c r="F534" s="70"/>
      <c r="G534" s="104"/>
      <c r="H534" s="105"/>
      <c r="I534" s="105"/>
      <c r="J534" s="105"/>
    </row>
    <row r="535" s="55" customFormat="true" ht="12.75" hidden="false" customHeight="false" outlineLevel="0" collapsed="false">
      <c r="A535" s="101"/>
      <c r="B535" s="102"/>
      <c r="C535" s="103"/>
      <c r="D535" s="49"/>
      <c r="E535" s="49"/>
      <c r="F535" s="70"/>
      <c r="G535" s="104"/>
      <c r="H535" s="105"/>
      <c r="I535" s="105"/>
      <c r="J535" s="105"/>
    </row>
    <row r="536" s="55" customFormat="true" ht="12.75" hidden="false" customHeight="false" outlineLevel="0" collapsed="false">
      <c r="A536" s="101"/>
      <c r="B536" s="102"/>
      <c r="C536" s="103"/>
      <c r="D536" s="49"/>
      <c r="E536" s="49"/>
      <c r="F536" s="70"/>
      <c r="G536" s="104"/>
      <c r="H536" s="105"/>
      <c r="I536" s="105"/>
      <c r="J536" s="105"/>
    </row>
    <row r="537" s="55" customFormat="true" ht="12.75" hidden="false" customHeight="false" outlineLevel="0" collapsed="false">
      <c r="A537" s="101"/>
      <c r="B537" s="102"/>
      <c r="C537" s="103"/>
      <c r="D537" s="49"/>
      <c r="E537" s="49"/>
      <c r="F537" s="70"/>
      <c r="G537" s="104"/>
      <c r="H537" s="105"/>
      <c r="I537" s="105"/>
      <c r="J537" s="105"/>
    </row>
    <row r="538" s="55" customFormat="true" ht="12.75" hidden="false" customHeight="false" outlineLevel="0" collapsed="false">
      <c r="A538" s="101"/>
      <c r="B538" s="102"/>
      <c r="C538" s="103"/>
      <c r="D538" s="49"/>
      <c r="E538" s="49"/>
      <c r="F538" s="70"/>
      <c r="G538" s="104"/>
      <c r="H538" s="105"/>
      <c r="I538" s="105"/>
      <c r="J538" s="105"/>
    </row>
    <row r="539" s="55" customFormat="true" ht="12.75" hidden="false" customHeight="false" outlineLevel="0" collapsed="false">
      <c r="A539" s="101"/>
      <c r="B539" s="102"/>
      <c r="C539" s="103"/>
      <c r="D539" s="49"/>
      <c r="E539" s="49"/>
      <c r="F539" s="70"/>
      <c r="G539" s="104"/>
      <c r="H539" s="105"/>
      <c r="I539" s="105"/>
      <c r="J539" s="105"/>
    </row>
    <row r="540" s="55" customFormat="true" ht="12.75" hidden="false" customHeight="false" outlineLevel="0" collapsed="false">
      <c r="A540" s="101"/>
      <c r="B540" s="102"/>
      <c r="C540" s="103"/>
      <c r="D540" s="49"/>
      <c r="E540" s="49"/>
      <c r="F540" s="70"/>
      <c r="G540" s="104"/>
      <c r="H540" s="105"/>
      <c r="I540" s="105"/>
      <c r="J540" s="105"/>
    </row>
    <row r="541" s="37" customFormat="true" ht="12.75" hidden="false" customHeight="false" outlineLevel="0" collapsed="false">
      <c r="A541" s="106"/>
      <c r="B541" s="107"/>
      <c r="C541" s="108"/>
      <c r="D541" s="33"/>
      <c r="E541" s="33"/>
      <c r="F541" s="35"/>
      <c r="G541" s="109"/>
      <c r="H541" s="36"/>
      <c r="I541" s="36"/>
      <c r="J541" s="36"/>
    </row>
    <row r="542" s="37" customFormat="true" ht="12.75" hidden="false" customHeight="false" outlineLevel="0" collapsed="false">
      <c r="A542" s="106"/>
      <c r="B542" s="107"/>
      <c r="C542" s="108"/>
      <c r="D542" s="33"/>
      <c r="E542" s="33"/>
      <c r="F542" s="35"/>
      <c r="G542" s="109"/>
      <c r="H542" s="36"/>
      <c r="I542" s="36"/>
      <c r="J542" s="36"/>
    </row>
    <row r="543" s="37" customFormat="true" ht="12.75" hidden="false" customHeight="false" outlineLevel="0" collapsed="false">
      <c r="A543" s="106"/>
      <c r="B543" s="107"/>
      <c r="C543" s="108"/>
      <c r="D543" s="33"/>
      <c r="E543" s="33"/>
      <c r="F543" s="35"/>
      <c r="G543" s="109"/>
      <c r="H543" s="36"/>
      <c r="I543" s="36"/>
      <c r="J543" s="36"/>
    </row>
    <row r="544" s="37" customFormat="true" ht="12.75" hidden="false" customHeight="false" outlineLevel="0" collapsed="false">
      <c r="A544" s="106"/>
      <c r="B544" s="107"/>
      <c r="C544" s="108"/>
      <c r="D544" s="33"/>
      <c r="E544" s="33"/>
      <c r="F544" s="35"/>
      <c r="G544" s="109"/>
      <c r="H544" s="36"/>
      <c r="I544" s="36"/>
      <c r="J544" s="36"/>
    </row>
    <row r="545" s="37" customFormat="true" ht="12.75" hidden="false" customHeight="false" outlineLevel="0" collapsed="false">
      <c r="A545" s="106"/>
      <c r="B545" s="107"/>
      <c r="C545" s="108"/>
      <c r="D545" s="33"/>
      <c r="E545" s="33"/>
      <c r="F545" s="35"/>
      <c r="G545" s="109"/>
      <c r="H545" s="36"/>
      <c r="I545" s="36"/>
      <c r="J545" s="36"/>
    </row>
    <row r="546" s="37" customFormat="true" ht="12.75" hidden="false" customHeight="false" outlineLevel="0" collapsed="false">
      <c r="A546" s="106"/>
      <c r="B546" s="107"/>
      <c r="C546" s="108"/>
      <c r="D546" s="33"/>
      <c r="E546" s="33"/>
      <c r="F546" s="35"/>
      <c r="G546" s="109"/>
      <c r="H546" s="36"/>
      <c r="I546" s="36"/>
      <c r="J546" s="36"/>
    </row>
    <row r="547" s="37" customFormat="true" ht="12.75" hidden="false" customHeight="false" outlineLevel="0" collapsed="false">
      <c r="A547" s="106"/>
      <c r="B547" s="107"/>
      <c r="C547" s="108"/>
      <c r="D547" s="33"/>
      <c r="E547" s="33"/>
      <c r="F547" s="35"/>
      <c r="G547" s="109"/>
      <c r="H547" s="36"/>
      <c r="I547" s="36"/>
      <c r="J547" s="36"/>
    </row>
    <row r="548" s="37" customFormat="true" ht="12.75" hidden="false" customHeight="false" outlineLevel="0" collapsed="false">
      <c r="A548" s="106"/>
      <c r="B548" s="107"/>
      <c r="C548" s="108"/>
      <c r="D548" s="33"/>
      <c r="E548" s="33"/>
      <c r="F548" s="35"/>
      <c r="G548" s="109"/>
      <c r="H548" s="36"/>
      <c r="I548" s="36"/>
      <c r="J548" s="36"/>
    </row>
    <row r="549" s="37" customFormat="true" ht="12.75" hidden="false" customHeight="false" outlineLevel="0" collapsed="false">
      <c r="A549" s="106"/>
      <c r="B549" s="107"/>
      <c r="C549" s="108"/>
      <c r="D549" s="33"/>
      <c r="E549" s="33"/>
      <c r="F549" s="35"/>
      <c r="G549" s="109"/>
      <c r="H549" s="36"/>
      <c r="I549" s="36"/>
      <c r="J549" s="36"/>
    </row>
    <row r="550" s="37" customFormat="true" ht="12.75" hidden="false" customHeight="false" outlineLevel="0" collapsed="false">
      <c r="A550" s="106"/>
      <c r="B550" s="107"/>
      <c r="C550" s="108"/>
      <c r="D550" s="33"/>
      <c r="E550" s="33"/>
      <c r="F550" s="35"/>
      <c r="G550" s="109"/>
      <c r="H550" s="36"/>
      <c r="I550" s="36"/>
      <c r="J550" s="36"/>
    </row>
    <row r="551" s="37" customFormat="true" ht="12.75" hidden="false" customHeight="false" outlineLevel="0" collapsed="false">
      <c r="A551" s="106"/>
      <c r="B551" s="107"/>
      <c r="C551" s="108"/>
      <c r="D551" s="33"/>
      <c r="E551" s="33"/>
      <c r="F551" s="35"/>
      <c r="G551" s="109"/>
      <c r="H551" s="36"/>
      <c r="I551" s="36"/>
      <c r="J551" s="36"/>
    </row>
    <row r="552" s="37" customFormat="true" ht="12.75" hidden="false" customHeight="false" outlineLevel="0" collapsed="false">
      <c r="A552" s="106"/>
      <c r="B552" s="107"/>
      <c r="C552" s="108"/>
      <c r="D552" s="33"/>
      <c r="E552" s="33"/>
      <c r="F552" s="35"/>
      <c r="G552" s="109"/>
      <c r="H552" s="36"/>
      <c r="I552" s="36"/>
      <c r="J552" s="36"/>
    </row>
    <row r="553" s="37" customFormat="true" ht="12.75" hidden="false" customHeight="false" outlineLevel="0" collapsed="false">
      <c r="A553" s="106"/>
      <c r="B553" s="107"/>
      <c r="C553" s="108"/>
      <c r="D553" s="33"/>
      <c r="E553" s="33"/>
      <c r="F553" s="35"/>
      <c r="G553" s="109"/>
      <c r="H553" s="36"/>
      <c r="I553" s="36"/>
      <c r="J553" s="36"/>
    </row>
    <row r="554" s="37" customFormat="true" ht="12.75" hidden="false" customHeight="false" outlineLevel="0" collapsed="false">
      <c r="A554" s="106"/>
      <c r="B554" s="107"/>
      <c r="C554" s="108"/>
      <c r="D554" s="33"/>
      <c r="E554" s="33"/>
      <c r="F554" s="35"/>
      <c r="G554" s="109"/>
      <c r="H554" s="36"/>
      <c r="I554" s="36"/>
      <c r="J554" s="36"/>
    </row>
    <row r="555" customFormat="false" ht="12.75" hidden="false" customHeight="false" outlineLevel="0" collapsed="false">
      <c r="A555" s="106"/>
      <c r="B555" s="107"/>
      <c r="C555" s="110"/>
      <c r="E555" s="33"/>
      <c r="F555" s="111"/>
      <c r="G555" s="109"/>
    </row>
    <row r="556" customFormat="false" ht="12.75" hidden="false" customHeight="false" outlineLevel="0" collapsed="false">
      <c r="A556" s="106"/>
      <c r="B556" s="107"/>
      <c r="C556" s="108"/>
      <c r="E556" s="33"/>
      <c r="G556" s="109"/>
    </row>
    <row r="557" customFormat="false" ht="12.75" hidden="false" customHeight="false" outlineLevel="0" collapsed="false">
      <c r="A557" s="106"/>
      <c r="B557" s="107"/>
      <c r="C557" s="108"/>
      <c r="E557" s="33"/>
      <c r="G557" s="109"/>
    </row>
    <row r="558" customFormat="false" ht="12.75" hidden="false" customHeight="false" outlineLevel="0" collapsed="false">
      <c r="A558" s="106"/>
      <c r="B558" s="107"/>
      <c r="C558" s="108"/>
      <c r="E558" s="33"/>
      <c r="G558" s="109"/>
    </row>
    <row r="559" customFormat="false" ht="12.75" hidden="false" customHeight="false" outlineLevel="0" collapsed="false">
      <c r="A559" s="106"/>
      <c r="B559" s="107"/>
      <c r="C559" s="108"/>
      <c r="E559" s="33"/>
      <c r="G559" s="109"/>
    </row>
    <row r="560" customFormat="false" ht="12.75" hidden="false" customHeight="false" outlineLevel="0" collapsed="false">
      <c r="A560" s="106"/>
      <c r="B560" s="107"/>
      <c r="C560" s="108"/>
      <c r="E560" s="33"/>
      <c r="G560" s="109"/>
    </row>
    <row r="561" customFormat="false" ht="12.75" hidden="false" customHeight="false" outlineLevel="0" collapsed="false">
      <c r="A561" s="106"/>
      <c r="B561" s="107"/>
      <c r="C561" s="108"/>
      <c r="E561" s="33"/>
      <c r="G561" s="109"/>
    </row>
    <row r="562" customFormat="false" ht="12.75" hidden="false" customHeight="false" outlineLevel="0" collapsed="false">
      <c r="A562" s="106"/>
      <c r="B562" s="107"/>
      <c r="C562" s="108"/>
      <c r="E562" s="33"/>
      <c r="G562" s="109"/>
    </row>
    <row r="563" customFormat="false" ht="12.75" hidden="false" customHeight="false" outlineLevel="0" collapsed="false">
      <c r="A563" s="106"/>
      <c r="B563" s="107"/>
      <c r="C563" s="108"/>
      <c r="E563" s="33"/>
      <c r="G563" s="109"/>
    </row>
    <row r="564" customFormat="false" ht="12.75" hidden="false" customHeight="false" outlineLevel="0" collapsed="false">
      <c r="A564" s="106"/>
      <c r="B564" s="107"/>
      <c r="C564" s="108"/>
      <c r="E564" s="33"/>
      <c r="G564" s="109"/>
    </row>
    <row r="565" customFormat="false" ht="12.75" hidden="false" customHeight="false" outlineLevel="0" collapsed="false">
      <c r="A565" s="106"/>
      <c r="B565" s="107"/>
      <c r="C565" s="108"/>
      <c r="E565" s="33"/>
      <c r="G565" s="109"/>
    </row>
    <row r="566" customFormat="false" ht="12.75" hidden="false" customHeight="false" outlineLevel="0" collapsed="false">
      <c r="A566" s="106"/>
      <c r="B566" s="107"/>
      <c r="C566" s="108"/>
      <c r="E566" s="33"/>
      <c r="G566" s="109"/>
    </row>
    <row r="567" customFormat="false" ht="12.75" hidden="false" customHeight="false" outlineLevel="0" collapsed="false">
      <c r="A567" s="106"/>
      <c r="B567" s="107"/>
      <c r="C567" s="108"/>
      <c r="E567" s="33"/>
      <c r="G567" s="109"/>
    </row>
    <row r="568" customFormat="false" ht="12.75" hidden="false" customHeight="false" outlineLevel="0" collapsed="false">
      <c r="A568" s="106"/>
      <c r="B568" s="107"/>
      <c r="C568" s="108"/>
      <c r="E568" s="33"/>
      <c r="G568" s="109"/>
    </row>
    <row r="569" customFormat="false" ht="12.75" hidden="false" customHeight="false" outlineLevel="0" collapsed="false">
      <c r="A569" s="106"/>
      <c r="B569" s="107"/>
      <c r="C569" s="108"/>
      <c r="E569" s="33"/>
      <c r="G569" s="109"/>
    </row>
    <row r="570" customFormat="false" ht="12.75" hidden="false" customHeight="false" outlineLevel="0" collapsed="false">
      <c r="A570" s="106"/>
      <c r="B570" s="107"/>
      <c r="C570" s="108"/>
      <c r="E570" s="33"/>
      <c r="G570" s="109"/>
    </row>
    <row r="571" customFormat="false" ht="12.75" hidden="false" customHeight="false" outlineLevel="0" collapsed="false">
      <c r="A571" s="106"/>
      <c r="B571" s="107"/>
      <c r="C571" s="108"/>
      <c r="E571" s="33"/>
      <c r="G571" s="109"/>
    </row>
    <row r="572" customFormat="false" ht="12.75" hidden="false" customHeight="false" outlineLevel="0" collapsed="false">
      <c r="A572" s="106"/>
      <c r="B572" s="107"/>
      <c r="C572" s="108"/>
      <c r="E572" s="33"/>
      <c r="G572" s="109"/>
    </row>
    <row r="573" customFormat="false" ht="12.75" hidden="false" customHeight="false" outlineLevel="0" collapsed="false">
      <c r="A573" s="106"/>
      <c r="B573" s="107"/>
      <c r="C573" s="108"/>
      <c r="E573" s="33"/>
      <c r="G573" s="109"/>
    </row>
    <row r="574" customFormat="false" ht="12.75" hidden="false" customHeight="false" outlineLevel="0" collapsed="false">
      <c r="A574" s="106"/>
      <c r="B574" s="107"/>
      <c r="C574" s="108"/>
      <c r="E574" s="33"/>
      <c r="G574" s="109"/>
    </row>
    <row r="575" customFormat="false" ht="12.75" hidden="false" customHeight="false" outlineLevel="0" collapsed="false">
      <c r="A575" s="106"/>
      <c r="B575" s="107"/>
      <c r="C575" s="108"/>
      <c r="E575" s="33"/>
      <c r="G575" s="109"/>
    </row>
    <row r="576" customFormat="false" ht="12.75" hidden="false" customHeight="false" outlineLevel="0" collapsed="false">
      <c r="A576" s="106"/>
      <c r="B576" s="107"/>
      <c r="C576" s="108"/>
      <c r="E576" s="33"/>
      <c r="G576" s="109"/>
    </row>
    <row r="577" customFormat="false" ht="12.75" hidden="false" customHeight="false" outlineLevel="0" collapsed="false">
      <c r="A577" s="106"/>
      <c r="B577" s="107"/>
      <c r="C577" s="108"/>
      <c r="E577" s="33"/>
      <c r="G577" s="109"/>
    </row>
    <row r="578" customFormat="false" ht="12.75" hidden="false" customHeight="false" outlineLevel="0" collapsed="false">
      <c r="A578" s="106"/>
      <c r="B578" s="107"/>
      <c r="C578" s="108"/>
      <c r="E578" s="33"/>
      <c r="G578" s="109"/>
    </row>
    <row r="579" customFormat="false" ht="12.75" hidden="false" customHeight="false" outlineLevel="0" collapsed="false">
      <c r="A579" s="106"/>
      <c r="B579" s="107"/>
      <c r="C579" s="108"/>
      <c r="E579" s="33"/>
      <c r="G579" s="109"/>
    </row>
    <row r="580" customFormat="false" ht="12.75" hidden="false" customHeight="false" outlineLevel="0" collapsed="false">
      <c r="A580" s="106"/>
      <c r="B580" s="107"/>
      <c r="C580" s="108"/>
      <c r="E580" s="33"/>
      <c r="G580" s="109"/>
    </row>
    <row r="581" customFormat="false" ht="12.75" hidden="false" customHeight="false" outlineLevel="0" collapsed="false">
      <c r="A581" s="106"/>
      <c r="B581" s="107"/>
      <c r="C581" s="108"/>
      <c r="E581" s="33"/>
      <c r="G581" s="109"/>
    </row>
    <row r="582" customFormat="false" ht="12.75" hidden="false" customHeight="false" outlineLevel="0" collapsed="false">
      <c r="A582" s="106"/>
      <c r="B582" s="107"/>
      <c r="C582" s="108"/>
      <c r="E582" s="33"/>
      <c r="G582" s="109"/>
    </row>
    <row r="583" customFormat="false" ht="12.75" hidden="false" customHeight="false" outlineLevel="0" collapsed="false">
      <c r="A583" s="106"/>
      <c r="B583" s="107"/>
      <c r="C583" s="108"/>
      <c r="E583" s="33"/>
      <c r="G583" s="109"/>
    </row>
    <row r="584" customFormat="false" ht="12.75" hidden="false" customHeight="false" outlineLevel="0" collapsed="false">
      <c r="A584" s="106"/>
      <c r="B584" s="107"/>
      <c r="C584" s="108"/>
      <c r="E584" s="33"/>
      <c r="G584" s="109"/>
    </row>
    <row r="585" customFormat="false" ht="12.75" hidden="false" customHeight="false" outlineLevel="0" collapsed="false">
      <c r="A585" s="106"/>
      <c r="B585" s="107"/>
      <c r="C585" s="108"/>
      <c r="E585" s="33"/>
      <c r="G585" s="109"/>
    </row>
    <row r="586" customFormat="false" ht="12.75" hidden="false" customHeight="false" outlineLevel="0" collapsed="false">
      <c r="A586" s="106"/>
      <c r="B586" s="107"/>
      <c r="C586" s="108"/>
      <c r="E586" s="33"/>
      <c r="G586" s="109"/>
    </row>
    <row r="587" customFormat="false" ht="12.75" hidden="false" customHeight="false" outlineLevel="0" collapsed="false">
      <c r="A587" s="106"/>
      <c r="B587" s="107"/>
      <c r="C587" s="108"/>
      <c r="E587" s="33"/>
      <c r="G587" s="109"/>
    </row>
    <row r="588" customFormat="false" ht="12.75" hidden="false" customHeight="false" outlineLevel="0" collapsed="false">
      <c r="A588" s="106"/>
      <c r="B588" s="107"/>
      <c r="C588" s="108"/>
      <c r="E588" s="33"/>
      <c r="G588" s="109"/>
    </row>
    <row r="589" customFormat="false" ht="12.75" hidden="false" customHeight="false" outlineLevel="0" collapsed="false">
      <c r="A589" s="106"/>
      <c r="B589" s="107"/>
      <c r="C589" s="108"/>
      <c r="E589" s="33"/>
      <c r="G589" s="109"/>
    </row>
    <row r="590" customFormat="false" ht="12.75" hidden="false" customHeight="false" outlineLevel="0" collapsed="false">
      <c r="A590" s="106"/>
      <c r="B590" s="107"/>
      <c r="C590" s="108"/>
      <c r="E590" s="33"/>
      <c r="G590" s="109"/>
    </row>
    <row r="591" customFormat="false" ht="12.75" hidden="false" customHeight="false" outlineLevel="0" collapsed="false">
      <c r="A591" s="106"/>
      <c r="B591" s="107"/>
      <c r="C591" s="108"/>
      <c r="E591" s="33"/>
      <c r="G591" s="109"/>
    </row>
    <row r="592" customFormat="false" ht="12.75" hidden="false" customHeight="false" outlineLevel="0" collapsed="false">
      <c r="A592" s="106"/>
      <c r="B592" s="107"/>
      <c r="C592" s="108"/>
      <c r="E592" s="33"/>
      <c r="G592" s="109"/>
    </row>
    <row r="593" customFormat="false" ht="12.75" hidden="false" customHeight="false" outlineLevel="0" collapsed="false">
      <c r="A593" s="106"/>
      <c r="B593" s="107"/>
      <c r="C593" s="108"/>
      <c r="E593" s="33"/>
      <c r="G593" s="109"/>
    </row>
    <row r="594" customFormat="false" ht="12.75" hidden="false" customHeight="false" outlineLevel="0" collapsed="false">
      <c r="A594" s="106"/>
      <c r="B594" s="107"/>
      <c r="C594" s="108"/>
      <c r="E594" s="33"/>
      <c r="G594" s="109"/>
    </row>
    <row r="595" customFormat="false" ht="12.75" hidden="false" customHeight="false" outlineLevel="0" collapsed="false">
      <c r="A595" s="106"/>
      <c r="B595" s="107"/>
      <c r="C595" s="108"/>
      <c r="E595" s="33"/>
      <c r="G595" s="109"/>
    </row>
  </sheetData>
  <autoFilter ref="A2:J482"/>
  <printOptions headings="false" gridLines="false" gridLinesSet="true" horizontalCentered="false" verticalCentered="false"/>
  <pageMargins left="0.7875" right="0.157638888888889" top="0.432638888888889" bottom="0.315277777777778" header="0.196527777777778" footer="0.157638888888889"/>
  <pageSetup paperSize="9" scale="100" fitToWidth="1" fitToHeight="100" pageOrder="downThenOver" orientation="portrait" blackAndWhite="false" draft="false" cellComments="none" horizontalDpi="300" verticalDpi="300" copies="1"/>
  <headerFooter differentFirst="false" differentOddEven="false">
    <oddHeader>&amp;C&amp;"Arial,Regular"- &amp;P / &amp;N - &amp;R&amp;"Arial,Regular"24.06.2015</oddHeader>
    <oddFooter>&amp;L&amp;"Arial,Regular"&amp;8&amp;F&amp;R..............................................</oddFooter>
  </headerFooter>
  <rowBreaks count="2" manualBreakCount="2">
    <brk id="324" man="true" max="16383" min="0"/>
    <brk id="479"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4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66" activePane="bottomLeft" state="frozen"/>
      <selection pane="topLeft" activeCell="A1" activeCellId="0" sqref="A1"/>
      <selection pane="bottomLeft" activeCell="H483" activeCellId="0" sqref="H483"/>
    </sheetView>
  </sheetViews>
  <sheetFormatPr defaultColWidth="11.421875" defaultRowHeight="12.75" zeroHeight="false" outlineLevelRow="0" outlineLevelCol="0"/>
  <cols>
    <col collapsed="false" customWidth="true" hidden="false" outlineLevel="0" max="1" min="1" style="112" width="11.28"/>
    <col collapsed="false" customWidth="true" hidden="false" outlineLevel="0" max="2" min="2" style="113" width="11.99"/>
    <col collapsed="false" customWidth="true" hidden="false" outlineLevel="0" max="3" min="3" style="113" width="11.85"/>
    <col collapsed="false" customWidth="true" hidden="false" outlineLevel="0" max="4" min="4" style="37" width="98.56"/>
    <col collapsed="false" customWidth="true" hidden="false" outlineLevel="0" max="6" min="5" style="36" width="11.56"/>
    <col collapsed="false" customWidth="true" hidden="false" outlineLevel="0" max="7" min="7" style="114" width="11.56"/>
    <col collapsed="false" customWidth="true" hidden="false" outlineLevel="0" max="8" min="8" style="114" width="14.42"/>
    <col collapsed="false" customWidth="false" hidden="false" outlineLevel="0" max="257" min="9" style="37" width="11.42"/>
  </cols>
  <sheetData>
    <row r="2" s="118" customFormat="true" ht="39.75" hidden="false" customHeight="true" outlineLevel="0" collapsed="false">
      <c r="A2" s="115" t="str">
        <f aca="false">PositionenVolltexte!B1</f>
        <v>Поз. № на
PosNr  
HG.OG LG</v>
      </c>
      <c r="B2" s="116" t="str">
        <f aca="false">PositionenVolltexte!C1</f>
        <v>Количество
Menge</v>
      </c>
      <c r="C2" s="116" t="str">
        <f aca="false">PositionenVolltexte!D1</f>
        <v>Мерна единица
Einheit</v>
      </c>
      <c r="D2" s="115" t="str">
        <f aca="false">PositionenVolltexte!E1</f>
        <v>Кратък текст
Kurztext</v>
      </c>
      <c r="E2" s="116" t="str">
        <f aca="false">PositionenVolltexte!G1</f>
        <v>Заплата
Lohn 
(BGN)</v>
      </c>
      <c r="F2" s="116" t="str">
        <f aca="false">PositionenVolltexte!H1</f>
        <v>Материали
Material 
(BGN)</v>
      </c>
      <c r="G2" s="117" t="str">
        <f aca="false">PositionenVolltexte!I1</f>
        <v>Един. цена
Einzelpr. 
(BGN)</v>
      </c>
      <c r="H2" s="117" t="str">
        <f aca="false">PositionenVolltexte!J1</f>
        <v>Обща сума
Gesamt
(BGN)</v>
      </c>
    </row>
    <row r="3" s="119" customFormat="true" ht="12.75" hidden="false" customHeight="true" outlineLevel="0" collapsed="false">
      <c r="A3" s="115" t="n">
        <f aca="false">PositionenVolltexte!B2</f>
        <v>0</v>
      </c>
      <c r="B3" s="116" t="n">
        <f aca="false">PositionenVolltexte!C2</f>
        <v>0</v>
      </c>
      <c r="C3" s="116" t="n">
        <f aca="false">PositionenVolltexte!D2</f>
        <v>0</v>
      </c>
      <c r="D3" s="115" t="n">
        <f aca="false">PositionenVolltexte!E2</f>
        <v>0</v>
      </c>
      <c r="E3" s="116" t="n">
        <f aca="false">PositionenVolltexte!G2</f>
        <v>0</v>
      </c>
      <c r="F3" s="116" t="n">
        <f aca="false">PositionenVolltexte!H2</f>
        <v>0</v>
      </c>
      <c r="G3" s="117" t="n">
        <f aca="false">PositionenVolltexte!I2</f>
        <v>0</v>
      </c>
      <c r="H3" s="117" t="n">
        <f aca="false">PositionenVolltexte!J2</f>
        <v>0</v>
      </c>
    </row>
    <row r="4" s="121" customFormat="true" ht="30" hidden="false" customHeight="true" outlineLevel="0" collapsed="false">
      <c r="A4" s="115" t="str">
        <f aca="false">PositionenVolltexte!B3</f>
        <v>00</v>
      </c>
      <c r="B4" s="116" t="n">
        <f aca="false">PositionenVolltexte!C3</f>
        <v>0</v>
      </c>
      <c r="C4" s="116" t="n">
        <f aca="false">PositionenVolltexte!D3</f>
        <v>0</v>
      </c>
      <c r="D4" s="115" t="str">
        <f aca="false">PositionenVolltexte!E3</f>
        <v>Предписания (определения) в договора
Vertragsvorschriften (Bestimmungen)</v>
      </c>
      <c r="E4" s="120" t="n">
        <f aca="false">PositionenVolltexte!G3</f>
        <v>0</v>
      </c>
      <c r="F4" s="120" t="n">
        <f aca="false">PositionenVolltexte!H3</f>
        <v>0</v>
      </c>
      <c r="G4" s="120" t="str">
        <f aca="false">PositionenVolltexte!I3</f>
        <v/>
      </c>
      <c r="H4" s="120" t="str">
        <f aca="false">PositionenVolltexte!J3</f>
        <v/>
      </c>
    </row>
    <row r="5" s="121" customFormat="true" ht="30" hidden="false" customHeight="true" outlineLevel="0" collapsed="false">
      <c r="A5" s="115" t="str">
        <f aca="false">PositionenVolltexte!B4</f>
        <v>00.01</v>
      </c>
      <c r="B5" s="116" t="n">
        <f aca="false">PositionenVolltexte!C4</f>
        <v>0</v>
      </c>
      <c r="C5" s="116" t="n">
        <f aca="false">PositionenVolltexte!D4</f>
        <v>0</v>
      </c>
      <c r="D5" s="115" t="str">
        <f aca="false">PositionenVolltexte!E4</f>
        <v>Стандартизирано описание на дейностите
Standardisierte Leistungsbeschreibungen</v>
      </c>
      <c r="E5" s="120" t="n">
        <f aca="false">PositionenVolltexte!G4</f>
        <v>0</v>
      </c>
      <c r="F5" s="120" t="n">
        <f aca="false">PositionenVolltexte!H4</f>
        <v>0</v>
      </c>
      <c r="G5" s="120" t="str">
        <f aca="false">PositionenVolltexte!I4</f>
        <v/>
      </c>
      <c r="H5" s="120" t="str">
        <f aca="false">PositionenVolltexte!J4</f>
        <v/>
      </c>
    </row>
    <row r="6" s="121" customFormat="true" ht="30" hidden="false" customHeight="true" outlineLevel="0" collapsed="false">
      <c r="A6" s="115" t="str">
        <f aca="false">PositionenVolltexte!B5</f>
        <v>00.02</v>
      </c>
      <c r="B6" s="116" t="n">
        <f aca="false">PositionenVolltexte!C5</f>
        <v>0</v>
      </c>
      <c r="C6" s="116" t="n">
        <f aca="false">PositionenVolltexte!D5</f>
        <v>0</v>
      </c>
      <c r="D6" s="115" t="str">
        <f aca="false">PositionenVolltexte!E5</f>
        <v>Определения към договора
Angebotsbestimmungen zum Vertrag</v>
      </c>
      <c r="E6" s="120" t="n">
        <f aca="false">PositionenVolltexte!G5</f>
        <v>0</v>
      </c>
      <c r="F6" s="120" t="n">
        <f aca="false">PositionenVolltexte!H5</f>
        <v>0</v>
      </c>
      <c r="G6" s="120" t="str">
        <f aca="false">PositionenVolltexte!I5</f>
        <v/>
      </c>
      <c r="H6" s="120" t="str">
        <f aca="false">PositionenVolltexte!J5</f>
        <v/>
      </c>
    </row>
    <row r="7" s="121" customFormat="true" ht="30" hidden="false" customHeight="true" outlineLevel="0" collapsed="false">
      <c r="A7" s="115" t="str">
        <f aca="false">PositionenVolltexte!B6</f>
        <v>00.02 05 0</v>
      </c>
      <c r="B7" s="116" t="n">
        <f aca="false">PositionenVolltexte!C6</f>
        <v>0</v>
      </c>
      <c r="C7" s="116" t="n">
        <f aca="false">PositionenVolltexte!D6</f>
        <v>0</v>
      </c>
      <c r="D7" s="115" t="str">
        <f aca="false">PositionenVolltexte!E6</f>
        <v>Цени
Preise</v>
      </c>
      <c r="E7" s="120" t="n">
        <f aca="false">PositionenVolltexte!G6</f>
        <v>0</v>
      </c>
      <c r="F7" s="120" t="n">
        <f aca="false">PositionenVolltexte!H6</f>
        <v>0</v>
      </c>
      <c r="G7" s="120" t="str">
        <f aca="false">PositionenVolltexte!I6</f>
        <v/>
      </c>
      <c r="H7" s="120" t="str">
        <f aca="false">PositionenVolltexte!J6</f>
        <v/>
      </c>
    </row>
    <row r="8" s="121" customFormat="true" ht="30" hidden="false" customHeight="true" outlineLevel="0" collapsed="false">
      <c r="A8" s="115" t="str">
        <f aca="false">PositionenVolltexte!B7</f>
        <v>00.02 10 0</v>
      </c>
      <c r="B8" s="116" t="n">
        <f aca="false">PositionenVolltexte!C7</f>
        <v>0</v>
      </c>
      <c r="C8" s="116" t="n">
        <f aca="false">PositionenVolltexte!D7</f>
        <v>0</v>
      </c>
      <c r="D8" s="115" t="str">
        <f aca="false">PositionenVolltexte!E7</f>
        <v>Заплата
Lohn</v>
      </c>
      <c r="E8" s="120" t="n">
        <f aca="false">PositionenVolltexte!G7</f>
        <v>0</v>
      </c>
      <c r="F8" s="120" t="n">
        <f aca="false">PositionenVolltexte!H7</f>
        <v>0</v>
      </c>
      <c r="G8" s="120" t="str">
        <f aca="false">PositionenVolltexte!I7</f>
        <v/>
      </c>
      <c r="H8" s="120" t="str">
        <f aca="false">PositionenVolltexte!J7</f>
        <v/>
      </c>
    </row>
    <row r="9" s="121" customFormat="true" ht="30" hidden="false" customHeight="true" outlineLevel="0" collapsed="false">
      <c r="A9" s="115" t="str">
        <f aca="false">PositionenVolltexte!B8</f>
        <v>00.02 15 0</v>
      </c>
      <c r="B9" s="116" t="n">
        <f aca="false">PositionenVolltexte!C8</f>
        <v>0</v>
      </c>
      <c r="C9" s="116" t="n">
        <f aca="false">PositionenVolltexte!D8</f>
        <v>0</v>
      </c>
      <c r="D9" s="115" t="str">
        <f aca="false">PositionenVolltexte!E8</f>
        <v>Материал
Material</v>
      </c>
      <c r="E9" s="120" t="n">
        <f aca="false">PositionenVolltexte!G8</f>
        <v>0</v>
      </c>
      <c r="F9" s="120" t="n">
        <f aca="false">PositionenVolltexte!H8</f>
        <v>0</v>
      </c>
      <c r="G9" s="120" t="str">
        <f aca="false">PositionenVolltexte!I8</f>
        <v/>
      </c>
      <c r="H9" s="120" t="str">
        <f aca="false">PositionenVolltexte!J8</f>
        <v/>
      </c>
    </row>
    <row r="10" s="121" customFormat="true" ht="30" hidden="false" customHeight="true" outlineLevel="0" collapsed="false">
      <c r="A10" s="115" t="str">
        <f aca="false">PositionenVolltexte!B9</f>
        <v>00.02 20 0</v>
      </c>
      <c r="B10" s="116" t="n">
        <f aca="false">PositionenVolltexte!C9</f>
        <v>0</v>
      </c>
      <c r="C10" s="116" t="n">
        <f aca="false">PositionenVolltexte!D9</f>
        <v>0</v>
      </c>
      <c r="D10" s="115" t="str">
        <f aca="false">PositionenVolltexte!E9</f>
        <v>Геодезически работи
Vermessungsarbeiten</v>
      </c>
      <c r="E10" s="120" t="n">
        <f aca="false">PositionenVolltexte!G9</f>
        <v>0</v>
      </c>
      <c r="F10" s="120" t="n">
        <f aca="false">PositionenVolltexte!H9</f>
        <v>0</v>
      </c>
      <c r="G10" s="120" t="str">
        <f aca="false">PositionenVolltexte!I9</f>
        <v/>
      </c>
      <c r="H10" s="120" t="str">
        <f aca="false">PositionenVolltexte!J9</f>
        <v/>
      </c>
    </row>
    <row r="11" s="121" customFormat="true" ht="30" hidden="false" customHeight="true" outlineLevel="0" collapsed="false">
      <c r="A11" s="115" t="str">
        <f aca="false">PositionenVolltexte!B10</f>
        <v>00.02 25 0</v>
      </c>
      <c r="B11" s="116" t="n">
        <f aca="false">PositionenVolltexte!C10</f>
        <v>0</v>
      </c>
      <c r="C11" s="116" t="n">
        <f aca="false">PositionenVolltexte!D10</f>
        <v>0</v>
      </c>
      <c r="D11" s="115" t="str">
        <f aca="false">PositionenVolltexte!E10</f>
        <v>Отстраняване на повредите
Störungsbehebung</v>
      </c>
      <c r="E11" s="120" t="n">
        <f aca="false">PositionenVolltexte!G10</f>
        <v>0</v>
      </c>
      <c r="F11" s="120" t="n">
        <f aca="false">PositionenVolltexte!H10</f>
        <v>0</v>
      </c>
      <c r="G11" s="120" t="str">
        <f aca="false">PositionenVolltexte!I10</f>
        <v/>
      </c>
      <c r="H11" s="120" t="str">
        <f aca="false">PositionenVolltexte!J10</f>
        <v/>
      </c>
    </row>
    <row r="12" s="121" customFormat="true" ht="30" hidden="false" customHeight="true" outlineLevel="0" collapsed="false">
      <c r="A12" s="115" t="str">
        <f aca="false">PositionenVolltexte!B11</f>
        <v>00.02 26 0</v>
      </c>
      <c r="B12" s="116" t="n">
        <f aca="false">PositionenVolltexte!C11</f>
        <v>0</v>
      </c>
      <c r="C12" s="116" t="n">
        <f aca="false">PositionenVolltexte!D11</f>
        <v>0</v>
      </c>
      <c r="D12" s="115" t="str">
        <f aca="false">PositionenVolltexte!E11</f>
        <v>Локализиране на повреди
Störungssuche</v>
      </c>
      <c r="E12" s="120" t="n">
        <f aca="false">PositionenVolltexte!G11</f>
        <v>0</v>
      </c>
      <c r="F12" s="120" t="n">
        <f aca="false">PositionenVolltexte!H11</f>
        <v>0</v>
      </c>
      <c r="G12" s="120" t="str">
        <f aca="false">PositionenVolltexte!I11</f>
        <v/>
      </c>
      <c r="H12" s="120" t="str">
        <f aca="false">PositionenVolltexte!J11</f>
        <v/>
      </c>
    </row>
    <row r="13" s="121" customFormat="true" ht="30" hidden="false" customHeight="true" outlineLevel="0" collapsed="false">
      <c r="A13" s="115" t="str">
        <f aca="false">PositionenVolltexte!B12</f>
        <v>00.02 30 0</v>
      </c>
      <c r="B13" s="116" t="n">
        <f aca="false">PositionenVolltexte!C12</f>
        <v>0</v>
      </c>
      <c r="C13" s="116" t="n">
        <f aca="false">PositionenVolltexte!D12</f>
        <v>0</v>
      </c>
      <c r="D13" s="115" t="str">
        <f aca="false">PositionenVolltexte!E12</f>
        <v>Аварийна служба
Bereitschaftsdienst</v>
      </c>
      <c r="E13" s="120" t="n">
        <f aca="false">PositionenVolltexte!G12</f>
        <v>0</v>
      </c>
      <c r="F13" s="120" t="n">
        <f aca="false">PositionenVolltexte!H12</f>
        <v>0</v>
      </c>
      <c r="G13" s="120" t="str">
        <f aca="false">PositionenVolltexte!I12</f>
        <v/>
      </c>
      <c r="H13" s="120" t="str">
        <f aca="false">PositionenVolltexte!J12</f>
        <v/>
      </c>
    </row>
    <row r="14" s="121" customFormat="true" ht="30" hidden="false" customHeight="true" outlineLevel="0" collapsed="false">
      <c r="A14" s="115" t="str">
        <f aca="false">PositionenVolltexte!B13</f>
        <v>00.02 40 0</v>
      </c>
      <c r="B14" s="116" t="n">
        <f aca="false">PositionenVolltexte!C13</f>
        <v>0</v>
      </c>
      <c r="C14" s="116" t="n">
        <f aca="false">PositionenVolltexte!D13</f>
        <v>0</v>
      </c>
      <c r="D14" s="115" t="str">
        <f aca="false">PositionenVolltexte!E13</f>
        <v>Разходи за извънреден труд
Kosten der Überstunden</v>
      </c>
      <c r="E14" s="120" t="n">
        <f aca="false">PositionenVolltexte!G13</f>
        <v>0</v>
      </c>
      <c r="F14" s="120" t="n">
        <f aca="false">PositionenVolltexte!H13</f>
        <v>0</v>
      </c>
      <c r="G14" s="120" t="str">
        <f aca="false">PositionenVolltexte!I13</f>
        <v/>
      </c>
      <c r="H14" s="120" t="str">
        <f aca="false">PositionenVolltexte!J13</f>
        <v/>
      </c>
    </row>
    <row r="15" s="121" customFormat="true" ht="30" hidden="false" customHeight="true" outlineLevel="0" collapsed="false">
      <c r="A15" s="115" t="str">
        <f aca="false">PositionenVolltexte!B14</f>
        <v>00.02 45 0</v>
      </c>
      <c r="B15" s="116" t="n">
        <f aca="false">PositionenVolltexte!C14</f>
        <v>0</v>
      </c>
      <c r="C15" s="116" t="n">
        <f aca="false">PositionenVolltexte!D14</f>
        <v>0</v>
      </c>
      <c r="D15" s="115" t="str">
        <f aca="false">PositionenVolltexte!E14</f>
        <v>Стандартен монтаж на стълб
Standardisierte Mastmontage</v>
      </c>
      <c r="E15" s="120" t="n">
        <f aca="false">PositionenVolltexte!G14</f>
        <v>0</v>
      </c>
      <c r="F15" s="120" t="n">
        <f aca="false">PositionenVolltexte!H14</f>
        <v>0</v>
      </c>
      <c r="G15" s="120" t="str">
        <f aca="false">PositionenVolltexte!I14</f>
        <v/>
      </c>
      <c r="H15" s="120" t="str">
        <f aca="false">PositionenVolltexte!J14</f>
        <v/>
      </c>
    </row>
    <row r="16" s="121" customFormat="true" ht="30" hidden="false" customHeight="true" outlineLevel="0" collapsed="false">
      <c r="A16" s="115" t="str">
        <f aca="false">PositionenVolltexte!B15</f>
        <v>00.02 50 0</v>
      </c>
      <c r="B16" s="116" t="n">
        <f aca="false">PositionenVolltexte!C15</f>
        <v>0</v>
      </c>
      <c r="C16" s="116" t="n">
        <f aca="false">PositionenVolltexte!D15</f>
        <v>0</v>
      </c>
      <c r="D16" s="115" t="str">
        <f aca="false">PositionenVolltexte!E15</f>
        <v>Добавка за нестандартен монтаж на стълб.
Zuschlag für nichtstandardisierte Mastmontage</v>
      </c>
      <c r="E16" s="120" t="n">
        <f aca="false">PositionenVolltexte!G15</f>
        <v>0</v>
      </c>
      <c r="F16" s="120" t="n">
        <f aca="false">PositionenVolltexte!H15</f>
        <v>0</v>
      </c>
      <c r="G16" s="120" t="str">
        <f aca="false">PositionenVolltexte!I15</f>
        <v/>
      </c>
      <c r="H16" s="120" t="str">
        <f aca="false">PositionenVolltexte!J15</f>
        <v/>
      </c>
    </row>
    <row r="17" s="121" customFormat="true" ht="30" hidden="false" customHeight="true" outlineLevel="0" collapsed="false">
      <c r="A17" s="115" t="str">
        <f aca="false">PositionenVolltexte!B16</f>
        <v>00.02 55 0</v>
      </c>
      <c r="B17" s="116" t="n">
        <f aca="false">PositionenVolltexte!C16</f>
        <v>0</v>
      </c>
      <c r="C17" s="116" t="n">
        <f aca="false">PositionenVolltexte!D16</f>
        <v>0</v>
      </c>
      <c r="D17" s="115" t="str">
        <f aca="false">PositionenVolltexte!E16</f>
        <v>Добавка за пренасяне на материали
Zuschlag für Materialtransport</v>
      </c>
      <c r="E17" s="120" t="n">
        <f aca="false">PositionenVolltexte!G16</f>
        <v>0</v>
      </c>
      <c r="F17" s="120" t="n">
        <f aca="false">PositionenVolltexte!H16</f>
        <v>0</v>
      </c>
      <c r="G17" s="120" t="str">
        <f aca="false">PositionenVolltexte!I16</f>
        <v/>
      </c>
      <c r="H17" s="120" t="str">
        <f aca="false">PositionenVolltexte!J16</f>
        <v/>
      </c>
    </row>
    <row r="18" s="121" customFormat="true" ht="30" hidden="false" customHeight="true" outlineLevel="0" collapsed="false">
      <c r="A18" s="115" t="str">
        <f aca="false">PositionenVolltexte!B17</f>
        <v>00.03</v>
      </c>
      <c r="B18" s="116" t="n">
        <f aca="false">PositionenVolltexte!C17</f>
        <v>0</v>
      </c>
      <c r="C18" s="116" t="n">
        <f aca="false">PositionenVolltexte!D17</f>
        <v>0</v>
      </c>
      <c r="D18" s="115" t="str">
        <f aca="false">PositionenVolltexte!E17</f>
        <v>Приложения към договора
Vertragsunterlagen</v>
      </c>
      <c r="E18" s="120" t="n">
        <f aca="false">PositionenVolltexte!G17</f>
        <v>0</v>
      </c>
      <c r="F18" s="120" t="n">
        <f aca="false">PositionenVolltexte!H17</f>
        <v>0</v>
      </c>
      <c r="G18" s="120" t="str">
        <f aca="false">PositionenVolltexte!I17</f>
        <v/>
      </c>
      <c r="H18" s="120" t="str">
        <f aca="false">PositionenVolltexte!J17</f>
        <v/>
      </c>
    </row>
    <row r="19" s="121" customFormat="true" ht="30" hidden="false" customHeight="true" outlineLevel="0" collapsed="false">
      <c r="A19" s="115" t="str">
        <f aca="false">PositionenVolltexte!B18</f>
        <v>00.03 05 0</v>
      </c>
      <c r="B19" s="116" t="n">
        <f aca="false">PositionenVolltexte!C18</f>
        <v>0</v>
      </c>
      <c r="C19" s="116" t="n">
        <f aca="false">PositionenVolltexte!D18</f>
        <v>0</v>
      </c>
      <c r="D19" s="115" t="str">
        <f aca="false">PositionenVolltexte!E18</f>
        <v>Предписания на ЕВН ЕР
ERP - Bestimmungen</v>
      </c>
      <c r="E19" s="120" t="n">
        <f aca="false">PositionenVolltexte!G18</f>
        <v>0</v>
      </c>
      <c r="F19" s="120" t="n">
        <f aca="false">PositionenVolltexte!H18</f>
        <v>0</v>
      </c>
      <c r="G19" s="120" t="str">
        <f aca="false">PositionenVolltexte!I18</f>
        <v/>
      </c>
      <c r="H19" s="120" t="str">
        <f aca="false">PositionenVolltexte!J18</f>
        <v/>
      </c>
    </row>
    <row r="20" s="121" customFormat="true" ht="30" hidden="false" customHeight="true" outlineLevel="0" collapsed="false">
      <c r="A20" s="115" t="str">
        <f aca="false">PositionenVolltexte!B19</f>
        <v>00.03 10 0</v>
      </c>
      <c r="B20" s="116" t="n">
        <f aca="false">PositionenVolltexte!C19</f>
        <v>0</v>
      </c>
      <c r="C20" s="116" t="n">
        <f aca="false">PositionenVolltexte!D19</f>
        <v>0</v>
      </c>
      <c r="D20" s="115" t="str">
        <f aca="false">PositionenVolltexte!E19</f>
        <v>Строителна документация 
Bauunterlagen</v>
      </c>
      <c r="E20" s="120" t="n">
        <f aca="false">PositionenVolltexte!G19</f>
        <v>0</v>
      </c>
      <c r="F20" s="120" t="n">
        <f aca="false">PositionenVolltexte!H19</f>
        <v>0</v>
      </c>
      <c r="G20" s="120" t="str">
        <f aca="false">PositionenVolltexte!I19</f>
        <v/>
      </c>
      <c r="H20" s="120" t="str">
        <f aca="false">PositionenVolltexte!J19</f>
        <v/>
      </c>
    </row>
    <row r="21" s="121" customFormat="true" ht="30" hidden="false" customHeight="true" outlineLevel="0" collapsed="false">
      <c r="A21" s="115" t="str">
        <f aca="false">PositionenVolltexte!B20</f>
        <v>00.03 15 0</v>
      </c>
      <c r="B21" s="116" t="n">
        <f aca="false">PositionenVolltexte!C20</f>
        <v>0</v>
      </c>
      <c r="C21" s="116" t="n">
        <f aca="false">PositionenVolltexte!D20</f>
        <v>0</v>
      </c>
      <c r="D21" s="115" t="str">
        <f aca="false">PositionenVolltexte!E20</f>
        <v>Транспортно-правни разрешения
Verkehrsrechtliche Genehmigungen</v>
      </c>
      <c r="E21" s="120" t="n">
        <f aca="false">PositionenVolltexte!G20</f>
        <v>0</v>
      </c>
      <c r="F21" s="120" t="n">
        <f aca="false">PositionenVolltexte!H20</f>
        <v>0</v>
      </c>
      <c r="G21" s="120" t="str">
        <f aca="false">PositionenVolltexte!I20</f>
        <v/>
      </c>
      <c r="H21" s="120" t="str">
        <f aca="false">PositionenVolltexte!J20</f>
        <v/>
      </c>
    </row>
    <row r="22" s="121" customFormat="true" ht="30" hidden="false" customHeight="true" outlineLevel="0" collapsed="false">
      <c r="A22" s="115" t="str">
        <f aca="false">PositionenVolltexte!B21</f>
        <v>00.03 20 0</v>
      </c>
      <c r="B22" s="116" t="n">
        <f aca="false">PositionenVolltexte!C21</f>
        <v>0</v>
      </c>
      <c r="C22" s="116" t="n">
        <f aca="false">PositionenVolltexte!D21</f>
        <v>0</v>
      </c>
      <c r="D22" s="115" t="str">
        <f aca="false">PositionenVolltexte!E21</f>
        <v>Управление на строителните отпадъци 
Verwaltung der Bauabfälle</v>
      </c>
      <c r="E22" s="120" t="n">
        <f aca="false">PositionenVolltexte!G21</f>
        <v>0</v>
      </c>
      <c r="F22" s="120" t="n">
        <f aca="false">PositionenVolltexte!H21</f>
        <v>0</v>
      </c>
      <c r="G22" s="120" t="str">
        <f aca="false">PositionenVolltexte!I21</f>
        <v/>
      </c>
      <c r="H22" s="120" t="str">
        <f aca="false">PositionenVolltexte!J21</f>
        <v/>
      </c>
    </row>
    <row r="23" s="121" customFormat="true" ht="30" hidden="false" customHeight="true" outlineLevel="0" collapsed="false">
      <c r="A23" s="115" t="str">
        <f aca="false">PositionenVolltexte!B22</f>
        <v>00.04</v>
      </c>
      <c r="B23" s="116" t="n">
        <f aca="false">PositionenVolltexte!C22</f>
        <v>0</v>
      </c>
      <c r="C23" s="116" t="n">
        <f aca="false">PositionenVolltexte!D22</f>
        <v>0</v>
      </c>
      <c r="D23" s="115" t="str">
        <f aca="false">PositionenVolltexte!E22</f>
        <v>Малки поръчки
Kleinaufträge</v>
      </c>
      <c r="E23" s="120" t="n">
        <f aca="false">PositionenVolltexte!G22</f>
        <v>0</v>
      </c>
      <c r="F23" s="120" t="n">
        <f aca="false">PositionenVolltexte!H22</f>
        <v>0</v>
      </c>
      <c r="G23" s="120" t="str">
        <f aca="false">PositionenVolltexte!I22</f>
        <v/>
      </c>
      <c r="H23" s="120" t="str">
        <f aca="false">PositionenVolltexte!J22</f>
        <v/>
      </c>
    </row>
    <row r="24" s="121" customFormat="true" ht="30" hidden="false" customHeight="true" outlineLevel="0" collapsed="false">
      <c r="A24" s="115" t="str">
        <f aca="false">PositionenVolltexte!B23</f>
        <v>00.04 05 0</v>
      </c>
      <c r="B24" s="116" t="n">
        <f aca="false">PositionenVolltexte!C23</f>
        <v>0</v>
      </c>
      <c r="C24" s="116" t="n">
        <f aca="false">PositionenVolltexte!D23</f>
        <v>0</v>
      </c>
      <c r="D24" s="115" t="str">
        <f aca="false">PositionenVolltexte!E23</f>
        <v>Малки поръчки
Kleinaufträge</v>
      </c>
      <c r="E24" s="120" t="n">
        <f aca="false">PositionenVolltexte!G23</f>
        <v>0</v>
      </c>
      <c r="F24" s="120" t="n">
        <f aca="false">PositionenVolltexte!H23</f>
        <v>0</v>
      </c>
      <c r="G24" s="120" t="str">
        <f aca="false">PositionenVolltexte!I23</f>
        <v/>
      </c>
      <c r="H24" s="120" t="str">
        <f aca="false">PositionenVolltexte!J23</f>
        <v/>
      </c>
    </row>
    <row r="25" s="121" customFormat="true" ht="30" hidden="false" customHeight="true" outlineLevel="0" collapsed="false">
      <c r="A25" s="115" t="str">
        <f aca="false">PositionenVolltexte!B24</f>
        <v>00.06  </v>
      </c>
      <c r="B25" s="116" t="n">
        <f aca="false">PositionenVolltexte!C24</f>
        <v>0</v>
      </c>
      <c r="C25" s="116" t="n">
        <f aca="false">PositionenVolltexte!D24</f>
        <v>0</v>
      </c>
      <c r="D25" s="115" t="str">
        <f aca="false">PositionenVolltexte!E24</f>
        <v>Специални разпоредби
Sondervorschriften                     </v>
      </c>
      <c r="E25" s="120" t="n">
        <f aca="false">PositionenVolltexte!G24</f>
        <v>0</v>
      </c>
      <c r="F25" s="120" t="n">
        <f aca="false">PositionenVolltexte!H24</f>
        <v>0</v>
      </c>
      <c r="G25" s="120" t="str">
        <f aca="false">PositionenVolltexte!I24</f>
        <v/>
      </c>
      <c r="H25" s="120" t="str">
        <f aca="false">PositionenVolltexte!J24</f>
        <v/>
      </c>
    </row>
    <row r="26" s="121" customFormat="true" ht="30" hidden="false" customHeight="true" outlineLevel="0" collapsed="false">
      <c r="A26" s="115" t="str">
        <f aca="false">PositionenVolltexte!B25</f>
        <v>00.06 05 0</v>
      </c>
      <c r="B26" s="116" t="n">
        <f aca="false">PositionenVolltexte!C25</f>
        <v>0</v>
      </c>
      <c r="C26" s="116" t="n">
        <f aca="false">PositionenVolltexte!D25</f>
        <v>0</v>
      </c>
      <c r="D26" s="115" t="str">
        <f aca="false">PositionenVolltexte!E25</f>
        <v>Поръчка на материали от Възложителя
Materialbestellung vom Auftraggeber </v>
      </c>
      <c r="E26" s="120" t="n">
        <f aca="false">PositionenVolltexte!G25</f>
        <v>0</v>
      </c>
      <c r="F26" s="120" t="n">
        <f aca="false">PositionenVolltexte!H25</f>
        <v>0</v>
      </c>
      <c r="G26" s="120" t="str">
        <f aca="false">PositionenVolltexte!I25</f>
        <v/>
      </c>
      <c r="H26" s="120" t="str">
        <f aca="false">PositionenVolltexte!J25</f>
        <v/>
      </c>
    </row>
    <row r="27" s="121" customFormat="true" ht="30" hidden="false" customHeight="true" outlineLevel="0" collapsed="false">
      <c r="A27" s="115" t="str">
        <f aca="false">PositionenVolltexte!B26</f>
        <v>00.06 10 0</v>
      </c>
      <c r="B27" s="116" t="n">
        <f aca="false">PositionenVolltexte!C26</f>
        <v>0</v>
      </c>
      <c r="C27" s="116" t="n">
        <f aca="false">PositionenVolltexte!D26</f>
        <v>0</v>
      </c>
      <c r="D27" s="115" t="str">
        <f aca="false">PositionenVolltexte!E26</f>
        <v>Обхват на услугата
Dienstleistungsumfang</v>
      </c>
      <c r="E27" s="120" t="n">
        <f aca="false">PositionenVolltexte!G26</f>
        <v>0</v>
      </c>
      <c r="F27" s="120" t="n">
        <f aca="false">PositionenVolltexte!H26</f>
        <v>0</v>
      </c>
      <c r="G27" s="120" t="str">
        <f aca="false">PositionenVolltexte!I26</f>
        <v/>
      </c>
      <c r="H27" s="120" t="str">
        <f aca="false">PositionenVolltexte!J26</f>
        <v/>
      </c>
    </row>
    <row r="28" s="121" customFormat="true" ht="30" hidden="false" customHeight="true" outlineLevel="0" collapsed="false">
      <c r="A28" s="115" t="str">
        <f aca="false">PositionenVolltexte!B27</f>
        <v>00.06 15 0</v>
      </c>
      <c r="B28" s="116" t="n">
        <f aca="false">PositionenVolltexte!C27</f>
        <v>0</v>
      </c>
      <c r="C28" s="116" t="n">
        <f aca="false">PositionenVolltexte!D27</f>
        <v>0</v>
      </c>
      <c r="D28" s="115" t="str">
        <f aca="false">PositionenVolltexte!E27</f>
        <v>Равностойност в качеството
Qualitätsgleichheit</v>
      </c>
      <c r="E28" s="120" t="n">
        <f aca="false">PositionenVolltexte!G27</f>
        <v>0</v>
      </c>
      <c r="F28" s="120" t="n">
        <f aca="false">PositionenVolltexte!H27</f>
        <v>0</v>
      </c>
      <c r="G28" s="120" t="str">
        <f aca="false">PositionenVolltexte!I27</f>
        <v/>
      </c>
      <c r="H28" s="120" t="str">
        <f aca="false">PositionenVolltexte!J27</f>
        <v/>
      </c>
    </row>
    <row r="29" s="121" customFormat="true" ht="30" hidden="false" customHeight="true" outlineLevel="0" collapsed="false">
      <c r="A29" s="115" t="str">
        <f aca="false">PositionenVolltexte!B28</f>
        <v>00.06 20 0</v>
      </c>
      <c r="B29" s="116" t="n">
        <f aca="false">PositionenVolltexte!C28</f>
        <v>0</v>
      </c>
      <c r="C29" s="116" t="n">
        <f aca="false">PositionenVolltexte!D28</f>
        <v>0</v>
      </c>
      <c r="D29" s="115" t="str">
        <f aca="false">PositionenVolltexte!E28</f>
        <v>Общи строителни разходи
Allgemeine Baukosten</v>
      </c>
      <c r="E29" s="120" t="n">
        <f aca="false">PositionenVolltexte!G28</f>
        <v>0</v>
      </c>
      <c r="F29" s="120" t="n">
        <f aca="false">PositionenVolltexte!H28</f>
        <v>0</v>
      </c>
      <c r="G29" s="120" t="str">
        <f aca="false">PositionenVolltexte!I28</f>
        <v/>
      </c>
      <c r="H29" s="120" t="str">
        <f aca="false">PositionenVolltexte!J28</f>
        <v/>
      </c>
    </row>
    <row r="30" s="121" customFormat="true" ht="30" hidden="false" customHeight="true" outlineLevel="0" collapsed="false">
      <c r="A30" s="115" t="str">
        <f aca="false">PositionenVolltexte!B29</f>
        <v>00.06 25 0</v>
      </c>
      <c r="B30" s="116" t="n">
        <f aca="false">PositionenVolltexte!C29</f>
        <v>0</v>
      </c>
      <c r="C30" s="116" t="n">
        <f aca="false">PositionenVolltexte!D29</f>
        <v>0</v>
      </c>
      <c r="D30" s="115" t="str">
        <f aca="false">PositionenVolltexte!E29</f>
        <v>Консумация на електроенергия                               
Stromverbrauch</v>
      </c>
      <c r="E30" s="120" t="n">
        <f aca="false">PositionenVolltexte!G29</f>
        <v>0</v>
      </c>
      <c r="F30" s="120" t="n">
        <f aca="false">PositionenVolltexte!H29</f>
        <v>0</v>
      </c>
      <c r="G30" s="120" t="str">
        <f aca="false">PositionenVolltexte!I29</f>
        <v/>
      </c>
      <c r="H30" s="120" t="str">
        <f aca="false">PositionenVolltexte!J29</f>
        <v/>
      </c>
    </row>
    <row r="31" s="121" customFormat="true" ht="30" hidden="false" customHeight="true" outlineLevel="0" collapsed="false">
      <c r="A31" s="115" t="str">
        <f aca="false">PositionenVolltexte!B30</f>
        <v>00.06 35 0</v>
      </c>
      <c r="B31" s="116" t="n">
        <f aca="false">PositionenVolltexte!C30</f>
        <v>0</v>
      </c>
      <c r="C31" s="116" t="n">
        <f aca="false">PositionenVolltexte!D30</f>
        <v>0</v>
      </c>
      <c r="D31" s="115" t="str">
        <f aca="false">PositionenVolltexte!E30</f>
        <v>Затруднения, произтичащи от лоши метеорологични условия.
Hindernisse, von schlechten Wetterbedingungen resultierend</v>
      </c>
      <c r="E31" s="120" t="n">
        <f aca="false">PositionenVolltexte!G30</f>
        <v>0</v>
      </c>
      <c r="F31" s="120" t="n">
        <f aca="false">PositionenVolltexte!H30</f>
        <v>0</v>
      </c>
      <c r="G31" s="120" t="str">
        <f aca="false">PositionenVolltexte!I30</f>
        <v/>
      </c>
      <c r="H31" s="120" t="str">
        <f aca="false">PositionenVolltexte!J30</f>
        <v/>
      </c>
    </row>
    <row r="32" s="121" customFormat="true" ht="30" hidden="false" customHeight="true" outlineLevel="0" collapsed="false">
      <c r="A32" s="115" t="str">
        <f aca="false">PositionenVolltexte!B31</f>
        <v>00.06 40 0</v>
      </c>
      <c r="B32" s="116" t="n">
        <f aca="false">PositionenVolltexte!C31</f>
        <v>0</v>
      </c>
      <c r="C32" s="116" t="n">
        <f aca="false">PositionenVolltexte!D31</f>
        <v>0</v>
      </c>
      <c r="D32" s="115" t="str">
        <f aca="false">PositionenVolltexte!E31</f>
        <v>Водене на ежедневни доклади за строителството
Tägliche Bauberichtführung </v>
      </c>
      <c r="E32" s="120" t="n">
        <f aca="false">PositionenVolltexte!G31</f>
        <v>0</v>
      </c>
      <c r="F32" s="120" t="n">
        <f aca="false">PositionenVolltexte!H31</f>
        <v>0</v>
      </c>
      <c r="G32" s="120" t="str">
        <f aca="false">PositionenVolltexte!I31</f>
        <v/>
      </c>
      <c r="H32" s="120" t="str">
        <f aca="false">PositionenVolltexte!J31</f>
        <v/>
      </c>
    </row>
    <row r="33" s="121" customFormat="true" ht="30" hidden="false" customHeight="true" outlineLevel="0" collapsed="false">
      <c r="A33" s="115" t="str">
        <f aca="false">PositionenVolltexte!B32</f>
        <v>00.06 45 0</v>
      </c>
      <c r="B33" s="116" t="n">
        <f aca="false">PositionenVolltexte!C32</f>
        <v>0</v>
      </c>
      <c r="C33" s="116" t="n">
        <f aca="false">PositionenVolltexte!D32</f>
        <v>0</v>
      </c>
      <c r="D33" s="115" t="str">
        <f aca="false">PositionenVolltexte!E32</f>
        <v>Проверка в предприятието
Überprüfung im Betrieb</v>
      </c>
      <c r="E33" s="120" t="n">
        <f aca="false">PositionenVolltexte!G32</f>
        <v>0</v>
      </c>
      <c r="F33" s="120" t="n">
        <f aca="false">PositionenVolltexte!H32</f>
        <v>0</v>
      </c>
      <c r="G33" s="120" t="str">
        <f aca="false">PositionenVolltexte!I32</f>
        <v/>
      </c>
      <c r="H33" s="120" t="str">
        <f aca="false">PositionenVolltexte!J32</f>
        <v/>
      </c>
    </row>
    <row r="34" s="121" customFormat="true" ht="30" hidden="false" customHeight="true" outlineLevel="0" collapsed="false">
      <c r="A34" s="115" t="str">
        <f aca="false">PositionenVolltexte!B33</f>
        <v>00.06 50 0</v>
      </c>
      <c r="B34" s="116" t="n">
        <f aca="false">PositionenVolltexte!C33</f>
        <v>0</v>
      </c>
      <c r="C34" s="116" t="n">
        <f aca="false">PositionenVolltexte!D33</f>
        <v>0</v>
      </c>
      <c r="D34" s="115" t="str">
        <f aca="false">PositionenVolltexte!E33</f>
        <v>Приемане на извършената работа                           
Abnahme der ausgeführten Arbeit</v>
      </c>
      <c r="E34" s="120" t="n">
        <f aca="false">PositionenVolltexte!G33</f>
        <v>0</v>
      </c>
      <c r="F34" s="120" t="n">
        <f aca="false">PositionenVolltexte!H33</f>
        <v>0</v>
      </c>
      <c r="G34" s="120" t="str">
        <f aca="false">PositionenVolltexte!I33</f>
        <v/>
      </c>
      <c r="H34" s="120" t="str">
        <f aca="false">PositionenVolltexte!J33</f>
        <v/>
      </c>
    </row>
    <row r="35" s="121" customFormat="true" ht="30" hidden="false" customHeight="true" outlineLevel="0" collapsed="false">
      <c r="A35" s="115" t="str">
        <f aca="false">PositionenVolltexte!B34</f>
        <v>00.06 55 0</v>
      </c>
      <c r="B35" s="116" t="n">
        <f aca="false">PositionenVolltexte!C34</f>
        <v>0</v>
      </c>
      <c r="C35" s="116" t="n">
        <f aca="false">PositionenVolltexte!D34</f>
        <v>0</v>
      </c>
      <c r="D35" s="115" t="str">
        <f aca="false">PositionenVolltexte!E34</f>
        <v>Приемане на обекта
Baustellenabnahme</v>
      </c>
      <c r="E35" s="120" t="n">
        <f aca="false">PositionenVolltexte!G34</f>
        <v>0</v>
      </c>
      <c r="F35" s="120" t="n">
        <f aca="false">PositionenVolltexte!H34</f>
        <v>0</v>
      </c>
      <c r="G35" s="120" t="str">
        <f aca="false">PositionenVolltexte!I34</f>
        <v/>
      </c>
      <c r="H35" s="120" t="str">
        <f aca="false">PositionenVolltexte!J34</f>
        <v/>
      </c>
    </row>
    <row r="36" s="121" customFormat="true" ht="30" hidden="false" customHeight="true" outlineLevel="0" collapsed="false">
      <c r="A36" s="115" t="str">
        <f aca="false">PositionenVolltexte!B35</f>
        <v>00.06 60 0</v>
      </c>
      <c r="B36" s="116" t="n">
        <f aca="false">PositionenVolltexte!C35</f>
        <v>0</v>
      </c>
      <c r="C36" s="116" t="n">
        <f aca="false">PositionenVolltexte!D35</f>
        <v>0</v>
      </c>
      <c r="D36" s="115" t="str">
        <f aca="false">PositionenVolltexte!E35</f>
        <v>Съхранение на материали
Aufbewahrung der Materialen</v>
      </c>
      <c r="E36" s="120" t="n">
        <f aca="false">PositionenVolltexte!G35</f>
        <v>0</v>
      </c>
      <c r="F36" s="120" t="n">
        <f aca="false">PositionenVolltexte!H35</f>
        <v>0</v>
      </c>
      <c r="G36" s="120" t="str">
        <f aca="false">PositionenVolltexte!I35</f>
        <v/>
      </c>
      <c r="H36" s="120" t="str">
        <f aca="false">PositionenVolltexte!J35</f>
        <v/>
      </c>
    </row>
    <row r="37" s="121" customFormat="true" ht="30" hidden="false" customHeight="true" outlineLevel="0" collapsed="false">
      <c r="A37" s="115" t="str">
        <f aca="false">PositionenVolltexte!B36</f>
        <v>00.07</v>
      </c>
      <c r="B37" s="116" t="n">
        <f aca="false">PositionenVolltexte!C36</f>
        <v>0</v>
      </c>
      <c r="C37" s="116" t="n">
        <f aca="false">PositionenVolltexte!D36</f>
        <v>0</v>
      </c>
      <c r="D37" s="115" t="str">
        <f aca="false">PositionenVolltexte!E36</f>
        <v>Изпълнение на договора
Erfüllung des Vertrags</v>
      </c>
      <c r="E37" s="120" t="n">
        <f aca="false">PositionenVolltexte!G36</f>
        <v>0</v>
      </c>
      <c r="F37" s="120" t="n">
        <f aca="false">PositionenVolltexte!H36</f>
        <v>0</v>
      </c>
      <c r="G37" s="120" t="str">
        <f aca="false">PositionenVolltexte!I36</f>
        <v/>
      </c>
      <c r="H37" s="120" t="str">
        <f aca="false">PositionenVolltexte!J36</f>
        <v/>
      </c>
    </row>
    <row r="38" s="121" customFormat="true" ht="30" hidden="false" customHeight="true" outlineLevel="0" collapsed="false">
      <c r="A38" s="115" t="str">
        <f aca="false">PositionenVolltexte!B37</f>
        <v>00.07 05 0</v>
      </c>
      <c r="B38" s="116" t="n">
        <f aca="false">PositionenVolltexte!C37</f>
        <v>0</v>
      </c>
      <c r="C38" s="116" t="n">
        <f aca="false">PositionenVolltexte!D37</f>
        <v>0</v>
      </c>
      <c r="D38" s="115" t="str">
        <f aca="false">PositionenVolltexte!E37</f>
        <v>Кореспонденция
Korrespondenz</v>
      </c>
      <c r="E38" s="120" t="n">
        <f aca="false">PositionenVolltexte!G37</f>
        <v>0</v>
      </c>
      <c r="F38" s="120" t="n">
        <f aca="false">PositionenVolltexte!H37</f>
        <v>0</v>
      </c>
      <c r="G38" s="120" t="str">
        <f aca="false">PositionenVolltexte!I37</f>
        <v/>
      </c>
      <c r="H38" s="120" t="str">
        <f aca="false">PositionenVolltexte!J37</f>
        <v/>
      </c>
    </row>
    <row r="39" s="121" customFormat="true" ht="30" hidden="false" customHeight="true" outlineLevel="0" collapsed="false">
      <c r="A39" s="115" t="str">
        <f aca="false">PositionenVolltexte!B38</f>
        <v>00.07 10 0</v>
      </c>
      <c r="B39" s="116" t="n">
        <f aca="false">PositionenVolltexte!C38</f>
        <v>0</v>
      </c>
      <c r="C39" s="116" t="n">
        <f aca="false">PositionenVolltexte!D38</f>
        <v>0</v>
      </c>
      <c r="D39" s="115" t="str">
        <f aca="false">PositionenVolltexte!E38</f>
        <v>Заявка за изпълнение на обект
Frist für Ausführung des Objekts</v>
      </c>
      <c r="E39" s="120" t="n">
        <f aca="false">PositionenVolltexte!G38</f>
        <v>0</v>
      </c>
      <c r="F39" s="120" t="n">
        <f aca="false">PositionenVolltexte!H38</f>
        <v>0</v>
      </c>
      <c r="G39" s="120" t="str">
        <f aca="false">PositionenVolltexte!I38</f>
        <v/>
      </c>
      <c r="H39" s="120" t="str">
        <f aca="false">PositionenVolltexte!J38</f>
        <v/>
      </c>
    </row>
    <row r="40" s="121" customFormat="true" ht="30" hidden="false" customHeight="true" outlineLevel="0" collapsed="false">
      <c r="A40" s="115" t="str">
        <f aca="false">PositionenVolltexte!B39</f>
        <v>00.07 15 0</v>
      </c>
      <c r="B40" s="116" t="n">
        <f aca="false">PositionenVolltexte!C39</f>
        <v>0</v>
      </c>
      <c r="C40" s="116" t="n">
        <f aca="false">PositionenVolltexte!D39</f>
        <v>0</v>
      </c>
      <c r="D40" s="115" t="str">
        <f aca="false">PositionenVolltexte!E39</f>
        <v>Срок за изпълнение на Заявка
Frist für Ausführung der Bestellung</v>
      </c>
      <c r="E40" s="120" t="n">
        <f aca="false">PositionenVolltexte!G39</f>
        <v>0</v>
      </c>
      <c r="F40" s="120" t="n">
        <f aca="false">PositionenVolltexte!H39</f>
        <v>0</v>
      </c>
      <c r="G40" s="120" t="str">
        <f aca="false">PositionenVolltexte!I39</f>
        <v/>
      </c>
      <c r="H40" s="120" t="str">
        <f aca="false">PositionenVolltexte!J39</f>
        <v/>
      </c>
    </row>
    <row r="41" s="121" customFormat="true" ht="30" hidden="false" customHeight="true" outlineLevel="0" collapsed="false">
      <c r="A41" s="115" t="str">
        <f aca="false">PositionenVolltexte!B40</f>
        <v>00.07 20 0</v>
      </c>
      <c r="B41" s="116" t="n">
        <f aca="false">PositionenVolltexte!C40</f>
        <v>0</v>
      </c>
      <c r="C41" s="116" t="n">
        <f aca="false">PositionenVolltexte!D40</f>
        <v>0</v>
      </c>
      <c r="D41" s="115" t="str">
        <f aca="false">PositionenVolltexte!E40</f>
        <v>Срок за потвърждение на Заявка
Frist für Bestätigung des Auftrags</v>
      </c>
      <c r="E41" s="120" t="n">
        <f aca="false">PositionenVolltexte!G40</f>
        <v>0</v>
      </c>
      <c r="F41" s="120" t="n">
        <f aca="false">PositionenVolltexte!H40</f>
        <v>0</v>
      </c>
      <c r="G41" s="120" t="str">
        <f aca="false">PositionenVolltexte!I40</f>
        <v/>
      </c>
      <c r="H41" s="120" t="str">
        <f aca="false">PositionenVolltexte!J40</f>
        <v/>
      </c>
    </row>
    <row r="42" s="121" customFormat="true" ht="30" hidden="false" customHeight="true" outlineLevel="0" collapsed="false">
      <c r="A42" s="115" t="str">
        <f aca="false">PositionenVolltexte!B41</f>
        <v>00.07 25 0</v>
      </c>
      <c r="B42" s="116" t="n">
        <f aca="false">PositionenVolltexte!C41</f>
        <v>0</v>
      </c>
      <c r="C42" s="116" t="n">
        <f aca="false">PositionenVolltexte!D41</f>
        <v>0</v>
      </c>
      <c r="D42" s="115" t="str">
        <f aca="false">PositionenVolltexte!E41</f>
        <v>Разрешение за разкопаване
Genehmigung für Ausgrabung</v>
      </c>
      <c r="E42" s="120" t="n">
        <f aca="false">PositionenVolltexte!G41</f>
        <v>0</v>
      </c>
      <c r="F42" s="120" t="n">
        <f aca="false">PositionenVolltexte!H41</f>
        <v>0</v>
      </c>
      <c r="G42" s="120" t="str">
        <f aca="false">PositionenVolltexte!I41</f>
        <v/>
      </c>
      <c r="H42" s="120" t="str">
        <f aca="false">PositionenVolltexte!J41</f>
        <v/>
      </c>
    </row>
    <row r="43" s="121" customFormat="true" ht="30" hidden="false" customHeight="true" outlineLevel="0" collapsed="false">
      <c r="A43" s="115" t="str">
        <f aca="false">PositionenVolltexte!B42</f>
        <v>00.07 30 0</v>
      </c>
      <c r="B43" s="116" t="n">
        <f aca="false">PositionenVolltexte!C42</f>
        <v>0</v>
      </c>
      <c r="C43" s="116" t="n">
        <f aca="false">PositionenVolltexte!D42</f>
        <v>0</v>
      </c>
      <c r="D43" s="115" t="str">
        <f aca="false">PositionenVolltexte!E42</f>
        <v>Протокол за актуанве на обект
Protokoll für Abrechnung von Objekt</v>
      </c>
      <c r="E43" s="120" t="n">
        <f aca="false">PositionenVolltexte!G42</f>
        <v>0</v>
      </c>
      <c r="F43" s="120" t="n">
        <f aca="false">PositionenVolltexte!H42</f>
        <v>0</v>
      </c>
      <c r="G43" s="120" t="str">
        <f aca="false">PositionenVolltexte!I42</f>
        <v/>
      </c>
      <c r="H43" s="120" t="str">
        <f aca="false">PositionenVolltexte!J42</f>
        <v/>
      </c>
    </row>
    <row r="44" s="121" customFormat="true" ht="30" hidden="false" customHeight="true" outlineLevel="0" collapsed="false">
      <c r="A44" s="115" t="str">
        <f aca="false">PositionenVolltexte!B43</f>
        <v>00.07 35 0</v>
      </c>
      <c r="B44" s="116" t="n">
        <f aca="false">PositionenVolltexte!C43</f>
        <v>0</v>
      </c>
      <c r="C44" s="116" t="n">
        <f aca="false">PositionenVolltexte!D43</f>
        <v>0</v>
      </c>
      <c r="D44" s="115" t="str">
        <f aca="false">PositionenVolltexte!E43</f>
        <v>Несъответствия между проекта и Списъка на дейностите
Nichtüberreinstimmung zwischen Projekt und Leistungsverzeichnis</v>
      </c>
      <c r="E44" s="120" t="n">
        <f aca="false">PositionenVolltexte!G43</f>
        <v>0</v>
      </c>
      <c r="F44" s="120" t="n">
        <f aca="false">PositionenVolltexte!H43</f>
        <v>0</v>
      </c>
      <c r="G44" s="120" t="str">
        <f aca="false">PositionenVolltexte!I43</f>
        <v/>
      </c>
      <c r="H44" s="120" t="str">
        <f aca="false">PositionenVolltexte!J43</f>
        <v/>
      </c>
    </row>
    <row r="45" s="121" customFormat="true" ht="30" hidden="false" customHeight="true" outlineLevel="0" collapsed="false">
      <c r="A45" s="115" t="str">
        <f aca="false">PositionenVolltexte!B44</f>
        <v>00.07 40 0</v>
      </c>
      <c r="B45" s="116" t="n">
        <f aca="false">PositionenVolltexte!C44</f>
        <v>0</v>
      </c>
      <c r="C45" s="116" t="n">
        <f aca="false">PositionenVolltexte!D44</f>
        <v>0</v>
      </c>
      <c r="D45" s="115" t="str">
        <f aca="false">PositionenVolltexte!E44</f>
        <v>Извършване на дейности извън Списъка на дейностите
Ausführung von Tätigkeiten, die außerhalb Leistungsverzeichniß stehen. </v>
      </c>
      <c r="E45" s="120" t="n">
        <f aca="false">PositionenVolltexte!G44</f>
        <v>0</v>
      </c>
      <c r="F45" s="120" t="n">
        <f aca="false">PositionenVolltexte!H44</f>
        <v>0</v>
      </c>
      <c r="G45" s="120" t="str">
        <f aca="false">PositionenVolltexte!I44</f>
        <v/>
      </c>
      <c r="H45" s="120" t="str">
        <f aca="false">PositionenVolltexte!J44</f>
        <v/>
      </c>
    </row>
    <row r="46" s="121" customFormat="true" ht="30" hidden="false" customHeight="true" outlineLevel="0" collapsed="false">
      <c r="A46" s="115" t="str">
        <f aca="false">PositionenVolltexte!B45</f>
        <v>01</v>
      </c>
      <c r="B46" s="116" t="n">
        <f aca="false">PositionenVolltexte!C45</f>
        <v>0</v>
      </c>
      <c r="C46" s="116" t="n">
        <f aca="false">PositionenVolltexte!D45</f>
        <v>0</v>
      </c>
      <c r="D46" s="115" t="str">
        <f aca="false">PositionenVolltexte!E45</f>
        <v>Кабелни линии
Kabelleitungen</v>
      </c>
      <c r="E46" s="120" t="n">
        <f aca="false">PositionenVolltexte!G45</f>
        <v>0</v>
      </c>
      <c r="F46" s="120" t="n">
        <f aca="false">PositionenVolltexte!H45</f>
        <v>0</v>
      </c>
      <c r="G46" s="120" t="str">
        <f aca="false">PositionenVolltexte!I45</f>
        <v/>
      </c>
      <c r="H46" s="120" t="str">
        <f aca="false">PositionenVolltexte!J45</f>
        <v/>
      </c>
    </row>
    <row r="47" s="121" customFormat="true" ht="30" hidden="false" customHeight="true" outlineLevel="0" collapsed="false">
      <c r="A47" s="115" t="str">
        <f aca="false">PositionenVolltexte!B46</f>
        <v>01.01</v>
      </c>
      <c r="B47" s="116" t="n">
        <f aca="false">PositionenVolltexte!C46</f>
        <v>0</v>
      </c>
      <c r="C47" s="116" t="n">
        <f aca="false">PositionenVolltexte!D46</f>
        <v>0</v>
      </c>
      <c r="D47" s="115" t="str">
        <f aca="false">PositionenVolltexte!E46</f>
        <v>20 kV- кабелни линии с принадлежности в изкопи
20 kV Kabelverlegung mit Zubehör in Gruben</v>
      </c>
      <c r="E47" s="120" t="n">
        <f aca="false">PositionenVolltexte!G46</f>
        <v>0</v>
      </c>
      <c r="F47" s="120" t="n">
        <f aca="false">PositionenVolltexte!H46</f>
        <v>0</v>
      </c>
      <c r="G47" s="120" t="str">
        <f aca="false">PositionenVolltexte!I46</f>
        <v/>
      </c>
      <c r="H47" s="120" t="str">
        <f aca="false">PositionenVolltexte!J46</f>
        <v/>
      </c>
    </row>
    <row r="48" s="121" customFormat="true" ht="30" hidden="false" customHeight="true" outlineLevel="0" collapsed="false">
      <c r="A48" s="115" t="str">
        <f aca="false">PositionenVolltexte!B47</f>
        <v>01.01 01</v>
      </c>
      <c r="B48" s="116" t="n">
        <f aca="false">PositionenVolltexte!C47</f>
        <v>0</v>
      </c>
      <c r="C48" s="116" t="n">
        <f aca="false">PositionenVolltexte!D47</f>
        <v>0</v>
      </c>
      <c r="D48" s="115" t="str">
        <f aca="false">PositionenVolltexte!E47</f>
        <v>Полагане на 20 kV-кабел
20 kV-Kabel verlegen</v>
      </c>
      <c r="E48" s="120" t="n">
        <f aca="false">PositionenVolltexte!G47</f>
        <v>0</v>
      </c>
      <c r="F48" s="120" t="n">
        <f aca="false">PositionenVolltexte!H47</f>
        <v>0</v>
      </c>
      <c r="G48" s="120" t="str">
        <f aca="false">PositionenVolltexte!I47</f>
        <v/>
      </c>
      <c r="H48" s="120" t="str">
        <f aca="false">PositionenVolltexte!J47</f>
        <v/>
      </c>
    </row>
    <row r="49" s="121" customFormat="true" ht="30" hidden="false" customHeight="true" outlineLevel="0" collapsed="false">
      <c r="A49" s="115" t="str">
        <f aca="false">PositionenVolltexte!B48</f>
        <v>01.01 01 A</v>
      </c>
      <c r="B49" s="116" t="n">
        <f aca="false">PositionenVolltexte!C48</f>
        <v>0</v>
      </c>
      <c r="C49" s="116" t="str">
        <f aca="false">PositionenVolltexte!D48</f>
        <v>M
M</v>
      </c>
      <c r="D49" s="115" t="str">
        <f aca="false">PositionenVolltexte!E48</f>
        <v>Полагане на 20 kV-кабел, до 3x1x95 mm2 вкл.
20 kV-Kabel bis 3x1x95 mm2 verlegen</v>
      </c>
      <c r="E49" s="120" t="n">
        <f aca="false">PositionenVolltexte!G48</f>
        <v>0</v>
      </c>
      <c r="F49" s="120" t="n">
        <f aca="false">PositionenVolltexte!H48</f>
        <v>0</v>
      </c>
      <c r="G49" s="120" t="n">
        <f aca="false">PositionenVolltexte!I48</f>
        <v>0</v>
      </c>
      <c r="H49" s="120" t="n">
        <f aca="false">PositionenVolltexte!J48</f>
        <v>0</v>
      </c>
    </row>
    <row r="50" s="121" customFormat="true" ht="30" hidden="false" customHeight="true" outlineLevel="0" collapsed="false">
      <c r="A50" s="115" t="str">
        <f aca="false">PositionenVolltexte!B49</f>
        <v>01.01 01 B</v>
      </c>
      <c r="B50" s="116" t="n">
        <f aca="false">PositionenVolltexte!C49</f>
        <v>0</v>
      </c>
      <c r="C50" s="116" t="str">
        <f aca="false">PositionenVolltexte!D49</f>
        <v>M
M</v>
      </c>
      <c r="D50" s="115" t="str">
        <f aca="false">PositionenVolltexte!E49</f>
        <v>Полагане на 20 kV-кабел, 3x1x185 mm2 вкл.
20 kV-Kabel 3x1x185 mm2 verlegen</v>
      </c>
      <c r="E50" s="120" t="n">
        <f aca="false">PositionenVolltexte!G49</f>
        <v>0</v>
      </c>
      <c r="F50" s="120" t="n">
        <f aca="false">PositionenVolltexte!H49</f>
        <v>0</v>
      </c>
      <c r="G50" s="120" t="n">
        <f aca="false">PositionenVolltexte!I49</f>
        <v>0</v>
      </c>
      <c r="H50" s="120" t="n">
        <f aca="false">PositionenVolltexte!J49</f>
        <v>0</v>
      </c>
    </row>
    <row r="51" s="121" customFormat="true" ht="30" hidden="false" customHeight="true" outlineLevel="0" collapsed="false">
      <c r="A51" s="115" t="str">
        <f aca="false">PositionenVolltexte!B50</f>
        <v>01.01 01 C</v>
      </c>
      <c r="B51" s="116" t="n">
        <f aca="false">PositionenVolltexte!C50</f>
        <v>0</v>
      </c>
      <c r="C51" s="116" t="str">
        <f aca="false">PositionenVolltexte!D50</f>
        <v>M
M</v>
      </c>
      <c r="D51" s="115" t="str">
        <f aca="false">PositionenVolltexte!E50</f>
        <v>Полагане на 20 kV-кабел, 3x1x400 mm2 вкл.
20 kV-Kabel 3x1x400 mm2 verlegen</v>
      </c>
      <c r="E51" s="120" t="n">
        <f aca="false">PositionenVolltexte!G50</f>
        <v>0</v>
      </c>
      <c r="F51" s="120" t="n">
        <f aca="false">PositionenVolltexte!H50</f>
        <v>0</v>
      </c>
      <c r="G51" s="120" t="n">
        <f aca="false">PositionenVolltexte!I50</f>
        <v>0</v>
      </c>
      <c r="H51" s="120" t="n">
        <f aca="false">PositionenVolltexte!J50</f>
        <v>0</v>
      </c>
    </row>
    <row r="52" s="121" customFormat="true" ht="30" hidden="false" customHeight="true" outlineLevel="0" collapsed="false">
      <c r="A52" s="115" t="str">
        <f aca="false">PositionenVolltexte!B51</f>
        <v>01.01 01 D</v>
      </c>
      <c r="B52" s="116" t="n">
        <f aca="false">PositionenVolltexte!C51</f>
        <v>0</v>
      </c>
      <c r="C52" s="116" t="str">
        <f aca="false">PositionenVolltexte!D51</f>
        <v>M
M</v>
      </c>
      <c r="D52" s="115" t="str">
        <f aca="false">PositionenVolltexte!E51</f>
        <v>Защита на съществуващ силов кабел 
Schutz von bestehenden Starkstromkabel </v>
      </c>
      <c r="E52" s="120" t="n">
        <f aca="false">PositionenVolltexte!G51</f>
        <v>0</v>
      </c>
      <c r="F52" s="120" t="n">
        <f aca="false">PositionenVolltexte!H51</f>
        <v>0</v>
      </c>
      <c r="G52" s="120" t="n">
        <f aca="false">PositionenVolltexte!I51</f>
        <v>0</v>
      </c>
      <c r="H52" s="120" t="n">
        <f aca="false">PositionenVolltexte!J51</f>
        <v>0</v>
      </c>
    </row>
    <row r="53" s="121" customFormat="true" ht="30" hidden="false" customHeight="true" outlineLevel="0" collapsed="false">
      <c r="A53" s="115" t="str">
        <f aca="false">PositionenVolltexte!B52</f>
        <v>01.02</v>
      </c>
      <c r="B53" s="116" t="n">
        <f aca="false">PositionenVolltexte!C52</f>
        <v>0</v>
      </c>
      <c r="C53" s="116" t="n">
        <f aca="false">PositionenVolltexte!D52</f>
        <v>0</v>
      </c>
      <c r="D53" s="115" t="str">
        <f aca="false">PositionenVolltexte!E52</f>
        <v>20 kV- кабелни линии с принадлежности в тръбна канална мрежа
20 kV Kabellinien mit Zubehöhr in einem Rohrnetz</v>
      </c>
      <c r="E53" s="120" t="n">
        <f aca="false">PositionenVolltexte!G52</f>
        <v>0</v>
      </c>
      <c r="F53" s="120" t="n">
        <f aca="false">PositionenVolltexte!H52</f>
        <v>0</v>
      </c>
      <c r="G53" s="120" t="str">
        <f aca="false">PositionenVolltexte!I52</f>
        <v/>
      </c>
      <c r="H53" s="120" t="str">
        <f aca="false">PositionenVolltexte!J52</f>
        <v/>
      </c>
    </row>
    <row r="54" s="121" customFormat="true" ht="30" hidden="false" customHeight="true" outlineLevel="0" collapsed="false">
      <c r="A54" s="115" t="str">
        <f aca="false">PositionenVolltexte!B53</f>
        <v>01.02.01</v>
      </c>
      <c r="B54" s="116" t="n">
        <f aca="false">PositionenVolltexte!C53</f>
        <v>0</v>
      </c>
      <c r="C54" s="116" t="n">
        <f aca="false">PositionenVolltexte!D53</f>
        <v>0</v>
      </c>
      <c r="D54" s="115" t="str">
        <f aca="false">PositionenVolltexte!E53</f>
        <v>Изтегляне на 20 kV-кабел
20 kV-Kabel einziehen</v>
      </c>
      <c r="E54" s="120" t="n">
        <f aca="false">PositionenVolltexte!G53</f>
        <v>0</v>
      </c>
      <c r="F54" s="120" t="n">
        <f aca="false">PositionenVolltexte!H53</f>
        <v>0</v>
      </c>
      <c r="G54" s="120" t="str">
        <f aca="false">PositionenVolltexte!I53</f>
        <v/>
      </c>
      <c r="H54" s="120" t="str">
        <f aca="false">PositionenVolltexte!J53</f>
        <v/>
      </c>
    </row>
    <row r="55" s="121" customFormat="true" ht="30" hidden="false" customHeight="true" outlineLevel="0" collapsed="false">
      <c r="A55" s="115" t="str">
        <f aca="false">PositionenVolltexte!B54</f>
        <v>01.02 01 A</v>
      </c>
      <c r="B55" s="116" t="n">
        <f aca="false">PositionenVolltexte!C54</f>
        <v>0</v>
      </c>
      <c r="C55" s="116" t="str">
        <f aca="false">PositionenVolltexte!D54</f>
        <v>M
M</v>
      </c>
      <c r="D55" s="115" t="str">
        <f aca="false">PositionenVolltexte!E54</f>
        <v>Изтегляне на 20 kV-кабел, до 3x1x95 mm2 вкл.
20 kV-Kabel bis 3x1x95 mm2 einziehen</v>
      </c>
      <c r="E55" s="120" t="n">
        <f aca="false">PositionenVolltexte!G54</f>
        <v>0</v>
      </c>
      <c r="F55" s="120" t="n">
        <f aca="false">PositionenVolltexte!H54</f>
        <v>0</v>
      </c>
      <c r="G55" s="120" t="n">
        <f aca="false">PositionenVolltexte!I54</f>
        <v>0</v>
      </c>
      <c r="H55" s="120" t="n">
        <f aca="false">PositionenVolltexte!J54</f>
        <v>0</v>
      </c>
    </row>
    <row r="56" s="121" customFormat="true" ht="30" hidden="false" customHeight="true" outlineLevel="0" collapsed="false">
      <c r="A56" s="115" t="str">
        <f aca="false">PositionenVolltexte!B55</f>
        <v>01.02 01 B</v>
      </c>
      <c r="B56" s="116" t="n">
        <f aca="false">PositionenVolltexte!C55</f>
        <v>0</v>
      </c>
      <c r="C56" s="116" t="str">
        <f aca="false">PositionenVolltexte!D55</f>
        <v>M
M</v>
      </c>
      <c r="D56" s="115" t="str">
        <f aca="false">PositionenVolltexte!E55</f>
        <v>Изтегляне на 20 kV-кабел, 3x1x185 mm2 вкл.
20 kV-Kabel 3x1x185 mm2 einziehen</v>
      </c>
      <c r="E56" s="120" t="n">
        <f aca="false">PositionenVolltexte!G55</f>
        <v>0</v>
      </c>
      <c r="F56" s="120" t="n">
        <f aca="false">PositionenVolltexte!H55</f>
        <v>0</v>
      </c>
      <c r="G56" s="120" t="n">
        <f aca="false">PositionenVolltexte!I55</f>
        <v>0</v>
      </c>
      <c r="H56" s="120" t="n">
        <f aca="false">PositionenVolltexte!J55</f>
        <v>0</v>
      </c>
    </row>
    <row r="57" s="121" customFormat="true" ht="30" hidden="false" customHeight="true" outlineLevel="0" collapsed="false">
      <c r="A57" s="115" t="str">
        <f aca="false">PositionenVolltexte!B56</f>
        <v>01.02 01 C</v>
      </c>
      <c r="B57" s="116" t="n">
        <f aca="false">PositionenVolltexte!C56</f>
        <v>0</v>
      </c>
      <c r="C57" s="116" t="str">
        <f aca="false">PositionenVolltexte!D56</f>
        <v>M
M</v>
      </c>
      <c r="D57" s="115" t="str">
        <f aca="false">PositionenVolltexte!E56</f>
        <v>Изтегляне на 20 kV-кабел, 3x1x400 mm2 вкл.
20 kV-Kabel 3x1x400 mm2 einziehen</v>
      </c>
      <c r="E57" s="120" t="n">
        <f aca="false">PositionenVolltexte!G56</f>
        <v>0</v>
      </c>
      <c r="F57" s="120" t="n">
        <f aca="false">PositionenVolltexte!H56</f>
        <v>0</v>
      </c>
      <c r="G57" s="120" t="n">
        <f aca="false">PositionenVolltexte!I56</f>
        <v>0</v>
      </c>
      <c r="H57" s="120" t="n">
        <f aca="false">PositionenVolltexte!J56</f>
        <v>0</v>
      </c>
    </row>
    <row r="58" s="121" customFormat="true" ht="30" hidden="false" customHeight="true" outlineLevel="0" collapsed="false">
      <c r="A58" s="115" t="str">
        <f aca="false">PositionenVolltexte!B57</f>
        <v>01.03</v>
      </c>
      <c r="B58" s="116" t="n">
        <f aca="false">PositionenVolltexte!C57</f>
        <v>0</v>
      </c>
      <c r="C58" s="116" t="n">
        <f aca="false">PositionenVolltexte!D57</f>
        <v>0</v>
      </c>
      <c r="D58" s="115" t="str">
        <f aca="false">PositionenVolltexte!E57</f>
        <v>20 kV-Кабел, Други
20 kV-Kabel, Sonstiges</v>
      </c>
      <c r="E58" s="120" t="n">
        <f aca="false">PositionenVolltexte!G57</f>
        <v>0</v>
      </c>
      <c r="F58" s="120" t="n">
        <f aca="false">PositionenVolltexte!H57</f>
        <v>0</v>
      </c>
      <c r="G58" s="120" t="str">
        <f aca="false">PositionenVolltexte!I57</f>
        <v/>
      </c>
      <c r="H58" s="120" t="str">
        <f aca="false">PositionenVolltexte!J57</f>
        <v/>
      </c>
    </row>
    <row r="59" s="121" customFormat="true" ht="30" hidden="false" customHeight="true" outlineLevel="0" collapsed="false">
      <c r="A59" s="115" t="str">
        <f aca="false">PositionenVolltexte!B58</f>
        <v>01.03 10 0</v>
      </c>
      <c r="B59" s="116" t="n">
        <f aca="false">PositionenVolltexte!C58</f>
        <v>0</v>
      </c>
      <c r="C59" s="116" t="str">
        <f aca="false">PositionenVolltexte!D58</f>
        <v>БР
ST</v>
      </c>
      <c r="D59" s="115" t="str">
        <f aca="false">PositionenVolltexte!E58</f>
        <v>Изпитване на кабел 20кV и издаване на протокол
20 kV-Kabelüberprüfung und Protokollausstellung</v>
      </c>
      <c r="E59" s="120" t="n">
        <f aca="false">PositionenVolltexte!G58</f>
        <v>0</v>
      </c>
      <c r="F59" s="120" t="n">
        <f aca="false">PositionenVolltexte!H58</f>
        <v>0</v>
      </c>
      <c r="G59" s="120" t="n">
        <f aca="false">PositionenVolltexte!I58</f>
        <v>0</v>
      </c>
      <c r="H59" s="120" t="n">
        <f aca="false">PositionenVolltexte!J58</f>
        <v>0</v>
      </c>
    </row>
    <row r="60" s="121" customFormat="true" ht="30" hidden="false" customHeight="true" outlineLevel="0" collapsed="false">
      <c r="A60" s="115" t="str">
        <f aca="false">PositionenVolltexte!B59</f>
        <v>01.03 20 0</v>
      </c>
      <c r="B60" s="116" t="n">
        <f aca="false">PositionenVolltexte!C59</f>
        <v>0</v>
      </c>
      <c r="C60" s="116" t="str">
        <f aca="false">PositionenVolltexte!D59</f>
        <v>M
M</v>
      </c>
      <c r="D60" s="115" t="str">
        <f aca="false">PositionenVolltexte!E59</f>
        <v>Демонтаж на 20 kV кабел 
Demontage eines 20 kV Kabels</v>
      </c>
      <c r="E60" s="120" t="n">
        <f aca="false">PositionenVolltexte!G59</f>
        <v>0</v>
      </c>
      <c r="F60" s="120" t="n">
        <f aca="false">PositionenVolltexte!H59</f>
        <v>0</v>
      </c>
      <c r="G60" s="120" t="n">
        <f aca="false">PositionenVolltexte!I59</f>
        <v>0</v>
      </c>
      <c r="H60" s="120" t="n">
        <f aca="false">PositionenVolltexte!J59</f>
        <v>0</v>
      </c>
    </row>
    <row r="61" s="121" customFormat="true" ht="30" hidden="false" customHeight="true" outlineLevel="0" collapsed="false">
      <c r="A61" s="115" t="str">
        <f aca="false">PositionenVolltexte!B60</f>
        <v>02</v>
      </c>
      <c r="B61" s="116" t="n">
        <f aca="false">PositionenVolltexte!C60</f>
        <v>0</v>
      </c>
      <c r="C61" s="116" t="n">
        <f aca="false">PositionenVolltexte!D60</f>
        <v>0</v>
      </c>
      <c r="D61" s="115" t="str">
        <f aca="false">PositionenVolltexte!E60</f>
        <v>Кабели ниско напрежение
Niederspannungskabel</v>
      </c>
      <c r="E61" s="120" t="n">
        <f aca="false">PositionenVolltexte!G60</f>
        <v>0</v>
      </c>
      <c r="F61" s="120" t="n">
        <f aca="false">PositionenVolltexte!H60</f>
        <v>0</v>
      </c>
      <c r="G61" s="120" t="str">
        <f aca="false">PositionenVolltexte!I60</f>
        <v/>
      </c>
      <c r="H61" s="120" t="str">
        <f aca="false">PositionenVolltexte!J60</f>
        <v/>
      </c>
    </row>
    <row r="62" s="121" customFormat="true" ht="30" hidden="false" customHeight="true" outlineLevel="0" collapsed="false">
      <c r="A62" s="115" t="str">
        <f aca="false">PositionenVolltexte!B61</f>
        <v>02.01</v>
      </c>
      <c r="B62" s="116" t="n">
        <f aca="false">PositionenVolltexte!C61</f>
        <v>0</v>
      </c>
      <c r="C62" s="116" t="n">
        <f aca="false">PositionenVolltexte!D61</f>
        <v>0</v>
      </c>
      <c r="D62" s="115" t="str">
        <f aca="false">PositionenVolltexte!E61</f>
        <v>Полагане на кабели в изкоп
Verlegung von Kabeln im Grube</v>
      </c>
      <c r="E62" s="120" t="n">
        <f aca="false">PositionenVolltexte!G61</f>
        <v>0</v>
      </c>
      <c r="F62" s="120" t="n">
        <f aca="false">PositionenVolltexte!H61</f>
        <v>0</v>
      </c>
      <c r="G62" s="120" t="str">
        <f aca="false">PositionenVolltexte!I61</f>
        <v/>
      </c>
      <c r="H62" s="120" t="str">
        <f aca="false">PositionenVolltexte!J61</f>
        <v/>
      </c>
    </row>
    <row r="63" s="121" customFormat="true" ht="30" hidden="false" customHeight="true" outlineLevel="0" collapsed="false">
      <c r="A63" s="115" t="str">
        <f aca="false">PositionenVolltexte!B62</f>
        <v>02.01 01</v>
      </c>
      <c r="B63" s="116" t="n">
        <f aca="false">PositionenVolltexte!C62</f>
        <v>0</v>
      </c>
      <c r="C63" s="116" t="n">
        <f aca="false">PositionenVolltexte!D62</f>
        <v>0</v>
      </c>
      <c r="D63" s="115" t="str">
        <f aca="false">PositionenVolltexte!E62</f>
        <v>Полагане на кабели за ниско напрежение в изкоп
Verlegung von Niederspannungskabeln im Grube</v>
      </c>
      <c r="E63" s="120" t="n">
        <f aca="false">PositionenVolltexte!G62</f>
        <v>0</v>
      </c>
      <c r="F63" s="120" t="n">
        <f aca="false">PositionenVolltexte!H62</f>
        <v>0</v>
      </c>
      <c r="G63" s="120" t="str">
        <f aca="false">PositionenVolltexte!I62</f>
        <v/>
      </c>
      <c r="H63" s="120" t="str">
        <f aca="false">PositionenVolltexte!J62</f>
        <v/>
      </c>
    </row>
    <row r="64" s="121" customFormat="true" ht="30" hidden="false" customHeight="true" outlineLevel="0" collapsed="false">
      <c r="A64" s="115" t="str">
        <f aca="false">PositionenVolltexte!B63</f>
        <v>02.01 01 A</v>
      </c>
      <c r="B64" s="116" t="n">
        <f aca="false">PositionenVolltexte!C63</f>
        <v>0</v>
      </c>
      <c r="C64" s="116" t="str">
        <f aca="false">PositionenVolltexte!D63</f>
        <v>M
M</v>
      </c>
      <c r="D64" s="115" t="str">
        <f aca="false">PositionenVolltexte!E63</f>
        <v>Полагане на кабели за ниско напрежение, до 4x35mm2 вкл.
Nsp.Kabel bis 4x35mm2 verlegen</v>
      </c>
      <c r="E64" s="120" t="n">
        <f aca="false">PositionenVolltexte!G63</f>
        <v>0</v>
      </c>
      <c r="F64" s="120" t="n">
        <f aca="false">PositionenVolltexte!H63</f>
        <v>0</v>
      </c>
      <c r="G64" s="120" t="n">
        <f aca="false">PositionenVolltexte!I63</f>
        <v>0</v>
      </c>
      <c r="H64" s="120" t="n">
        <f aca="false">PositionenVolltexte!J63</f>
        <v>0</v>
      </c>
    </row>
    <row r="65" s="121" customFormat="true" ht="30" hidden="false" customHeight="true" outlineLevel="0" collapsed="false">
      <c r="A65" s="115" t="str">
        <f aca="false">PositionenVolltexte!B64</f>
        <v>02.01 01 B</v>
      </c>
      <c r="B65" s="116" t="n">
        <f aca="false">PositionenVolltexte!C64</f>
        <v>0</v>
      </c>
      <c r="C65" s="116" t="str">
        <f aca="false">PositionenVolltexte!D64</f>
        <v>M
M</v>
      </c>
      <c r="D65" s="115" t="str">
        <f aca="false">PositionenVolltexte!E64</f>
        <v>Полагане на кабели за ниско напрежение, 4 x 95mm2 вкл.
Nsp.-Kabel 4 x 95mm2 verlegen</v>
      </c>
      <c r="E65" s="120" t="n">
        <f aca="false">PositionenVolltexte!G64</f>
        <v>0</v>
      </c>
      <c r="F65" s="120" t="n">
        <f aca="false">PositionenVolltexte!H64</f>
        <v>0</v>
      </c>
      <c r="G65" s="120" t="n">
        <f aca="false">PositionenVolltexte!I64</f>
        <v>0</v>
      </c>
      <c r="H65" s="120" t="n">
        <f aca="false">PositionenVolltexte!J64</f>
        <v>0</v>
      </c>
    </row>
    <row r="66" s="121" customFormat="true" ht="30" hidden="false" customHeight="true" outlineLevel="0" collapsed="false">
      <c r="A66" s="115" t="str">
        <f aca="false">PositionenVolltexte!B65</f>
        <v>02.01 01 C</v>
      </c>
      <c r="B66" s="116" t="n">
        <f aca="false">PositionenVolltexte!C65</f>
        <v>0</v>
      </c>
      <c r="C66" s="116" t="str">
        <f aca="false">PositionenVolltexte!D65</f>
        <v>M
M</v>
      </c>
      <c r="D66" s="115" t="str">
        <f aca="false">PositionenVolltexte!E65</f>
        <v>Полагане на кабели за ниско напрежение, 4 x 185mm2 вкл.
Nsp.-Kabel 4 x 185mm2 verlegen</v>
      </c>
      <c r="E66" s="120" t="n">
        <f aca="false">PositionenVolltexte!G65</f>
        <v>0</v>
      </c>
      <c r="F66" s="120" t="n">
        <f aca="false">PositionenVolltexte!H65</f>
        <v>0</v>
      </c>
      <c r="G66" s="120" t="n">
        <f aca="false">PositionenVolltexte!I65</f>
        <v>0</v>
      </c>
      <c r="H66" s="120" t="n">
        <f aca="false">PositionenVolltexte!J65</f>
        <v>0</v>
      </c>
    </row>
    <row r="67" s="121" customFormat="true" ht="30" hidden="false" customHeight="true" outlineLevel="0" collapsed="false">
      <c r="A67" s="115" t="str">
        <f aca="false">PositionenVolltexte!B66</f>
        <v>02.01 01 D</v>
      </c>
      <c r="B67" s="116" t="n">
        <f aca="false">PositionenVolltexte!C66</f>
        <v>0</v>
      </c>
      <c r="C67" s="116" t="str">
        <f aca="false">PositionenVolltexte!D66</f>
        <v>M
M</v>
      </c>
      <c r="D67" s="115" t="str">
        <f aca="false">PositionenVolltexte!E66</f>
        <v>Полагане на кабели за ниско напрежение, 4 x 240mm2 вкл.
Nsp.-Kabel 4 x 240mm2 Verlegen</v>
      </c>
      <c r="E67" s="120" t="n">
        <f aca="false">PositionenVolltexte!G66</f>
        <v>0</v>
      </c>
      <c r="F67" s="120" t="n">
        <f aca="false">PositionenVolltexte!H66</f>
        <v>0</v>
      </c>
      <c r="G67" s="120" t="n">
        <f aca="false">PositionenVolltexte!I66</f>
        <v>0</v>
      </c>
      <c r="H67" s="120" t="n">
        <f aca="false">PositionenVolltexte!J66</f>
        <v>0</v>
      </c>
    </row>
    <row r="68" s="121" customFormat="true" ht="30" hidden="false" customHeight="true" outlineLevel="0" collapsed="false">
      <c r="A68" s="115" t="str">
        <f aca="false">PositionenVolltexte!B67</f>
        <v>02.02</v>
      </c>
      <c r="B68" s="116" t="n">
        <f aca="false">PositionenVolltexte!C67</f>
        <v>0</v>
      </c>
      <c r="C68" s="116" t="n">
        <f aca="false">PositionenVolltexte!D67</f>
        <v>0</v>
      </c>
      <c r="D68" s="115" t="str">
        <f aca="false">PositionenVolltexte!E67</f>
        <v>Изтегляне на кабели в тръбна мрежа
Kabel einziehen im Rohrnetz</v>
      </c>
      <c r="E68" s="120" t="n">
        <f aca="false">PositionenVolltexte!G67</f>
        <v>0</v>
      </c>
      <c r="F68" s="120" t="n">
        <f aca="false">PositionenVolltexte!H67</f>
        <v>0</v>
      </c>
      <c r="G68" s="120" t="str">
        <f aca="false">PositionenVolltexte!I67</f>
        <v/>
      </c>
      <c r="H68" s="120" t="str">
        <f aca="false">PositionenVolltexte!J67</f>
        <v/>
      </c>
    </row>
    <row r="69" s="121" customFormat="true" ht="30" hidden="false" customHeight="true" outlineLevel="0" collapsed="false">
      <c r="A69" s="115" t="str">
        <f aca="false">PositionenVolltexte!B68</f>
        <v>02.02 01</v>
      </c>
      <c r="B69" s="116" t="n">
        <f aca="false">PositionenVolltexte!C68</f>
        <v>0</v>
      </c>
      <c r="C69" s="116" t="n">
        <f aca="false">PositionenVolltexte!D68</f>
        <v>0</v>
      </c>
      <c r="D69" s="115" t="str">
        <f aca="false">PositionenVolltexte!E68</f>
        <v>Изтегляне на кабели ниско напрежение в тръбна канална мрежа
Niederspannungskabel in einem Kabelkanalsystem einziehen</v>
      </c>
      <c r="E69" s="120" t="n">
        <f aca="false">PositionenVolltexte!G68</f>
        <v>0</v>
      </c>
      <c r="F69" s="120" t="n">
        <f aca="false">PositionenVolltexte!H68</f>
        <v>0</v>
      </c>
      <c r="G69" s="120" t="str">
        <f aca="false">PositionenVolltexte!I68</f>
        <v/>
      </c>
      <c r="H69" s="120" t="str">
        <f aca="false">PositionenVolltexte!J68</f>
        <v/>
      </c>
    </row>
    <row r="70" s="121" customFormat="true" ht="30" hidden="false" customHeight="true" outlineLevel="0" collapsed="false">
      <c r="A70" s="115" t="str">
        <f aca="false">PositionenVolltexte!B69</f>
        <v>02.02 01 A</v>
      </c>
      <c r="B70" s="116" t="n">
        <f aca="false">PositionenVolltexte!C69</f>
        <v>0</v>
      </c>
      <c r="C70" s="116" t="str">
        <f aca="false">PositionenVolltexte!D69</f>
        <v>M
M</v>
      </c>
      <c r="D70" s="115" t="str">
        <f aca="false">PositionenVolltexte!E69</f>
        <v>Изтегляне на кабели за ниско напрежение, до 4x35mm2 вкл.
Nsp.Kabel bis 4x35mm2 einziehen</v>
      </c>
      <c r="E70" s="120" t="n">
        <f aca="false">PositionenVolltexte!G69</f>
        <v>0</v>
      </c>
      <c r="F70" s="120" t="n">
        <f aca="false">PositionenVolltexte!H69</f>
        <v>0</v>
      </c>
      <c r="G70" s="120" t="n">
        <f aca="false">PositionenVolltexte!I69</f>
        <v>0</v>
      </c>
      <c r="H70" s="120" t="n">
        <f aca="false">PositionenVolltexte!J69</f>
        <v>0</v>
      </c>
    </row>
    <row r="71" s="121" customFormat="true" ht="30" hidden="false" customHeight="true" outlineLevel="0" collapsed="false">
      <c r="A71" s="115" t="str">
        <f aca="false">PositionenVolltexte!B70</f>
        <v>02.02 01 B</v>
      </c>
      <c r="B71" s="116" t="n">
        <f aca="false">PositionenVolltexte!C70</f>
        <v>0</v>
      </c>
      <c r="C71" s="116" t="str">
        <f aca="false">PositionenVolltexte!D70</f>
        <v>M
M</v>
      </c>
      <c r="D71" s="115" t="str">
        <f aca="false">PositionenVolltexte!E70</f>
        <v>Изтегляне на кабели за ниско напрежение, 4 x 95mm2 вкл.
Nsp.-Kabel 4 x 95mm2 einziehen</v>
      </c>
      <c r="E71" s="120" t="n">
        <f aca="false">PositionenVolltexte!G70</f>
        <v>0</v>
      </c>
      <c r="F71" s="120" t="n">
        <f aca="false">PositionenVolltexte!H70</f>
        <v>0</v>
      </c>
      <c r="G71" s="120" t="n">
        <f aca="false">PositionenVolltexte!I70</f>
        <v>0</v>
      </c>
      <c r="H71" s="120" t="n">
        <f aca="false">PositionenVolltexte!J70</f>
        <v>0</v>
      </c>
    </row>
    <row r="72" s="121" customFormat="true" ht="30" hidden="false" customHeight="true" outlineLevel="0" collapsed="false">
      <c r="A72" s="115" t="str">
        <f aca="false">PositionenVolltexte!B71</f>
        <v>02.02 01 C</v>
      </c>
      <c r="B72" s="116" t="n">
        <f aca="false">PositionenVolltexte!C71</f>
        <v>0</v>
      </c>
      <c r="C72" s="116" t="str">
        <f aca="false">PositionenVolltexte!D71</f>
        <v>M
M</v>
      </c>
      <c r="D72" s="115" t="str">
        <f aca="false">PositionenVolltexte!E71</f>
        <v>Изтегляне на кабели за ниско напрежение, 4 x 185mm2 вкл.
Nsp.-Kabel 4 x 185mm2 einziehen</v>
      </c>
      <c r="E72" s="120" t="n">
        <f aca="false">PositionenVolltexte!G71</f>
        <v>0</v>
      </c>
      <c r="F72" s="120" t="n">
        <f aca="false">PositionenVolltexte!H71</f>
        <v>0</v>
      </c>
      <c r="G72" s="120" t="n">
        <f aca="false">PositionenVolltexte!I71</f>
        <v>0</v>
      </c>
      <c r="H72" s="120" t="n">
        <f aca="false">PositionenVolltexte!J71</f>
        <v>0</v>
      </c>
    </row>
    <row r="73" s="121" customFormat="true" ht="30" hidden="false" customHeight="true" outlineLevel="0" collapsed="false">
      <c r="A73" s="115" t="str">
        <f aca="false">PositionenVolltexte!B72</f>
        <v>02.02 01 D</v>
      </c>
      <c r="B73" s="116" t="n">
        <f aca="false">PositionenVolltexte!C72</f>
        <v>0</v>
      </c>
      <c r="C73" s="116" t="str">
        <f aca="false">PositionenVolltexte!D72</f>
        <v>M
M</v>
      </c>
      <c r="D73" s="115" t="str">
        <f aca="false">PositionenVolltexte!E72</f>
        <v>Полагане или изтегляне на единичен проводник до 50 mm2
Verlegen oder Einziehen von Einzelleiter bis 50 mm2 </v>
      </c>
      <c r="E73" s="120" t="n">
        <f aca="false">PositionenVolltexte!G72</f>
        <v>0</v>
      </c>
      <c r="F73" s="120" t="n">
        <f aca="false">PositionenVolltexte!H72</f>
        <v>0</v>
      </c>
      <c r="G73" s="120" t="n">
        <f aca="false">PositionenVolltexte!I72</f>
        <v>0</v>
      </c>
      <c r="H73" s="120" t="n">
        <f aca="false">PositionenVolltexte!J72</f>
        <v>0</v>
      </c>
    </row>
    <row r="74" s="121" customFormat="true" ht="30" hidden="false" customHeight="true" outlineLevel="0" collapsed="false">
      <c r="A74" s="115" t="str">
        <f aca="false">PositionenVolltexte!B73</f>
        <v>02.02 01 C</v>
      </c>
      <c r="B74" s="116" t="n">
        <f aca="false">PositionenVolltexte!C73</f>
        <v>0</v>
      </c>
      <c r="C74" s="116" t="str">
        <f aca="false">PositionenVolltexte!D73</f>
        <v>M
M</v>
      </c>
      <c r="D74" s="115" t="str">
        <f aca="false">PositionenVolltexte!E73</f>
        <v>Изтегляне на кабели за ниско напрежение, 4 x 240mm2 вкл.
Nsp.-Kabel 4 x 240mm2 Einziehen</v>
      </c>
      <c r="E74" s="120" t="n">
        <f aca="false">PositionenVolltexte!G73</f>
        <v>0</v>
      </c>
      <c r="F74" s="120" t="n">
        <f aca="false">PositionenVolltexte!H73</f>
        <v>0</v>
      </c>
      <c r="G74" s="120" t="n">
        <f aca="false">PositionenVolltexte!I73</f>
        <v>0</v>
      </c>
      <c r="H74" s="120" t="n">
        <f aca="false">PositionenVolltexte!J73</f>
        <v>0</v>
      </c>
    </row>
    <row r="75" s="121" customFormat="true" ht="30" hidden="false" customHeight="true" outlineLevel="0" collapsed="false">
      <c r="A75" s="115" t="str">
        <f aca="false">PositionenVolltexte!B74</f>
        <v>02.03</v>
      </c>
      <c r="B75" s="116" t="n">
        <f aca="false">PositionenVolltexte!C74</f>
        <v>0</v>
      </c>
      <c r="C75" s="116" t="n">
        <f aca="false">PositionenVolltexte!D74</f>
        <v>0</v>
      </c>
      <c r="D75" s="115" t="str">
        <f aca="false">PositionenVolltexte!E74</f>
        <v>Съединителни муфи, връзки
Verbindungsmuffen, Anschlüß</v>
      </c>
      <c r="E75" s="120" t="n">
        <f aca="false">PositionenVolltexte!G74</f>
        <v>0</v>
      </c>
      <c r="F75" s="120" t="n">
        <f aca="false">PositionenVolltexte!H74</f>
        <v>0</v>
      </c>
      <c r="G75" s="120" t="str">
        <f aca="false">PositionenVolltexte!I74</f>
        <v/>
      </c>
      <c r="H75" s="120" t="str">
        <f aca="false">PositionenVolltexte!J74</f>
        <v/>
      </c>
    </row>
    <row r="76" s="121" customFormat="true" ht="30" hidden="false" customHeight="true" outlineLevel="0" collapsed="false">
      <c r="A76" s="115" t="str">
        <f aca="false">PositionenVolltexte!B75</f>
        <v>02.03 05</v>
      </c>
      <c r="B76" s="116" t="n">
        <f aca="false">PositionenVolltexte!C75</f>
        <v>0</v>
      </c>
      <c r="C76" s="116" t="n">
        <f aca="false">PositionenVolltexte!D75</f>
        <v>0</v>
      </c>
      <c r="D76" s="115" t="str">
        <f aca="false">PositionenVolltexte!E75</f>
        <v>Монтаж на съединителни муфи НН
Einbau von Verbindungsmuffen NS </v>
      </c>
      <c r="E76" s="120" t="n">
        <f aca="false">PositionenVolltexte!G75</f>
        <v>0</v>
      </c>
      <c r="F76" s="120" t="n">
        <f aca="false">PositionenVolltexte!H75</f>
        <v>0</v>
      </c>
      <c r="G76" s="120" t="str">
        <f aca="false">PositionenVolltexte!I75</f>
        <v/>
      </c>
      <c r="H76" s="120" t="str">
        <f aca="false">PositionenVolltexte!J75</f>
        <v/>
      </c>
    </row>
    <row r="77" s="121" customFormat="true" ht="30" hidden="false" customHeight="true" outlineLevel="0" collapsed="false">
      <c r="A77" s="115" t="str">
        <f aca="false">PositionenVolltexte!B76</f>
        <v>02.03 05 А</v>
      </c>
      <c r="B77" s="116" t="n">
        <f aca="false">PositionenVolltexte!C76</f>
        <v>0</v>
      </c>
      <c r="C77" s="116" t="str">
        <f aca="false">PositionenVolltexte!D76</f>
        <v>БР
ST</v>
      </c>
      <c r="D77" s="115" t="str">
        <f aca="false">PositionenVolltexte!E76</f>
        <v>Монтаж на съединителни муфи за кабели НН до 4х35мм вкл.
Einbau von Verbindungsmuffen für NS-Kabel bis einschl. 4x35 mm2 einschließlich.</v>
      </c>
      <c r="E77" s="120" t="n">
        <f aca="false">PositionenVolltexte!G76</f>
        <v>0</v>
      </c>
      <c r="F77" s="120" t="n">
        <f aca="false">PositionenVolltexte!H76</f>
        <v>0</v>
      </c>
      <c r="G77" s="120" t="n">
        <f aca="false">PositionenVolltexte!I76</f>
        <v>0</v>
      </c>
      <c r="H77" s="120" t="n">
        <f aca="false">PositionenVolltexte!J76</f>
        <v>0</v>
      </c>
    </row>
    <row r="78" s="121" customFormat="true" ht="30" hidden="false" customHeight="true" outlineLevel="0" collapsed="false">
      <c r="A78" s="115" t="str">
        <f aca="false">PositionenVolltexte!B77</f>
        <v>02.03 05 В</v>
      </c>
      <c r="B78" s="116" t="n">
        <f aca="false">PositionenVolltexte!C77</f>
        <v>0</v>
      </c>
      <c r="C78" s="116" t="str">
        <f aca="false">PositionenVolltexte!D77</f>
        <v>БР
ST</v>
      </c>
      <c r="D78" s="115" t="str">
        <f aca="false">PositionenVolltexte!E77</f>
        <v>Монтаж на съединителни муфи за кабели НН до 4х95мм вкл.
Einbau von Verbindungsmuffen für NS-Kabel bis einschl. 4x95 mm einschließlich</v>
      </c>
      <c r="E78" s="120" t="n">
        <f aca="false">PositionenVolltexte!G77</f>
        <v>0</v>
      </c>
      <c r="F78" s="120" t="n">
        <f aca="false">PositionenVolltexte!H77</f>
        <v>0</v>
      </c>
      <c r="G78" s="120" t="n">
        <f aca="false">PositionenVolltexte!I77</f>
        <v>0</v>
      </c>
      <c r="H78" s="120" t="n">
        <f aca="false">PositionenVolltexte!J77</f>
        <v>0</v>
      </c>
    </row>
    <row r="79" s="121" customFormat="true" ht="30" hidden="false" customHeight="true" outlineLevel="0" collapsed="false">
      <c r="A79" s="115" t="str">
        <f aca="false">PositionenVolltexte!B78</f>
        <v>02.03 05 C</v>
      </c>
      <c r="B79" s="116" t="n">
        <f aca="false">PositionenVolltexte!C78</f>
        <v>0</v>
      </c>
      <c r="C79" s="116" t="str">
        <f aca="false">PositionenVolltexte!D78</f>
        <v>БР
ST</v>
      </c>
      <c r="D79" s="115" t="str">
        <f aca="false">PositionenVolltexte!E78</f>
        <v>Монтаж на съединителни муфи за кабели НН до 4х185мм вкл.
Einbau von Verbindungsmuffen für NS-Kabel bis einschl. 4x185 mm2 einschließlich</v>
      </c>
      <c r="E79" s="120" t="n">
        <f aca="false">PositionenVolltexte!G78</f>
        <v>0</v>
      </c>
      <c r="F79" s="120" t="n">
        <f aca="false">PositionenVolltexte!H78</f>
        <v>0</v>
      </c>
      <c r="G79" s="120" t="n">
        <f aca="false">PositionenVolltexte!I78</f>
        <v>0</v>
      </c>
      <c r="H79" s="120" t="n">
        <f aca="false">PositionenVolltexte!J78</f>
        <v>0</v>
      </c>
    </row>
    <row r="80" s="121" customFormat="true" ht="30" hidden="false" customHeight="true" outlineLevel="0" collapsed="false">
      <c r="A80" s="115" t="str">
        <f aca="false">PositionenVolltexte!B79</f>
        <v>02.03 05 D</v>
      </c>
      <c r="B80" s="116" t="n">
        <f aca="false">PositionenVolltexte!C79</f>
        <v>0</v>
      </c>
      <c r="C80" s="116" t="str">
        <f aca="false">PositionenVolltexte!D79</f>
        <v>БР
ST</v>
      </c>
      <c r="D80" s="115" t="str">
        <f aca="false">PositionenVolltexte!E79</f>
        <v>Монтаж на съединителни муфи за кабели НН до 4х240мм вкл.
Einbau von Verbindungsmuffen für NS-Kabel bis einschl. 4x240 mm2 einschließlich</v>
      </c>
      <c r="E80" s="120" t="n">
        <f aca="false">PositionenVolltexte!G79</f>
        <v>0</v>
      </c>
      <c r="F80" s="120" t="n">
        <f aca="false">PositionenVolltexte!H79</f>
        <v>0</v>
      </c>
      <c r="G80" s="120" t="n">
        <f aca="false">PositionenVolltexte!I79</f>
        <v>0</v>
      </c>
      <c r="H80" s="120" t="n">
        <f aca="false">PositionenVolltexte!J79</f>
        <v>0</v>
      </c>
    </row>
    <row r="81" s="121" customFormat="true" ht="30" hidden="false" customHeight="true" outlineLevel="0" collapsed="false">
      <c r="A81" s="115" t="str">
        <f aca="false">PositionenVolltexte!B80</f>
        <v>02.03 10</v>
      </c>
      <c r="B81" s="116" t="n">
        <f aca="false">PositionenVolltexte!C80</f>
        <v>0</v>
      </c>
      <c r="C81" s="116" t="n">
        <f aca="false">PositionenVolltexte!D80</f>
        <v>0</v>
      </c>
      <c r="D81" s="115" t="str">
        <f aca="false">PositionenVolltexte!E80</f>
        <v>Направа на кабелни връзки с кабелни обувки на закрито
Anfertigen von Kabelanschlüsse mit Kabelschuhen für Innenraummontage </v>
      </c>
      <c r="E81" s="120" t="n">
        <f aca="false">PositionenVolltexte!G80</f>
        <v>0</v>
      </c>
      <c r="F81" s="120" t="n">
        <f aca="false">PositionenVolltexte!H80</f>
        <v>0</v>
      </c>
      <c r="G81" s="120" t="str">
        <f aca="false">PositionenVolltexte!I80</f>
        <v/>
      </c>
      <c r="H81" s="120" t="str">
        <f aca="false">PositionenVolltexte!J80</f>
        <v/>
      </c>
    </row>
    <row r="82" s="121" customFormat="true" ht="30" hidden="false" customHeight="true" outlineLevel="0" collapsed="false">
      <c r="A82" s="115" t="str">
        <f aca="false">PositionenVolltexte!B81</f>
        <v>02.03 10 A</v>
      </c>
      <c r="B82" s="116" t="n">
        <f aca="false">PositionenVolltexte!C81</f>
        <v>0</v>
      </c>
      <c r="C82" s="116" t="str">
        <f aca="false">PositionenVolltexte!D81</f>
        <v>БР
ST</v>
      </c>
      <c r="D82" s="115" t="str">
        <f aca="false">PositionenVolltexte!E81</f>
        <v>Кабелна връзка с кабелни обувки до 4х35мм2 вкл.
Kabelanschluß mit Kabelschuhen bis 4x35mm2 inkl.</v>
      </c>
      <c r="E82" s="120" t="n">
        <f aca="false">PositionenVolltexte!G81</f>
        <v>0</v>
      </c>
      <c r="F82" s="120" t="n">
        <f aca="false">PositionenVolltexte!H81</f>
        <v>0</v>
      </c>
      <c r="G82" s="120" t="n">
        <f aca="false">PositionenVolltexte!I81</f>
        <v>0</v>
      </c>
      <c r="H82" s="120" t="n">
        <f aca="false">PositionenVolltexte!J81</f>
        <v>0</v>
      </c>
    </row>
    <row r="83" s="121" customFormat="true" ht="30" hidden="false" customHeight="true" outlineLevel="0" collapsed="false">
      <c r="A83" s="115" t="str">
        <f aca="false">PositionenVolltexte!B82</f>
        <v>02.03 10 B</v>
      </c>
      <c r="B83" s="116" t="n">
        <f aca="false">PositionenVolltexte!C82</f>
        <v>0</v>
      </c>
      <c r="C83" s="116" t="str">
        <f aca="false">PositionenVolltexte!D82</f>
        <v>БР
ST</v>
      </c>
      <c r="D83" s="115" t="str">
        <f aca="false">PositionenVolltexte!E82</f>
        <v>Кабелна връзка с кабелни обувки над 4х35 до 4х240 мм2 
Kabelanschluß mit Kabelschuhen über 4x35 bis 4x240mm2 </v>
      </c>
      <c r="E83" s="120" t="n">
        <f aca="false">PositionenVolltexte!G82</f>
        <v>0</v>
      </c>
      <c r="F83" s="120" t="n">
        <f aca="false">PositionenVolltexte!H82</f>
        <v>0</v>
      </c>
      <c r="G83" s="120" t="n">
        <f aca="false">PositionenVolltexte!I82</f>
        <v>0</v>
      </c>
      <c r="H83" s="120" t="n">
        <f aca="false">PositionenVolltexte!J82</f>
        <v>0</v>
      </c>
    </row>
    <row r="84" s="121" customFormat="true" ht="30" hidden="false" customHeight="true" outlineLevel="0" collapsed="false">
      <c r="A84" s="115" t="str">
        <f aca="false">PositionenVolltexte!B83</f>
        <v>02.03 15</v>
      </c>
      <c r="B84" s="116" t="n">
        <f aca="false">PositionenVolltexte!C83</f>
        <v>0</v>
      </c>
      <c r="C84" s="116" t="n">
        <f aca="false">PositionenVolltexte!D83</f>
        <v>0</v>
      </c>
      <c r="D84" s="115" t="str">
        <f aca="false">PositionenVolltexte!E83</f>
        <v>Направа на кабелни връзки с 4 бр. клеми за монтаж на открито
Anfertigung von Kabelverbundungen  mit 4 St. Klemmen  für Freiluftmontage</v>
      </c>
      <c r="E84" s="120" t="n">
        <f aca="false">PositionenVolltexte!G83</f>
        <v>0</v>
      </c>
      <c r="F84" s="120" t="n">
        <f aca="false">PositionenVolltexte!H83</f>
        <v>0</v>
      </c>
      <c r="G84" s="120" t="str">
        <f aca="false">PositionenVolltexte!I83</f>
        <v/>
      </c>
      <c r="H84" s="120" t="str">
        <f aca="false">PositionenVolltexte!J83</f>
        <v/>
      </c>
    </row>
    <row r="85" s="121" customFormat="true" ht="30" hidden="false" customHeight="true" outlineLevel="0" collapsed="false">
      <c r="A85" s="115" t="str">
        <f aca="false">PositionenVolltexte!B84</f>
        <v>02.03 15 A</v>
      </c>
      <c r="B85" s="116" t="n">
        <f aca="false">PositionenVolltexte!C84</f>
        <v>0</v>
      </c>
      <c r="C85" s="116" t="str">
        <f aca="false">PositionenVolltexte!D84</f>
        <v>БР
ST</v>
      </c>
      <c r="D85" s="115" t="str">
        <f aca="false">PositionenVolltexte!E84</f>
        <v>Кабелна връзка с клеми до 4х35мм2 включително.
Kabelverbindung  mit Klemmen bis 4x35mm2 inkl.</v>
      </c>
      <c r="E85" s="120" t="n">
        <f aca="false">PositionenVolltexte!G84</f>
        <v>0</v>
      </c>
      <c r="F85" s="120" t="n">
        <f aca="false">PositionenVolltexte!H84</f>
        <v>0</v>
      </c>
      <c r="G85" s="120" t="n">
        <f aca="false">PositionenVolltexte!I84</f>
        <v>0</v>
      </c>
      <c r="H85" s="120" t="n">
        <f aca="false">PositionenVolltexte!J84</f>
        <v>0</v>
      </c>
    </row>
    <row r="86" s="121" customFormat="true" ht="30" hidden="false" customHeight="true" outlineLevel="0" collapsed="false">
      <c r="A86" s="115" t="str">
        <f aca="false">PositionenVolltexte!B85</f>
        <v>02.03 15 B</v>
      </c>
      <c r="B86" s="116" t="n">
        <f aca="false">PositionenVolltexte!C85</f>
        <v>0</v>
      </c>
      <c r="C86" s="116" t="str">
        <f aca="false">PositionenVolltexte!D85</f>
        <v>БР
ST</v>
      </c>
      <c r="D86" s="115" t="str">
        <f aca="false">PositionenVolltexte!E85</f>
        <v>Кабелна връзка с клеми  над 4х35 до 4х240мм2.
Kabelanschluss mit Klemmen  über 4x35 bis 4x240 mm².</v>
      </c>
      <c r="E86" s="120" t="n">
        <f aca="false">PositionenVolltexte!G85</f>
        <v>0</v>
      </c>
      <c r="F86" s="120" t="n">
        <f aca="false">PositionenVolltexte!H85</f>
        <v>0</v>
      </c>
      <c r="G86" s="120" t="n">
        <f aca="false">PositionenVolltexte!I85</f>
        <v>0</v>
      </c>
      <c r="H86" s="120" t="n">
        <f aca="false">PositionenVolltexte!J85</f>
        <v>0</v>
      </c>
    </row>
    <row r="87" s="121" customFormat="true" ht="30" hidden="false" customHeight="true" outlineLevel="0" collapsed="false">
      <c r="A87" s="115" t="str">
        <f aca="false">PositionenVolltexte!B86</f>
        <v>02.03 20</v>
      </c>
      <c r="B87" s="116" t="n">
        <f aca="false">PositionenVolltexte!C86</f>
        <v>0</v>
      </c>
      <c r="C87" s="116" t="n">
        <f aca="false">PositionenVolltexte!D86</f>
        <v>0</v>
      </c>
      <c r="D87" s="115" t="str">
        <f aca="false">PositionenVolltexte!E86</f>
        <v>Направа на кабелни връзки с V-клема за монтаж на закрито 
Anfertigen von Kabelanschlüsse mit V-Klemmen für Innenraummontage</v>
      </c>
      <c r="E87" s="120" t="n">
        <f aca="false">PositionenVolltexte!G86</f>
        <v>0</v>
      </c>
      <c r="F87" s="120" t="n">
        <f aca="false">PositionenVolltexte!H86</f>
        <v>0</v>
      </c>
      <c r="G87" s="120" t="str">
        <f aca="false">PositionenVolltexte!I86</f>
        <v/>
      </c>
      <c r="H87" s="120" t="str">
        <f aca="false">PositionenVolltexte!J86</f>
        <v/>
      </c>
    </row>
    <row r="88" s="121" customFormat="true" ht="30" hidden="false" customHeight="true" outlineLevel="0" collapsed="false">
      <c r="A88" s="115" t="str">
        <f aca="false">PositionenVolltexte!B87</f>
        <v>02.03 20 A</v>
      </c>
      <c r="B88" s="116" t="n">
        <f aca="false">PositionenVolltexte!C87</f>
        <v>0</v>
      </c>
      <c r="C88" s="116" t="str">
        <f aca="false">PositionenVolltexte!D87</f>
        <v>БР
ST</v>
      </c>
      <c r="D88" s="115" t="str">
        <f aca="false">PositionenVolltexte!E87</f>
        <v>Кабелна връзка с V- клема до 4х35 мм2 вкл.
Kabelanschluß mit V-Klemmen (bis 4x35 mm2)  einschl.</v>
      </c>
      <c r="E88" s="120" t="n">
        <f aca="false">PositionenVolltexte!G87</f>
        <v>0</v>
      </c>
      <c r="F88" s="120" t="n">
        <f aca="false">PositionenVolltexte!H87</f>
        <v>0</v>
      </c>
      <c r="G88" s="120" t="n">
        <f aca="false">PositionenVolltexte!I87</f>
        <v>0</v>
      </c>
      <c r="H88" s="120" t="n">
        <f aca="false">PositionenVolltexte!J87</f>
        <v>0</v>
      </c>
    </row>
    <row r="89" s="121" customFormat="true" ht="30" hidden="false" customHeight="true" outlineLevel="0" collapsed="false">
      <c r="A89" s="115" t="str">
        <f aca="false">PositionenVolltexte!B88</f>
        <v>02.03 20 B</v>
      </c>
      <c r="B89" s="116" t="n">
        <f aca="false">PositionenVolltexte!C88</f>
        <v>0</v>
      </c>
      <c r="C89" s="116" t="str">
        <f aca="false">PositionenVolltexte!D88</f>
        <v>БР
ST</v>
      </c>
      <c r="D89" s="115" t="str">
        <f aca="false">PositionenVolltexte!E88</f>
        <v>Кабелна връзка  с V-клема над 4х35 мм2 до 4х240 мм2
Kabelanschluß mit V-Klemmen (über4х 35 bis 4x240 mm2) </v>
      </c>
      <c r="E89" s="120" t="n">
        <f aca="false">PositionenVolltexte!G88</f>
        <v>0</v>
      </c>
      <c r="F89" s="120" t="n">
        <f aca="false">PositionenVolltexte!H88</f>
        <v>0</v>
      </c>
      <c r="G89" s="120" t="n">
        <f aca="false">PositionenVolltexte!I88</f>
        <v>0</v>
      </c>
      <c r="H89" s="120" t="n">
        <f aca="false">PositionenVolltexte!J88</f>
        <v>0</v>
      </c>
    </row>
    <row r="90" s="121" customFormat="true" ht="30" hidden="false" customHeight="true" outlineLevel="0" collapsed="false">
      <c r="A90" s="115" t="str">
        <f aca="false">PositionenVolltexte!B89</f>
        <v>02.03 30 А</v>
      </c>
      <c r="B90" s="116" t="n">
        <f aca="false">PositionenVolltexte!C89</f>
        <v>0</v>
      </c>
      <c r="C90" s="116" t="str">
        <f aca="false">PositionenVolltexte!D89</f>
        <v>БР
ST</v>
      </c>
      <c r="D90" s="115" t="str">
        <f aca="false">PositionenVolltexte!E89</f>
        <v>Направа на кабелни връзки с 1 бр. изолирани маншони или клема за монтаж на открито
Anfertigung von Kabelverbindungen mit 1 Isolierten Manschetten oder Klemmen für Freiluftmontage</v>
      </c>
      <c r="E90" s="120" t="n">
        <f aca="false">PositionenVolltexte!G89</f>
        <v>0</v>
      </c>
      <c r="F90" s="120" t="n">
        <f aca="false">PositionenVolltexte!H89</f>
        <v>0</v>
      </c>
      <c r="G90" s="120" t="n">
        <f aca="false">PositionenVolltexte!I89</f>
        <v>0</v>
      </c>
      <c r="H90" s="120" t="n">
        <f aca="false">PositionenVolltexte!J89</f>
        <v>0</v>
      </c>
    </row>
    <row r="91" s="121" customFormat="true" ht="30" hidden="false" customHeight="true" outlineLevel="0" collapsed="false">
      <c r="A91" s="115" t="str">
        <f aca="false">PositionenVolltexte!B90</f>
        <v>02.03 35 0</v>
      </c>
      <c r="B91" s="116" t="n">
        <f aca="false">PositionenVolltexte!C90</f>
        <v>0</v>
      </c>
      <c r="C91" s="116" t="str">
        <f aca="false">PositionenVolltexte!D90</f>
        <v>БР
ST</v>
      </c>
      <c r="D91" s="115" t="str">
        <f aca="false">PositionenVolltexte!E90</f>
        <v>Монтаж на 2 или 4-палцова делителна капа 
Montage von 2 oder 4  - Finger Aufteilkappe</v>
      </c>
      <c r="E91" s="120" t="n">
        <f aca="false">PositionenVolltexte!G90</f>
        <v>0</v>
      </c>
      <c r="F91" s="120" t="n">
        <f aca="false">PositionenVolltexte!H90</f>
        <v>0</v>
      </c>
      <c r="G91" s="120" t="n">
        <f aca="false">PositionenVolltexte!I90</f>
        <v>0</v>
      </c>
      <c r="H91" s="120" t="n">
        <f aca="false">PositionenVolltexte!J90</f>
        <v>0</v>
      </c>
    </row>
    <row r="92" s="121" customFormat="true" ht="30" hidden="false" customHeight="true" outlineLevel="0" collapsed="false">
      <c r="A92" s="115" t="str">
        <f aca="false">PositionenVolltexte!B91</f>
        <v>02.03 40 0</v>
      </c>
      <c r="B92" s="116" t="n">
        <f aca="false">PositionenVolltexte!C91</f>
        <v>0</v>
      </c>
      <c r="C92" s="116" t="str">
        <f aca="false">PositionenVolltexte!D91</f>
        <v>БР
ST</v>
      </c>
      <c r="D92" s="115" t="str">
        <f aca="false">PositionenVolltexte!E91</f>
        <v>Изпитване на кабел НН с повишено напрежение и издаване на протокол
Überprüfung von NS-Kabeln mit erhöheter Spannung und Protokollausstellung </v>
      </c>
      <c r="E92" s="120" t="n">
        <f aca="false">PositionenVolltexte!G91</f>
        <v>0</v>
      </c>
      <c r="F92" s="120" t="n">
        <f aca="false">PositionenVolltexte!H91</f>
        <v>0</v>
      </c>
      <c r="G92" s="120" t="n">
        <f aca="false">PositionenVolltexte!I91</f>
        <v>0</v>
      </c>
      <c r="H92" s="120" t="n">
        <f aca="false">PositionenVolltexte!J91</f>
        <v>0</v>
      </c>
    </row>
    <row r="93" s="121" customFormat="true" ht="30" hidden="false" customHeight="true" outlineLevel="0" collapsed="false">
      <c r="A93" s="115" t="str">
        <f aca="false">PositionenVolltexte!B92</f>
        <v>02.03 50</v>
      </c>
      <c r="B93" s="116" t="n">
        <f aca="false">PositionenVolltexte!C92</f>
        <v>0</v>
      </c>
      <c r="C93" s="116" t="n">
        <f aca="false">PositionenVolltexte!D92</f>
        <v>0</v>
      </c>
      <c r="D93" s="115" t="str">
        <f aca="false">PositionenVolltexte!E92</f>
        <v>Укрепване на кабели за ниско напрежение по стълб или метална конструкция за табло
Befestigung von Niederspannungskabeln an den Mast oder Metalkonstruktion für Zählertafel</v>
      </c>
      <c r="E93" s="120" t="n">
        <f aca="false">PositionenVolltexte!G92</f>
        <v>0</v>
      </c>
      <c r="F93" s="120" t="n">
        <f aca="false">PositionenVolltexte!H92</f>
        <v>0</v>
      </c>
      <c r="G93" s="120" t="str">
        <f aca="false">PositionenVolltexte!I92</f>
        <v/>
      </c>
      <c r="H93" s="120" t="str">
        <f aca="false">PositionenVolltexte!J92</f>
        <v/>
      </c>
    </row>
    <row r="94" s="121" customFormat="true" ht="51.75" hidden="false" customHeight="true" outlineLevel="0" collapsed="false">
      <c r="A94" s="115" t="str">
        <f aca="false">PositionenVolltexte!B93</f>
        <v>02.03 50 A</v>
      </c>
      <c r="B94" s="116" t="n">
        <f aca="false">PositionenVolltexte!C93</f>
        <v>0</v>
      </c>
      <c r="C94" s="116" t="str">
        <f aca="false">PositionenVolltexte!D93</f>
        <v>БР
ST</v>
      </c>
      <c r="D94" s="115" t="str">
        <f aca="false">PositionenVolltexte!E93</f>
        <v>Укрепване на кабел(сноп кабели) за ниско напрежение до 4x35mm2 по стълб или метална конструкция за табло
Befestigung von Niederspannungskabel (Kabelbündel) bis 4x35mm2 am Mast oder Metalkonstruktion für Zählertafel  </v>
      </c>
      <c r="E94" s="120" t="n">
        <f aca="false">PositionenVolltexte!G93</f>
        <v>0</v>
      </c>
      <c r="F94" s="120" t="n">
        <f aca="false">PositionenVolltexte!H93</f>
        <v>0</v>
      </c>
      <c r="G94" s="120" t="n">
        <f aca="false">PositionenVolltexte!I93</f>
        <v>0</v>
      </c>
      <c r="H94" s="120" t="n">
        <f aca="false">PositionenVolltexte!J93</f>
        <v>0</v>
      </c>
    </row>
    <row r="95" s="121" customFormat="true" ht="30" hidden="false" customHeight="true" outlineLevel="0" collapsed="false">
      <c r="A95" s="115" t="str">
        <f aca="false">PositionenVolltexte!B94</f>
        <v>02.03 50 B</v>
      </c>
      <c r="B95" s="116" t="n">
        <f aca="false">PositionenVolltexte!C94</f>
        <v>0</v>
      </c>
      <c r="C95" s="116" t="str">
        <f aca="false">PositionenVolltexte!D94</f>
        <v>БР
ST</v>
      </c>
      <c r="D95" s="115" t="str">
        <f aca="false">PositionenVolltexte!E94</f>
        <v>Укрепване на кабел (сноп кабели) за ниско напрежение 4x95mm2 по стълб
Befestigung von Niederspannungskabel (Kabelbündel) 4x95mm2 am Mast</v>
      </c>
      <c r="E95" s="120" t="n">
        <f aca="false">PositionenVolltexte!G94</f>
        <v>0</v>
      </c>
      <c r="F95" s="120" t="n">
        <f aca="false">PositionenVolltexte!H94</f>
        <v>0</v>
      </c>
      <c r="G95" s="120" t="n">
        <f aca="false">PositionenVolltexte!I94</f>
        <v>0</v>
      </c>
      <c r="H95" s="120" t="n">
        <f aca="false">PositionenVolltexte!J94</f>
        <v>0</v>
      </c>
    </row>
    <row r="96" s="121" customFormat="true" ht="30" hidden="false" customHeight="true" outlineLevel="0" collapsed="false">
      <c r="A96" s="115" t="str">
        <f aca="false">PositionenVolltexte!B95</f>
        <v>02.03 50 C</v>
      </c>
      <c r="B96" s="116" t="n">
        <f aca="false">PositionenVolltexte!C95</f>
        <v>0</v>
      </c>
      <c r="C96" s="116" t="str">
        <f aca="false">PositionenVolltexte!D95</f>
        <v>БР
ST</v>
      </c>
      <c r="D96" s="115" t="str">
        <f aca="false">PositionenVolltexte!E95</f>
        <v>Укрепване на кабели за ниско напрежение 4x185mm2 по стълб 
Befestigung von Niederspannungskabeln 4x185mm2 am Mast</v>
      </c>
      <c r="E96" s="120" t="n">
        <f aca="false">PositionenVolltexte!G95</f>
        <v>0</v>
      </c>
      <c r="F96" s="120" t="n">
        <f aca="false">PositionenVolltexte!H95</f>
        <v>0</v>
      </c>
      <c r="G96" s="120" t="n">
        <f aca="false">PositionenVolltexte!I95</f>
        <v>0</v>
      </c>
      <c r="H96" s="120" t="n">
        <f aca="false">PositionenVolltexte!J95</f>
        <v>0</v>
      </c>
    </row>
    <row r="97" s="121" customFormat="true" ht="30" hidden="false" customHeight="true" outlineLevel="0" collapsed="false">
      <c r="A97" s="115" t="str">
        <f aca="false">PositionenVolltexte!B96</f>
        <v>02.04</v>
      </c>
      <c r="B97" s="116" t="n">
        <f aca="false">PositionenVolltexte!C96</f>
        <v>0</v>
      </c>
      <c r="C97" s="116" t="n">
        <f aca="false">PositionenVolltexte!D96</f>
        <v>0</v>
      </c>
      <c r="D97" s="115" t="str">
        <f aca="false">PositionenVolltexte!E96</f>
        <v>Кабелна  кутия, кабелен разпределителен шкаф
Kabelklemmkasten, Kabelverteilerschrank</v>
      </c>
      <c r="E97" s="120" t="n">
        <f aca="false">PositionenVolltexte!G96</f>
        <v>0</v>
      </c>
      <c r="F97" s="120" t="n">
        <f aca="false">PositionenVolltexte!H96</f>
        <v>0</v>
      </c>
      <c r="G97" s="120" t="str">
        <f aca="false">PositionenVolltexte!I96</f>
        <v/>
      </c>
      <c r="H97" s="120" t="str">
        <f aca="false">PositionenVolltexte!J96</f>
        <v/>
      </c>
    </row>
    <row r="98" s="121" customFormat="true" ht="30" hidden="false" customHeight="true" outlineLevel="0" collapsed="false">
      <c r="A98" s="115" t="str">
        <f aca="false">PositionenVolltexte!B97</f>
        <v>02.04 05 0</v>
      </c>
      <c r="B98" s="116" t="n">
        <f aca="false">PositionenVolltexte!C97</f>
        <v>0</v>
      </c>
      <c r="C98" s="116" t="str">
        <f aca="false">PositionenVolltexte!D97</f>
        <v>БР
ST</v>
      </c>
      <c r="D98" s="115" t="str">
        <f aca="false">PositionenVolltexte!E97</f>
        <v>Монтаж на кабелна  кутия
Montage von Kabelklemmkasten</v>
      </c>
      <c r="E98" s="120" t="n">
        <f aca="false">PositionenVolltexte!G97</f>
        <v>0</v>
      </c>
      <c r="F98" s="120" t="n">
        <f aca="false">PositionenVolltexte!H97</f>
        <v>0</v>
      </c>
      <c r="G98" s="120" t="n">
        <f aca="false">PositionenVolltexte!I97</f>
        <v>0</v>
      </c>
      <c r="H98" s="120" t="n">
        <f aca="false">PositionenVolltexte!J97</f>
        <v>0</v>
      </c>
    </row>
    <row r="99" s="121" customFormat="true" ht="30" hidden="false" customHeight="true" outlineLevel="0" collapsed="false">
      <c r="A99" s="115" t="str">
        <f aca="false">PositionenVolltexte!B98</f>
        <v>02.04 06 0</v>
      </c>
      <c r="B99" s="116" t="n">
        <f aca="false">PositionenVolltexte!C98</f>
        <v>0</v>
      </c>
      <c r="C99" s="116" t="str">
        <f aca="false">PositionenVolltexte!D98</f>
        <v>БР
ST</v>
      </c>
      <c r="D99" s="115" t="str">
        <f aca="false">PositionenVolltexte!E98</f>
        <v>Демонтаж на кабелна кутия                                    
Demontage von Kabelklemmkasten</v>
      </c>
      <c r="E99" s="120" t="n">
        <f aca="false">PositionenVolltexte!G98</f>
        <v>0</v>
      </c>
      <c r="F99" s="120" t="n">
        <f aca="false">PositionenVolltexte!H98</f>
        <v>0</v>
      </c>
      <c r="G99" s="120" t="n">
        <f aca="false">PositionenVolltexte!I98</f>
        <v>0</v>
      </c>
      <c r="H99" s="120" t="n">
        <f aca="false">PositionenVolltexte!J98</f>
        <v>0</v>
      </c>
    </row>
    <row r="100" s="121" customFormat="true" ht="30" hidden="false" customHeight="true" outlineLevel="0" collapsed="false">
      <c r="A100" s="115" t="str">
        <f aca="false">PositionenVolltexte!B99</f>
        <v>02.04 10 0</v>
      </c>
      <c r="B100" s="116" t="n">
        <f aca="false">PositionenVolltexte!C99</f>
        <v>0</v>
      </c>
      <c r="C100" s="116" t="str">
        <f aca="false">PositionenVolltexte!D99</f>
        <v>БР
ST</v>
      </c>
      <c r="D100" s="115" t="str">
        <f aca="false">PositionenVolltexte!E99</f>
        <v>Монтаж на кабелен разпределителен шкаф КРШ                                    
Montage von Kabelverteilerschrank</v>
      </c>
      <c r="E100" s="120" t="n">
        <f aca="false">PositionenVolltexte!G99</f>
        <v>0</v>
      </c>
      <c r="F100" s="120" t="n">
        <f aca="false">PositionenVolltexte!H99</f>
        <v>0</v>
      </c>
      <c r="G100" s="120" t="n">
        <f aca="false">PositionenVolltexte!I99</f>
        <v>0</v>
      </c>
      <c r="H100" s="120" t="n">
        <f aca="false">PositionenVolltexte!J99</f>
        <v>0</v>
      </c>
    </row>
    <row r="101" s="121" customFormat="true" ht="30" hidden="false" customHeight="true" outlineLevel="0" collapsed="false">
      <c r="A101" s="115" t="str">
        <f aca="false">PositionenVolltexte!B100</f>
        <v>02.04 15 0</v>
      </c>
      <c r="B101" s="116" t="n">
        <f aca="false">PositionenVolltexte!C100</f>
        <v>0</v>
      </c>
      <c r="C101" s="116" t="str">
        <f aca="false">PositionenVolltexte!D100</f>
        <v>БР
ST</v>
      </c>
      <c r="D101" s="115" t="str">
        <f aca="false">PositionenVolltexte!E100</f>
        <v>Демонтаж на кабелна касета КРШ                                    
Demontage der Kabelkassetten</v>
      </c>
      <c r="E101" s="120" t="n">
        <f aca="false">PositionenVolltexte!G100</f>
        <v>0</v>
      </c>
      <c r="F101" s="120" t="n">
        <f aca="false">PositionenVolltexte!H100</f>
        <v>0</v>
      </c>
      <c r="G101" s="120" t="n">
        <f aca="false">PositionenVolltexte!I100</f>
        <v>0</v>
      </c>
      <c r="H101" s="120" t="n">
        <f aca="false">PositionenVolltexte!J100</f>
        <v>0</v>
      </c>
    </row>
    <row r="102" s="121" customFormat="true" ht="30" hidden="false" customHeight="true" outlineLevel="0" collapsed="false">
      <c r="A102" s="115" t="str">
        <f aca="false">PositionenVolltexte!B101</f>
        <v>02.04 20 0</v>
      </c>
      <c r="B102" s="116" t="n">
        <f aca="false">PositionenVolltexte!C101</f>
        <v>0</v>
      </c>
      <c r="C102" s="116" t="str">
        <f aca="false">PositionenVolltexte!D101</f>
        <v>БР
ST</v>
      </c>
      <c r="D102" s="115" t="str">
        <f aca="false">PositionenVolltexte!E101</f>
        <v>Отсъединяване на кабел до 240мм2 от съоръжение
Losbinden des Kabels bis 240 mm2 von Anlagen</v>
      </c>
      <c r="E102" s="120" t="n">
        <f aca="false">PositionenVolltexte!G101</f>
        <v>0</v>
      </c>
      <c r="F102" s="120" t="n">
        <f aca="false">PositionenVolltexte!H101</f>
        <v>0</v>
      </c>
      <c r="G102" s="120" t="n">
        <f aca="false">PositionenVolltexte!I101</f>
        <v>0</v>
      </c>
      <c r="H102" s="120" t="n">
        <f aca="false">PositionenVolltexte!J101</f>
        <v>0</v>
      </c>
    </row>
    <row r="103" s="121" customFormat="true" ht="30" hidden="false" customHeight="true" outlineLevel="0" collapsed="false">
      <c r="A103" s="115" t="str">
        <f aca="false">PositionenVolltexte!B102</f>
        <v>02.04 25 0</v>
      </c>
      <c r="B103" s="116" t="n">
        <f aca="false">PositionenVolltexte!C102</f>
        <v>0</v>
      </c>
      <c r="C103" s="116" t="str">
        <f aca="false">PositionenVolltexte!D102</f>
        <v>БР
ST</v>
      </c>
      <c r="D103" s="115" t="str">
        <f aca="false">PositionenVolltexte!E102</f>
        <v>Монтаж на основа за високомощен предпазител НН
Montage eines Fundaments für Hochleistungssicherung NS</v>
      </c>
      <c r="E103" s="120" t="n">
        <f aca="false">PositionenVolltexte!G102</f>
        <v>0</v>
      </c>
      <c r="F103" s="120" t="n">
        <f aca="false">PositionenVolltexte!H102</f>
        <v>0</v>
      </c>
      <c r="G103" s="120" t="n">
        <f aca="false">PositionenVolltexte!I102</f>
        <v>0</v>
      </c>
      <c r="H103" s="120" t="n">
        <f aca="false">PositionenVolltexte!J102</f>
        <v>0</v>
      </c>
    </row>
    <row r="104" s="121" customFormat="true" ht="30" hidden="false" customHeight="true" outlineLevel="0" collapsed="false">
      <c r="A104" s="115" t="str">
        <f aca="false">PositionenVolltexte!B103</f>
        <v>02.04 30 0</v>
      </c>
      <c r="B104" s="116" t="n">
        <f aca="false">PositionenVolltexte!C103</f>
        <v>0</v>
      </c>
      <c r="C104" s="116" t="str">
        <f aca="false">PositionenVolltexte!D103</f>
        <v>БР
ST</v>
      </c>
      <c r="D104" s="115" t="str">
        <f aca="false">PositionenVolltexte!E103</f>
        <v>Демонтаж на основа за високомощен предпазител НН 
Demontage eines Fundaments für Hochleistungssicherung NS</v>
      </c>
      <c r="E104" s="120" t="n">
        <f aca="false">PositionenVolltexte!G103</f>
        <v>0</v>
      </c>
      <c r="F104" s="120" t="n">
        <f aca="false">PositionenVolltexte!H103</f>
        <v>0</v>
      </c>
      <c r="G104" s="120" t="n">
        <f aca="false">PositionenVolltexte!I103</f>
        <v>0</v>
      </c>
      <c r="H104" s="120" t="n">
        <f aca="false">PositionenVolltexte!J103</f>
        <v>0</v>
      </c>
    </row>
    <row r="105" s="121" customFormat="true" ht="30" hidden="false" customHeight="true" outlineLevel="0" collapsed="false">
      <c r="A105" s="115" t="str">
        <f aca="false">PositionenVolltexte!B104</f>
        <v>02.05 10 0</v>
      </c>
      <c r="B105" s="116" t="n">
        <f aca="false">PositionenVolltexte!C104</f>
        <v>0</v>
      </c>
      <c r="C105" s="116" t="str">
        <f aca="false">PositionenVolltexte!D104</f>
        <v>M
M</v>
      </c>
      <c r="D105" s="115" t="str">
        <f aca="false">PositionenVolltexte!E104</f>
        <v>Демонтаж на кабел НН
Demontage eines Kabels NS</v>
      </c>
      <c r="E105" s="120" t="n">
        <f aca="false">PositionenVolltexte!G104</f>
        <v>0</v>
      </c>
      <c r="F105" s="120" t="n">
        <f aca="false">PositionenVolltexte!H104</f>
        <v>0</v>
      </c>
      <c r="G105" s="120" t="n">
        <f aca="false">PositionenVolltexte!I104</f>
        <v>0</v>
      </c>
      <c r="H105" s="120" t="n">
        <f aca="false">PositionenVolltexte!J104</f>
        <v>0</v>
      </c>
    </row>
    <row r="106" s="121" customFormat="true" ht="30" hidden="false" customHeight="true" outlineLevel="0" collapsed="false">
      <c r="A106" s="115" t="str">
        <f aca="false">PositionenVolltexte!B105</f>
        <v>03</v>
      </c>
      <c r="B106" s="116" t="n">
        <f aca="false">PositionenVolltexte!C105</f>
        <v>0</v>
      </c>
      <c r="C106" s="116" t="n">
        <f aca="false">PositionenVolltexte!D105</f>
        <v>0</v>
      </c>
      <c r="D106" s="115" t="str">
        <f aca="false">PositionenVolltexte!E105</f>
        <v>Електропроводи СрН
Leitungen Mittelspannung</v>
      </c>
      <c r="E106" s="120" t="n">
        <f aca="false">PositionenVolltexte!G105</f>
        <v>0</v>
      </c>
      <c r="F106" s="120" t="n">
        <f aca="false">PositionenVolltexte!H105</f>
        <v>0</v>
      </c>
      <c r="G106" s="120" t="str">
        <f aca="false">PositionenVolltexte!I105</f>
        <v/>
      </c>
      <c r="H106" s="120" t="str">
        <f aca="false">PositionenVolltexte!J105</f>
        <v/>
      </c>
    </row>
    <row r="107" s="121" customFormat="true" ht="30" hidden="false" customHeight="true" outlineLevel="0" collapsed="false">
      <c r="A107" s="115" t="str">
        <f aca="false">PositionenVolltexte!B106</f>
        <v>03.01</v>
      </c>
      <c r="B107" s="116" t="n">
        <f aca="false">PositionenVolltexte!C106</f>
        <v>0</v>
      </c>
      <c r="C107" s="116" t="n">
        <f aca="false">PositionenVolltexte!D106</f>
        <v>0</v>
      </c>
      <c r="D107" s="115" t="str">
        <f aca="false">PositionenVolltexte!E106</f>
        <v>Изправяне на стълб
Aufstellung von Masten </v>
      </c>
      <c r="E107" s="120" t="n">
        <f aca="false">PositionenVolltexte!G106</f>
        <v>0</v>
      </c>
      <c r="F107" s="120" t="n">
        <f aca="false">PositionenVolltexte!H106</f>
        <v>0</v>
      </c>
      <c r="G107" s="120" t="str">
        <f aca="false">PositionenVolltexte!I106</f>
        <v/>
      </c>
      <c r="H107" s="120" t="str">
        <f aca="false">PositionenVolltexte!J106</f>
        <v/>
      </c>
    </row>
    <row r="108" s="121" customFormat="true" ht="30" hidden="false" customHeight="true" outlineLevel="0" collapsed="false">
      <c r="A108" s="115" t="str">
        <f aca="false">PositionenVolltexte!B107</f>
        <v>03.01 02 0</v>
      </c>
      <c r="B108" s="116" t="n">
        <f aca="false">PositionenVolltexte!C107</f>
        <v>0</v>
      </c>
      <c r="C108" s="116" t="str">
        <f aca="false">PositionenVolltexte!D107</f>
        <v>БР
ST</v>
      </c>
      <c r="D108" s="115" t="str">
        <f aca="false">PositionenVolltexte!E107</f>
        <v>Монтаж на бетонова приставка за дървен стълб
Montage von Betonstütze für Holzmast
</v>
      </c>
      <c r="E108" s="120" t="n">
        <f aca="false">PositionenVolltexte!G107</f>
        <v>0</v>
      </c>
      <c r="F108" s="120" t="n">
        <f aca="false">PositionenVolltexte!H107</f>
        <v>0</v>
      </c>
      <c r="G108" s="120" t="n">
        <f aca="false">PositionenVolltexte!I107</f>
        <v>0</v>
      </c>
      <c r="H108" s="120" t="n">
        <f aca="false">PositionenVolltexte!J107</f>
        <v>0</v>
      </c>
    </row>
    <row r="109" s="121" customFormat="true" ht="30" hidden="false" customHeight="true" outlineLevel="0" collapsed="false">
      <c r="A109" s="115" t="str">
        <f aca="false">PositionenVolltexte!B108</f>
        <v>03.01 03 0</v>
      </c>
      <c r="B109" s="116" t="n">
        <f aca="false">PositionenVolltexte!C108</f>
        <v>0</v>
      </c>
      <c r="C109" s="116" t="str">
        <f aca="false">PositionenVolltexte!D108</f>
        <v>БР
ST</v>
      </c>
      <c r="D109" s="115" t="str">
        <f aca="false">PositionenVolltexte!E108</f>
        <v>Изправяне на дървен стълб на бетонова приставка
Aufstellung von Holzmasten auf Betonstütze</v>
      </c>
      <c r="E109" s="120" t="n">
        <f aca="false">PositionenVolltexte!G108</f>
        <v>0</v>
      </c>
      <c r="F109" s="120" t="n">
        <f aca="false">PositionenVolltexte!H108</f>
        <v>0</v>
      </c>
      <c r="G109" s="120" t="n">
        <f aca="false">PositionenVolltexte!I108</f>
        <v>0</v>
      </c>
      <c r="H109" s="120" t="n">
        <f aca="false">PositionenVolltexte!J108</f>
        <v>0</v>
      </c>
    </row>
    <row r="110" s="121" customFormat="true" ht="30" hidden="false" customHeight="true" outlineLevel="0" collapsed="false">
      <c r="A110" s="115" t="str">
        <f aca="false">PositionenVolltexte!B109</f>
        <v>03.01 05 0</v>
      </c>
      <c r="B110" s="116" t="n">
        <f aca="false">PositionenVolltexte!C109</f>
        <v>0</v>
      </c>
      <c r="C110" s="116" t="str">
        <f aca="false">PositionenVolltexte!D109</f>
        <v>БР
ST</v>
      </c>
      <c r="D110" s="115" t="str">
        <f aca="false">PositionenVolltexte!E109</f>
        <v>Изправяне на дървен стълб 
Aufstellung von Holzmast </v>
      </c>
      <c r="E110" s="120" t="n">
        <f aca="false">PositionenVolltexte!G109</f>
        <v>0</v>
      </c>
      <c r="F110" s="120" t="n">
        <f aca="false">PositionenVolltexte!H109</f>
        <v>0</v>
      </c>
      <c r="G110" s="120" t="n">
        <f aca="false">PositionenVolltexte!I109</f>
        <v>0</v>
      </c>
      <c r="H110" s="120" t="n">
        <f aca="false">PositionenVolltexte!J109</f>
        <v>0</v>
      </c>
    </row>
    <row r="111" s="121" customFormat="true" ht="30" hidden="false" customHeight="true" outlineLevel="0" collapsed="false">
      <c r="A111" s="115" t="str">
        <f aca="false">PositionenVolltexte!B110</f>
        <v>03.01 06 0</v>
      </c>
      <c r="B111" s="116" t="n">
        <f aca="false">PositionenVolltexte!C110</f>
        <v>0</v>
      </c>
      <c r="C111" s="116" t="str">
        <f aca="false">PositionenVolltexte!D110</f>
        <v>БР
ST</v>
      </c>
      <c r="D111" s="115" t="str">
        <f aca="false">PositionenVolltexte!E110</f>
        <v>Добавка за нестандартен монтаж на дървен стълб
Zuschlag für manuelle (nichtstabndardisierte) Aufstellung Holzmaste</v>
      </c>
      <c r="E111" s="120" t="n">
        <f aca="false">PositionenVolltexte!G110</f>
        <v>0</v>
      </c>
      <c r="F111" s="120" t="n">
        <f aca="false">PositionenVolltexte!H110</f>
        <v>0</v>
      </c>
      <c r="G111" s="120" t="n">
        <f aca="false">PositionenVolltexte!I110</f>
        <v>0</v>
      </c>
      <c r="H111" s="120" t="n">
        <f aca="false">PositionenVolltexte!J110</f>
        <v>0</v>
      </c>
    </row>
    <row r="112" s="121" customFormat="true" ht="30" hidden="false" customHeight="true" outlineLevel="0" collapsed="false">
      <c r="A112" s="115" t="str">
        <f aca="false">PositionenVolltexte!B111</f>
        <v>03.01 10 0</v>
      </c>
      <c r="B112" s="116" t="n">
        <f aca="false">PositionenVolltexte!C111</f>
        <v>0</v>
      </c>
      <c r="C112" s="116" t="str">
        <f aca="false">PositionenVolltexte!D111</f>
        <v>БР
ST</v>
      </c>
      <c r="D112" s="115" t="str">
        <f aca="false">PositionenVolltexte!E111</f>
        <v>Изправяне на стомано-бетонен стълб НЦГ -13м.
Aufstellung von Betonmast - 13 m</v>
      </c>
      <c r="E112" s="120" t="n">
        <f aca="false">PositionenVolltexte!G111</f>
        <v>0</v>
      </c>
      <c r="F112" s="120" t="n">
        <f aca="false">PositionenVolltexte!H111</f>
        <v>0</v>
      </c>
      <c r="G112" s="120" t="n">
        <f aca="false">PositionenVolltexte!I111</f>
        <v>0</v>
      </c>
      <c r="H112" s="120" t="n">
        <f aca="false">PositionenVolltexte!J111</f>
        <v>0</v>
      </c>
    </row>
    <row r="113" s="121" customFormat="true" ht="30" hidden="false" customHeight="true" outlineLevel="0" collapsed="false">
      <c r="A113" s="115" t="str">
        <f aca="false">PositionenVolltexte!B112</f>
        <v>03.01 11 0</v>
      </c>
      <c r="B113" s="116" t="n">
        <f aca="false">PositionenVolltexte!C112</f>
        <v>0</v>
      </c>
      <c r="C113" s="116" t="str">
        <f aca="false">PositionenVolltexte!D112</f>
        <v>БР
ST</v>
      </c>
      <c r="D113" s="115" t="str">
        <f aca="false">PositionenVolltexte!E112</f>
        <v>Отвесиране на стомано-бетонен стълб СрН.
Lotung eines MS - Stahlbetonmastes</v>
      </c>
      <c r="E113" s="120" t="n">
        <f aca="false">PositionenVolltexte!G112</f>
        <v>0</v>
      </c>
      <c r="F113" s="120" t="n">
        <f aca="false">PositionenVolltexte!H112</f>
        <v>0</v>
      </c>
      <c r="G113" s="120" t="n">
        <f aca="false">PositionenVolltexte!I112</f>
        <v>0</v>
      </c>
      <c r="H113" s="120" t="n">
        <f aca="false">PositionenVolltexte!J112</f>
        <v>0</v>
      </c>
    </row>
    <row r="114" s="121" customFormat="true" ht="30" hidden="false" customHeight="true" outlineLevel="0" collapsed="false">
      <c r="A114" s="115" t="str">
        <f aca="false">PositionenVolltexte!B113</f>
        <v>03.01 11 0</v>
      </c>
      <c r="B114" s="116" t="n">
        <f aca="false">PositionenVolltexte!C113</f>
        <v>0</v>
      </c>
      <c r="C114" s="116" t="str">
        <f aca="false">PositionenVolltexte!D113</f>
        <v>БР
ST</v>
      </c>
      <c r="D114" s="115" t="str">
        <f aca="false">PositionenVolltexte!E113</f>
        <v>Добавка за нестандартен монтаж на стълб НЦГ -13м
Zuschlag für unstandarde Montage von Betonmast 20 kV - 13 m </v>
      </c>
      <c r="E114" s="120" t="n">
        <f aca="false">PositionenVolltexte!G113</f>
        <v>0</v>
      </c>
      <c r="F114" s="120" t="n">
        <f aca="false">PositionenVolltexte!H113</f>
        <v>0</v>
      </c>
      <c r="G114" s="120" t="n">
        <f aca="false">PositionenVolltexte!I113</f>
        <v>0</v>
      </c>
      <c r="H114" s="120" t="n">
        <f aca="false">PositionenVolltexte!J113</f>
        <v>0</v>
      </c>
    </row>
    <row r="115" s="121" customFormat="true" ht="30" hidden="false" customHeight="true" outlineLevel="0" collapsed="false">
      <c r="A115" s="115" t="str">
        <f aca="false">PositionenVolltexte!B114</f>
        <v>03.01 15</v>
      </c>
      <c r="B115" s="116" t="n">
        <f aca="false">PositionenVolltexte!C114</f>
        <v>0</v>
      </c>
      <c r="C115" s="116" t="n">
        <f aca="false">PositionenVolltexte!D114</f>
        <v>0</v>
      </c>
      <c r="D115" s="115" t="str">
        <f aca="false">PositionenVolltexte!E114</f>
        <v>Изправяне на ЖР стълб
Aufstellung von Eisengittermasten für Einfachleitungen</v>
      </c>
      <c r="E115" s="120" t="n">
        <f aca="false">PositionenVolltexte!G114</f>
        <v>0</v>
      </c>
      <c r="F115" s="120" t="n">
        <f aca="false">PositionenVolltexte!H114</f>
        <v>0</v>
      </c>
      <c r="G115" s="120" t="str">
        <f aca="false">PositionenVolltexte!I114</f>
        <v/>
      </c>
      <c r="H115" s="120" t="str">
        <f aca="false">PositionenVolltexte!J114</f>
        <v/>
      </c>
    </row>
    <row r="116" s="121" customFormat="true" ht="30" hidden="false" customHeight="true" outlineLevel="0" collapsed="false">
      <c r="A116" s="115" t="str">
        <f aca="false">PositionenVolltexte!B115</f>
        <v>03.01 15 A</v>
      </c>
      <c r="B116" s="116" t="n">
        <f aca="false">PositionenVolltexte!C115</f>
        <v>0</v>
      </c>
      <c r="C116" s="116" t="str">
        <f aca="false">PositionenVolltexte!D115</f>
        <v>БР
ST</v>
      </c>
      <c r="D116" s="115" t="str">
        <f aca="false">PositionenVolltexte!E115</f>
        <v>ЖР стълб ЪМ 40-501
Eisengittermast,  ЪМ 40 -501</v>
      </c>
      <c r="E116" s="120" t="n">
        <f aca="false">PositionenVolltexte!G115</f>
        <v>0</v>
      </c>
      <c r="F116" s="120" t="n">
        <f aca="false">PositionenVolltexte!H115</f>
        <v>0</v>
      </c>
      <c r="G116" s="120" t="n">
        <f aca="false">PositionenVolltexte!I115</f>
        <v>0</v>
      </c>
      <c r="H116" s="120" t="n">
        <f aca="false">PositionenVolltexte!J115</f>
        <v>0</v>
      </c>
    </row>
    <row r="117" s="121" customFormat="true" ht="30" hidden="false" customHeight="true" outlineLevel="0" collapsed="false">
      <c r="A117" s="115" t="str">
        <f aca="false">PositionenVolltexte!B116</f>
        <v>03.01 15 B</v>
      </c>
      <c r="B117" s="116" t="n">
        <f aca="false">PositionenVolltexte!C116</f>
        <v>0</v>
      </c>
      <c r="C117" s="116" t="str">
        <f aca="false">PositionenVolltexte!D116</f>
        <v>БР
ST</v>
      </c>
      <c r="D117" s="115" t="str">
        <f aca="false">PositionenVolltexte!E116</f>
        <v>ЖР стълб ЪМ +2m 40-501
Eisengittermast,  ЪМ +2m 40 -501</v>
      </c>
      <c r="E117" s="120" t="n">
        <f aca="false">PositionenVolltexte!G116</f>
        <v>0</v>
      </c>
      <c r="F117" s="120" t="n">
        <f aca="false">PositionenVolltexte!H116</f>
        <v>0</v>
      </c>
      <c r="G117" s="120" t="n">
        <f aca="false">PositionenVolltexte!I116</f>
        <v>0</v>
      </c>
      <c r="H117" s="120" t="n">
        <f aca="false">PositionenVolltexte!J116</f>
        <v>0</v>
      </c>
    </row>
    <row r="118" s="121" customFormat="true" ht="30" hidden="false" customHeight="true" outlineLevel="0" collapsed="false">
      <c r="A118" s="115" t="str">
        <f aca="false">PositionenVolltexte!B117</f>
        <v>03.01 15 C</v>
      </c>
      <c r="B118" s="116" t="n">
        <f aca="false">PositionenVolltexte!C117</f>
        <v>0</v>
      </c>
      <c r="C118" s="116" t="str">
        <f aca="false">PositionenVolltexte!D117</f>
        <v>БР
ST</v>
      </c>
      <c r="D118" s="115" t="str">
        <f aca="false">PositionenVolltexte!E117</f>
        <v>ЖР стълб ЪМ +4m 40-501
Eisengittermast,  ЪМ +4m 40 -501</v>
      </c>
      <c r="E118" s="120" t="n">
        <f aca="false">PositionenVolltexte!G117</f>
        <v>0</v>
      </c>
      <c r="F118" s="120" t="n">
        <f aca="false">PositionenVolltexte!H117</f>
        <v>0</v>
      </c>
      <c r="G118" s="120" t="n">
        <f aca="false">PositionenVolltexte!I117</f>
        <v>0</v>
      </c>
      <c r="H118" s="120" t="n">
        <f aca="false">PositionenVolltexte!J117</f>
        <v>0</v>
      </c>
    </row>
    <row r="119" s="121" customFormat="true" ht="30" hidden="false" customHeight="true" outlineLevel="0" collapsed="false">
      <c r="A119" s="115" t="str">
        <f aca="false">PositionenVolltexte!B118</f>
        <v>03.01 15 D</v>
      </c>
      <c r="B119" s="116" t="n">
        <f aca="false">PositionenVolltexte!C118</f>
        <v>0</v>
      </c>
      <c r="C119" s="116" t="str">
        <f aca="false">PositionenVolltexte!D118</f>
        <v>БР
ST</v>
      </c>
      <c r="D119" s="115" t="str">
        <f aca="false">PositionenVolltexte!E118</f>
        <v>ЖР стълб ЪМ +6m 40-501
Eisengittermast,  ЪМ +6m 40 -501</v>
      </c>
      <c r="E119" s="120" t="n">
        <f aca="false">PositionenVolltexte!G118</f>
        <v>0</v>
      </c>
      <c r="F119" s="120" t="n">
        <f aca="false">PositionenVolltexte!H118</f>
        <v>0</v>
      </c>
      <c r="G119" s="120" t="n">
        <f aca="false">PositionenVolltexte!I118</f>
        <v>0</v>
      </c>
      <c r="H119" s="120" t="n">
        <f aca="false">PositionenVolltexte!J118</f>
        <v>0</v>
      </c>
    </row>
    <row r="120" s="121" customFormat="true" ht="30" hidden="false" customHeight="true" outlineLevel="0" collapsed="false">
      <c r="A120" s="115" t="str">
        <f aca="false">PositionenVolltexte!B119</f>
        <v>03.01 15 E</v>
      </c>
      <c r="B120" s="116" t="n">
        <f aca="false">PositionenVolltexte!C119</f>
        <v>0</v>
      </c>
      <c r="C120" s="116" t="str">
        <f aca="false">PositionenVolltexte!D119</f>
        <v>БР
ST</v>
      </c>
      <c r="D120" s="115" t="str">
        <f aca="false">PositionenVolltexte!E119</f>
        <v>ЖР стълб нормален   НМГ 951
Eisengittermast, normal     (НМГ) 951</v>
      </c>
      <c r="E120" s="120" t="n">
        <f aca="false">PositionenVolltexte!G119</f>
        <v>0</v>
      </c>
      <c r="F120" s="120" t="n">
        <f aca="false">PositionenVolltexte!H119</f>
        <v>0</v>
      </c>
      <c r="G120" s="120" t="n">
        <f aca="false">PositionenVolltexte!I119</f>
        <v>0</v>
      </c>
      <c r="H120" s="120" t="n">
        <f aca="false">PositionenVolltexte!J119</f>
        <v>0</v>
      </c>
    </row>
    <row r="121" s="121" customFormat="true" ht="30" hidden="false" customHeight="true" outlineLevel="0" collapsed="false">
      <c r="A121" s="115" t="str">
        <f aca="false">PositionenVolltexte!B120</f>
        <v>03.01 15 F</v>
      </c>
      <c r="B121" s="116" t="n">
        <f aca="false">PositionenVolltexte!C120</f>
        <v>0</v>
      </c>
      <c r="C121" s="116" t="str">
        <f aca="false">PositionenVolltexte!D120</f>
        <v>БР
ST</v>
      </c>
      <c r="D121" s="115" t="str">
        <f aca="false">PositionenVolltexte!E120</f>
        <v>ЖР стълб +2м НМГ-951
Eisengittermast, +2 m  НМГ -951</v>
      </c>
      <c r="E121" s="120" t="n">
        <f aca="false">PositionenVolltexte!G120</f>
        <v>0</v>
      </c>
      <c r="F121" s="120" t="n">
        <f aca="false">PositionenVolltexte!H120</f>
        <v>0</v>
      </c>
      <c r="G121" s="120" t="n">
        <f aca="false">PositionenVolltexte!I120</f>
        <v>0</v>
      </c>
      <c r="H121" s="120" t="n">
        <f aca="false">PositionenVolltexte!J120</f>
        <v>0</v>
      </c>
    </row>
    <row r="122" s="121" customFormat="true" ht="30" hidden="false" customHeight="true" outlineLevel="0" collapsed="false">
      <c r="A122" s="115" t="str">
        <f aca="false">PositionenVolltexte!B121</f>
        <v>03.01 15 G</v>
      </c>
      <c r="B122" s="116" t="n">
        <f aca="false">PositionenVolltexte!C121</f>
        <v>0</v>
      </c>
      <c r="C122" s="116" t="str">
        <f aca="false">PositionenVolltexte!D121</f>
        <v>БР
ST</v>
      </c>
      <c r="D122" s="115" t="str">
        <f aca="false">PositionenVolltexte!E121</f>
        <v>ЖР стълб + 4м НМГ 951
Eisengittermast, +4 m  НМГ 951</v>
      </c>
      <c r="E122" s="120" t="n">
        <f aca="false">PositionenVolltexte!G121</f>
        <v>0</v>
      </c>
      <c r="F122" s="120" t="n">
        <f aca="false">PositionenVolltexte!H121</f>
        <v>0</v>
      </c>
      <c r="G122" s="120" t="n">
        <f aca="false">PositionenVolltexte!I121</f>
        <v>0</v>
      </c>
      <c r="H122" s="120" t="n">
        <f aca="false">PositionenVolltexte!J121</f>
        <v>0</v>
      </c>
    </row>
    <row r="123" s="121" customFormat="true" ht="30" hidden="false" customHeight="true" outlineLevel="0" collapsed="false">
      <c r="A123" s="115" t="str">
        <f aca="false">PositionenVolltexte!B122</f>
        <v>03.01 15 H</v>
      </c>
      <c r="B123" s="116" t="n">
        <f aca="false">PositionenVolltexte!C122</f>
        <v>0</v>
      </c>
      <c r="C123" s="116" t="str">
        <f aca="false">PositionenVolltexte!D122</f>
        <v>БР
ST</v>
      </c>
      <c r="D123" s="115" t="str">
        <f aca="false">PositionenVolltexte!E122</f>
        <v>ЖР стълб + 6м НМГ 951
Eisengittermast, +6 m  НМГ 951</v>
      </c>
      <c r="E123" s="120" t="n">
        <f aca="false">PositionenVolltexte!G122</f>
        <v>0</v>
      </c>
      <c r="F123" s="120" t="n">
        <f aca="false">PositionenVolltexte!H122</f>
        <v>0</v>
      </c>
      <c r="G123" s="120" t="n">
        <f aca="false">PositionenVolltexte!I122</f>
        <v>0</v>
      </c>
      <c r="H123" s="120" t="n">
        <f aca="false">PositionenVolltexte!J122</f>
        <v>0</v>
      </c>
    </row>
    <row r="124" s="121" customFormat="true" ht="30" hidden="false" customHeight="true" outlineLevel="0" collapsed="false">
      <c r="A124" s="115" t="str">
        <f aca="false">PositionenVolltexte!B123</f>
        <v>03.01 15 I</v>
      </c>
      <c r="B124" s="116" t="n">
        <f aca="false">PositionenVolltexte!C123</f>
        <v>0</v>
      </c>
      <c r="C124" s="116" t="str">
        <f aca="false">PositionenVolltexte!D123</f>
        <v>БР
ST</v>
      </c>
      <c r="D124" s="115" t="str">
        <f aca="false">PositionenVolltexte!E123</f>
        <v>ЖР стълб нормален  ЪМ 20-951
Eisengittermast, normal  ЪМ 20-951</v>
      </c>
      <c r="E124" s="120" t="n">
        <f aca="false">PositionenVolltexte!G123</f>
        <v>0</v>
      </c>
      <c r="F124" s="120" t="n">
        <f aca="false">PositionenVolltexte!H123</f>
        <v>0</v>
      </c>
      <c r="G124" s="120" t="n">
        <f aca="false">PositionenVolltexte!I123</f>
        <v>0</v>
      </c>
      <c r="H124" s="120" t="n">
        <f aca="false">PositionenVolltexte!J123</f>
        <v>0</v>
      </c>
    </row>
    <row r="125" s="121" customFormat="true" ht="30" hidden="false" customHeight="true" outlineLevel="0" collapsed="false">
      <c r="A125" s="115" t="str">
        <f aca="false">PositionenVolltexte!B124</f>
        <v>03.01 15 J</v>
      </c>
      <c r="B125" s="116" t="n">
        <f aca="false">PositionenVolltexte!C124</f>
        <v>0</v>
      </c>
      <c r="C125" s="116" t="str">
        <f aca="false">PositionenVolltexte!D124</f>
        <v>БР
ST</v>
      </c>
      <c r="D125" s="115" t="str">
        <f aca="false">PositionenVolltexte!E124</f>
        <v>ЖР стълб + 2м ЪМ 20-951
Eisengittermast, +2 m  ЪМ 20 -951</v>
      </c>
      <c r="E125" s="120" t="n">
        <f aca="false">PositionenVolltexte!G124</f>
        <v>0</v>
      </c>
      <c r="F125" s="120" t="n">
        <f aca="false">PositionenVolltexte!H124</f>
        <v>0</v>
      </c>
      <c r="G125" s="120" t="n">
        <f aca="false">PositionenVolltexte!I124</f>
        <v>0</v>
      </c>
      <c r="H125" s="120" t="n">
        <f aca="false">PositionenVolltexte!J124</f>
        <v>0</v>
      </c>
    </row>
    <row r="126" s="121" customFormat="true" ht="30" hidden="false" customHeight="true" outlineLevel="0" collapsed="false">
      <c r="A126" s="115" t="str">
        <f aca="false">PositionenVolltexte!B125</f>
        <v>03.01 15 K</v>
      </c>
      <c r="B126" s="116" t="n">
        <f aca="false">PositionenVolltexte!C125</f>
        <v>0</v>
      </c>
      <c r="C126" s="116" t="str">
        <f aca="false">PositionenVolltexte!D125</f>
        <v>БР
ST</v>
      </c>
      <c r="D126" s="115" t="str">
        <f aca="false">PositionenVolltexte!E125</f>
        <v>ЖР стълб + 4м ЪМ 20-951
Eisengittermast, +4 m  ЪМ 20-951</v>
      </c>
      <c r="E126" s="120" t="n">
        <f aca="false">PositionenVolltexte!G125</f>
        <v>0</v>
      </c>
      <c r="F126" s="120" t="n">
        <f aca="false">PositionenVolltexte!H125</f>
        <v>0</v>
      </c>
      <c r="G126" s="120" t="n">
        <f aca="false">PositionenVolltexte!I125</f>
        <v>0</v>
      </c>
      <c r="H126" s="120" t="n">
        <f aca="false">PositionenVolltexte!J125</f>
        <v>0</v>
      </c>
    </row>
    <row r="127" s="121" customFormat="true" ht="30" hidden="false" customHeight="true" outlineLevel="0" collapsed="false">
      <c r="A127" s="115" t="str">
        <f aca="false">PositionenVolltexte!B126</f>
        <v>03.01 15 L</v>
      </c>
      <c r="B127" s="116" t="n">
        <f aca="false">PositionenVolltexte!C126</f>
        <v>0</v>
      </c>
      <c r="C127" s="116" t="str">
        <f aca="false">PositionenVolltexte!D126</f>
        <v>БР
ST</v>
      </c>
      <c r="D127" s="115" t="str">
        <f aca="false">PositionenVolltexte!E126</f>
        <v>ЖР стълб + 6м ЪМ 20-951
Eisengittermast, +6 m  ЪМ 20-951</v>
      </c>
      <c r="E127" s="120" t="n">
        <f aca="false">PositionenVolltexte!G126</f>
        <v>0</v>
      </c>
      <c r="F127" s="120" t="n">
        <f aca="false">PositionenVolltexte!H126</f>
        <v>0</v>
      </c>
      <c r="G127" s="120" t="n">
        <f aca="false">PositionenVolltexte!I126</f>
        <v>0</v>
      </c>
      <c r="H127" s="120" t="n">
        <f aca="false">PositionenVolltexte!J126</f>
        <v>0</v>
      </c>
    </row>
    <row r="128" s="121" customFormat="true" ht="30" hidden="false" customHeight="true" outlineLevel="0" collapsed="false">
      <c r="A128" s="115" t="str">
        <f aca="false">PositionenVolltexte!B127</f>
        <v>03.01 15 M</v>
      </c>
      <c r="B128" s="116" t="n">
        <f aca="false">PositionenVolltexte!C127</f>
        <v>0</v>
      </c>
      <c r="C128" s="116" t="str">
        <f aca="false">PositionenVolltexte!D127</f>
        <v>БР
ST</v>
      </c>
      <c r="D128" s="115" t="str">
        <f aca="false">PositionenVolltexte!E127</f>
        <v>ЖР стълб нормален  ЪМ 60-951 
Eisengittermast, normal  ЪМ 60-951 </v>
      </c>
      <c r="E128" s="120" t="n">
        <f aca="false">PositionenVolltexte!G127</f>
        <v>0</v>
      </c>
      <c r="F128" s="120" t="n">
        <f aca="false">PositionenVolltexte!H127</f>
        <v>0</v>
      </c>
      <c r="G128" s="120" t="n">
        <f aca="false">PositionenVolltexte!I127</f>
        <v>0</v>
      </c>
      <c r="H128" s="120" t="n">
        <f aca="false">PositionenVolltexte!J127</f>
        <v>0</v>
      </c>
    </row>
    <row r="129" s="121" customFormat="true" ht="30" hidden="false" customHeight="true" outlineLevel="0" collapsed="false">
      <c r="A129" s="115" t="str">
        <f aca="false">PositionenVolltexte!B128</f>
        <v>03.01 15 N</v>
      </c>
      <c r="B129" s="116" t="n">
        <f aca="false">PositionenVolltexte!C128</f>
        <v>0</v>
      </c>
      <c r="C129" s="116" t="str">
        <f aca="false">PositionenVolltexte!D128</f>
        <v>БР
ST</v>
      </c>
      <c r="D129" s="115" t="str">
        <f aca="false">PositionenVolltexte!E128</f>
        <v>ЖР стълб + 2м ЪМ 60-951
Eisengittermast, +2 m  ЪМ 60-951</v>
      </c>
      <c r="E129" s="120" t="n">
        <f aca="false">PositionenVolltexte!G128</f>
        <v>0</v>
      </c>
      <c r="F129" s="120" t="n">
        <f aca="false">PositionenVolltexte!H128</f>
        <v>0</v>
      </c>
      <c r="G129" s="120" t="n">
        <f aca="false">PositionenVolltexte!I128</f>
        <v>0</v>
      </c>
      <c r="H129" s="120" t="n">
        <f aca="false">PositionenVolltexte!J128</f>
        <v>0</v>
      </c>
    </row>
    <row r="130" s="121" customFormat="true" ht="30" hidden="false" customHeight="true" outlineLevel="0" collapsed="false">
      <c r="A130" s="115" t="str">
        <f aca="false">PositionenVolltexte!B129</f>
        <v>03.01 15 O</v>
      </c>
      <c r="B130" s="116" t="n">
        <f aca="false">PositionenVolltexte!C129</f>
        <v>0</v>
      </c>
      <c r="C130" s="116" t="str">
        <f aca="false">PositionenVolltexte!D129</f>
        <v>БР
ST</v>
      </c>
      <c r="D130" s="115" t="str">
        <f aca="false">PositionenVolltexte!E129</f>
        <v>ЖР стълб + 4м ЪМ 60-951
Eisengittermast, +4 m  ЪМ 60-951</v>
      </c>
      <c r="E130" s="120" t="n">
        <f aca="false">PositionenVolltexte!G129</f>
        <v>0</v>
      </c>
      <c r="F130" s="120" t="n">
        <f aca="false">PositionenVolltexte!H129</f>
        <v>0</v>
      </c>
      <c r="G130" s="120" t="n">
        <f aca="false">PositionenVolltexte!I129</f>
        <v>0</v>
      </c>
      <c r="H130" s="120" t="n">
        <f aca="false">PositionenVolltexte!J129</f>
        <v>0</v>
      </c>
    </row>
    <row r="131" s="121" customFormat="true" ht="30" hidden="false" customHeight="true" outlineLevel="0" collapsed="false">
      <c r="A131" s="115" t="str">
        <f aca="false">PositionenVolltexte!B130</f>
        <v>03.01 15 P</v>
      </c>
      <c r="B131" s="116" t="n">
        <f aca="false">PositionenVolltexte!C130</f>
        <v>0</v>
      </c>
      <c r="C131" s="116" t="str">
        <f aca="false">PositionenVolltexte!D130</f>
        <v>БР
ST</v>
      </c>
      <c r="D131" s="115" t="str">
        <f aca="false">PositionenVolltexte!E130</f>
        <v>ЖР стълб + 6м ЪМ 60-951
Eisengittermast, +6 m  ЪМ 60-951</v>
      </c>
      <c r="E131" s="120" t="n">
        <f aca="false">PositionenVolltexte!G130</f>
        <v>0</v>
      </c>
      <c r="F131" s="120" t="n">
        <f aca="false">PositionenVolltexte!H130</f>
        <v>0</v>
      </c>
      <c r="G131" s="120" t="n">
        <f aca="false">PositionenVolltexte!I130</f>
        <v>0</v>
      </c>
      <c r="H131" s="120" t="n">
        <f aca="false">PositionenVolltexte!J130</f>
        <v>0</v>
      </c>
    </row>
    <row r="132" s="121" customFormat="true" ht="30" hidden="false" customHeight="true" outlineLevel="0" collapsed="false">
      <c r="A132" s="115" t="str">
        <f aca="false">PositionenVolltexte!B131</f>
        <v>03.01 15 Q</v>
      </c>
      <c r="B132" s="116" t="n">
        <f aca="false">PositionenVolltexte!C131</f>
        <v>0</v>
      </c>
      <c r="C132" s="116" t="str">
        <f aca="false">PositionenVolltexte!D131</f>
        <v>БР
ST</v>
      </c>
      <c r="D132" s="115" t="str">
        <f aca="false">PositionenVolltexte!E131</f>
        <v>ЖР стълб нормален  ЪМ 90-951
Eisengittermast, normal ЪМ 90-951</v>
      </c>
      <c r="E132" s="120" t="n">
        <f aca="false">PositionenVolltexte!G131</f>
        <v>0</v>
      </c>
      <c r="F132" s="120" t="n">
        <f aca="false">PositionenVolltexte!H131</f>
        <v>0</v>
      </c>
      <c r="G132" s="120" t="n">
        <f aca="false">PositionenVolltexte!I131</f>
        <v>0</v>
      </c>
      <c r="H132" s="120" t="n">
        <f aca="false">PositionenVolltexte!J131</f>
        <v>0</v>
      </c>
    </row>
    <row r="133" s="121" customFormat="true" ht="30" hidden="false" customHeight="true" outlineLevel="0" collapsed="false">
      <c r="A133" s="115" t="str">
        <f aca="false">PositionenVolltexte!B132</f>
        <v>03.01 15 R</v>
      </c>
      <c r="B133" s="116" t="n">
        <f aca="false">PositionenVolltexte!C132</f>
        <v>0</v>
      </c>
      <c r="C133" s="116" t="str">
        <f aca="false">PositionenVolltexte!D132</f>
        <v>БР
ST</v>
      </c>
      <c r="D133" s="115" t="str">
        <f aca="false">PositionenVolltexte!E132</f>
        <v>ЖР стълб + 2м ЪМ 90-951
Eisengittermast, +2 m  ЪМ 90-951</v>
      </c>
      <c r="E133" s="120" t="n">
        <f aca="false">PositionenVolltexte!G132</f>
        <v>0</v>
      </c>
      <c r="F133" s="120" t="n">
        <f aca="false">PositionenVolltexte!H132</f>
        <v>0</v>
      </c>
      <c r="G133" s="120" t="n">
        <f aca="false">PositionenVolltexte!I132</f>
        <v>0</v>
      </c>
      <c r="H133" s="120" t="n">
        <f aca="false">PositionenVolltexte!J132</f>
        <v>0</v>
      </c>
    </row>
    <row r="134" s="121" customFormat="true" ht="30" hidden="false" customHeight="true" outlineLevel="0" collapsed="false">
      <c r="A134" s="115" t="str">
        <f aca="false">PositionenVolltexte!B133</f>
        <v>03.01 15 S</v>
      </c>
      <c r="B134" s="116" t="n">
        <f aca="false">PositionenVolltexte!C133</f>
        <v>0</v>
      </c>
      <c r="C134" s="116" t="str">
        <f aca="false">PositionenVolltexte!D133</f>
        <v>БР
ST</v>
      </c>
      <c r="D134" s="115" t="str">
        <f aca="false">PositionenVolltexte!E133</f>
        <v>ЖР стълб + 4м ЪМ 90-951
Eisengittermast, +4 m  ЪМ 90-951</v>
      </c>
      <c r="E134" s="120" t="n">
        <f aca="false">PositionenVolltexte!G133</f>
        <v>0</v>
      </c>
      <c r="F134" s="120" t="n">
        <f aca="false">PositionenVolltexte!H133</f>
        <v>0</v>
      </c>
      <c r="G134" s="120" t="n">
        <f aca="false">PositionenVolltexte!I133</f>
        <v>0</v>
      </c>
      <c r="H134" s="120" t="n">
        <f aca="false">PositionenVolltexte!J133</f>
        <v>0</v>
      </c>
    </row>
    <row r="135" s="121" customFormat="true" ht="30" hidden="false" customHeight="true" outlineLevel="0" collapsed="false">
      <c r="A135" s="115" t="str">
        <f aca="false">PositionenVolltexte!B134</f>
        <v>03.01 15 Т</v>
      </c>
      <c r="B135" s="116" t="n">
        <f aca="false">PositionenVolltexte!C134</f>
        <v>0</v>
      </c>
      <c r="C135" s="116" t="str">
        <f aca="false">PositionenVolltexte!D134</f>
        <v>БР
ST</v>
      </c>
      <c r="D135" s="115" t="str">
        <f aca="false">PositionenVolltexte!E134</f>
        <v>Мачтов трафопост
Masttrafostation</v>
      </c>
      <c r="E135" s="120" t="n">
        <f aca="false">PositionenVolltexte!G134</f>
        <v>0</v>
      </c>
      <c r="F135" s="120" t="n">
        <f aca="false">PositionenVolltexte!H134</f>
        <v>0</v>
      </c>
      <c r="G135" s="120" t="n">
        <f aca="false">PositionenVolltexte!I134</f>
        <v>0</v>
      </c>
      <c r="H135" s="120" t="n">
        <f aca="false">PositionenVolltexte!J134</f>
        <v>0</v>
      </c>
    </row>
    <row r="136" s="121" customFormat="true" ht="30" hidden="false" customHeight="true" outlineLevel="0" collapsed="false">
      <c r="A136" s="115" t="str">
        <f aca="false">PositionenVolltexte!B135</f>
        <v>03.01 20</v>
      </c>
      <c r="B136" s="116" t="n">
        <f aca="false">PositionenVolltexte!C135</f>
        <v>0</v>
      </c>
      <c r="C136" s="116" t="n">
        <f aca="false">PositionenVolltexte!D135</f>
        <v>0</v>
      </c>
      <c r="D136" s="115" t="str">
        <f aca="false">PositionenVolltexte!E135</f>
        <v>Изправяне на ЖР стълб, 2 тройки    
Aufstellung von Eisengittermasten für 2 Dreiers (Kabeln)</v>
      </c>
      <c r="E136" s="120" t="n">
        <f aca="false">PositionenVolltexte!G135</f>
        <v>0</v>
      </c>
      <c r="F136" s="120" t="n">
        <f aca="false">PositionenVolltexte!H135</f>
        <v>0</v>
      </c>
      <c r="G136" s="120" t="str">
        <f aca="false">PositionenVolltexte!I135</f>
        <v/>
      </c>
      <c r="H136" s="120" t="str">
        <f aca="false">PositionenVolltexte!J135</f>
        <v/>
      </c>
    </row>
    <row r="137" s="121" customFormat="true" ht="30" hidden="false" customHeight="true" outlineLevel="0" collapsed="false">
      <c r="A137" s="115" t="str">
        <f aca="false">PositionenVolltexte!B136</f>
        <v>03.01 20 A</v>
      </c>
      <c r="B137" s="116" t="n">
        <f aca="false">PositionenVolltexte!C136</f>
        <v>0</v>
      </c>
      <c r="C137" s="116" t="str">
        <f aca="false">PositionenVolltexte!D136</f>
        <v>БР
ST</v>
      </c>
      <c r="D137" s="115" t="str">
        <f aca="false">PositionenVolltexte!E136</f>
        <v>ЖР стълб 2 тройки норм НМГ 952
Eisengittermast, 2  Dreiers (Kabeln) , normal  НМГ 952</v>
      </c>
      <c r="E137" s="120" t="n">
        <f aca="false">PositionenVolltexte!G136</f>
        <v>0</v>
      </c>
      <c r="F137" s="120" t="n">
        <f aca="false">PositionenVolltexte!H136</f>
        <v>0</v>
      </c>
      <c r="G137" s="120" t="n">
        <f aca="false">PositionenVolltexte!I136</f>
        <v>0</v>
      </c>
      <c r="H137" s="120" t="n">
        <f aca="false">PositionenVolltexte!J136</f>
        <v>0</v>
      </c>
    </row>
    <row r="138" s="121" customFormat="true" ht="30" hidden="false" customHeight="true" outlineLevel="0" collapsed="false">
      <c r="A138" s="115" t="str">
        <f aca="false">PositionenVolltexte!B137</f>
        <v>03.01 20 B</v>
      </c>
      <c r="B138" s="116" t="n">
        <f aca="false">PositionenVolltexte!C137</f>
        <v>0</v>
      </c>
      <c r="C138" s="116" t="str">
        <f aca="false">PositionenVolltexte!D137</f>
        <v>БР
ST</v>
      </c>
      <c r="D138" s="115" t="str">
        <f aca="false">PositionenVolltexte!E137</f>
        <v>ЖР стълб 2 тройки + 2м НМГ-952    
Eisengittermast, 2 -Dreiers ( Kabeln) +2 m   НМГ 952</v>
      </c>
      <c r="E138" s="120" t="n">
        <f aca="false">PositionenVolltexte!G137</f>
        <v>0</v>
      </c>
      <c r="F138" s="120" t="n">
        <f aca="false">PositionenVolltexte!H137</f>
        <v>0</v>
      </c>
      <c r="G138" s="120" t="n">
        <f aca="false">PositionenVolltexte!I137</f>
        <v>0</v>
      </c>
      <c r="H138" s="120" t="n">
        <f aca="false">PositionenVolltexte!J137</f>
        <v>0</v>
      </c>
    </row>
    <row r="139" s="121" customFormat="true" ht="30" hidden="false" customHeight="true" outlineLevel="0" collapsed="false">
      <c r="A139" s="115" t="str">
        <f aca="false">PositionenVolltexte!B138</f>
        <v>03.01 20 C</v>
      </c>
      <c r="B139" s="116" t="n">
        <f aca="false">PositionenVolltexte!C138</f>
        <v>0</v>
      </c>
      <c r="C139" s="116" t="str">
        <f aca="false">PositionenVolltexte!D138</f>
        <v>БР
ST</v>
      </c>
      <c r="D139" s="115" t="str">
        <f aca="false">PositionenVolltexte!E138</f>
        <v>ЖР стълб 2 тройки + 4м НМГ-952    
Eisengittermast, 2 -Dreiers +2 m   НМГ 952</v>
      </c>
      <c r="E139" s="120" t="n">
        <f aca="false">PositionenVolltexte!G138</f>
        <v>0</v>
      </c>
      <c r="F139" s="120" t="n">
        <f aca="false">PositionenVolltexte!H138</f>
        <v>0</v>
      </c>
      <c r="G139" s="120" t="n">
        <f aca="false">PositionenVolltexte!I138</f>
        <v>0</v>
      </c>
      <c r="H139" s="120" t="n">
        <f aca="false">PositionenVolltexte!J138</f>
        <v>0</v>
      </c>
    </row>
    <row r="140" s="121" customFormat="true" ht="30" hidden="false" customHeight="true" outlineLevel="0" collapsed="false">
      <c r="A140" s="115" t="str">
        <f aca="false">PositionenVolltexte!B139</f>
        <v>03.01 20 D</v>
      </c>
      <c r="B140" s="116" t="n">
        <f aca="false">PositionenVolltexte!C139</f>
        <v>0</v>
      </c>
      <c r="C140" s="116" t="str">
        <f aca="false">PositionenVolltexte!D139</f>
        <v>БР
ST</v>
      </c>
      <c r="D140" s="115" t="str">
        <f aca="false">PositionenVolltexte!E139</f>
        <v>ЖР стълб 2 тройки + 6м НМГ-952    
Eisengittermast, 2 -Dreiers +6 m   НМГ 952</v>
      </c>
      <c r="E140" s="120" t="n">
        <f aca="false">PositionenVolltexte!G139</f>
        <v>0</v>
      </c>
      <c r="F140" s="120" t="n">
        <f aca="false">PositionenVolltexte!H139</f>
        <v>0</v>
      </c>
      <c r="G140" s="120" t="n">
        <f aca="false">PositionenVolltexte!I139</f>
        <v>0</v>
      </c>
      <c r="H140" s="120" t="n">
        <f aca="false">PositionenVolltexte!J139</f>
        <v>0</v>
      </c>
    </row>
    <row r="141" s="121" customFormat="true" ht="30" hidden="false" customHeight="true" outlineLevel="0" collapsed="false">
      <c r="A141" s="115" t="str">
        <f aca="false">PositionenVolltexte!B140</f>
        <v>03.01 20 E</v>
      </c>
      <c r="B141" s="116" t="n">
        <f aca="false">PositionenVolltexte!C140</f>
        <v>0</v>
      </c>
      <c r="C141" s="116" t="str">
        <f aca="false">PositionenVolltexte!D140</f>
        <v>БР
ST</v>
      </c>
      <c r="D141" s="115" t="str">
        <f aca="false">PositionenVolltexte!E140</f>
        <v>ЖР стълб 2 тройки норм ЪМ 20-952 
Eisengittermast, 2 -Dreiers, normal  ЪМ 20-952</v>
      </c>
      <c r="E141" s="120" t="n">
        <f aca="false">PositionenVolltexte!G140</f>
        <v>0</v>
      </c>
      <c r="F141" s="120" t="n">
        <f aca="false">PositionenVolltexte!H140</f>
        <v>0</v>
      </c>
      <c r="G141" s="120" t="n">
        <f aca="false">PositionenVolltexte!I140</f>
        <v>0</v>
      </c>
      <c r="H141" s="120" t="n">
        <f aca="false">PositionenVolltexte!J140</f>
        <v>0</v>
      </c>
    </row>
    <row r="142" s="121" customFormat="true" ht="30" hidden="false" customHeight="true" outlineLevel="0" collapsed="false">
      <c r="A142" s="115" t="str">
        <f aca="false">PositionenVolltexte!B141</f>
        <v>03.01 20 F</v>
      </c>
      <c r="B142" s="116" t="n">
        <f aca="false">PositionenVolltexte!C141</f>
        <v>0</v>
      </c>
      <c r="C142" s="116" t="str">
        <f aca="false">PositionenVolltexte!D141</f>
        <v>БР
ST</v>
      </c>
      <c r="D142" s="115" t="str">
        <f aca="false">PositionenVolltexte!E141</f>
        <v>ЖР стълб 2 тройки + 2м ЪМ 20-952  
Eisengittermast, 2 -Dreiers +2 m   ЪМ 20-952</v>
      </c>
      <c r="E142" s="120" t="n">
        <f aca="false">PositionenVolltexte!G141</f>
        <v>0</v>
      </c>
      <c r="F142" s="120" t="n">
        <f aca="false">PositionenVolltexte!H141</f>
        <v>0</v>
      </c>
      <c r="G142" s="120" t="n">
        <f aca="false">PositionenVolltexte!I141</f>
        <v>0</v>
      </c>
      <c r="H142" s="120" t="n">
        <f aca="false">PositionenVolltexte!J141</f>
        <v>0</v>
      </c>
    </row>
    <row r="143" s="121" customFormat="true" ht="30" hidden="false" customHeight="true" outlineLevel="0" collapsed="false">
      <c r="A143" s="115" t="str">
        <f aca="false">PositionenVolltexte!B142</f>
        <v>03.01 20 G</v>
      </c>
      <c r="B143" s="116" t="n">
        <f aca="false">PositionenVolltexte!C142</f>
        <v>0</v>
      </c>
      <c r="C143" s="116" t="str">
        <f aca="false">PositionenVolltexte!D142</f>
        <v>БР
ST</v>
      </c>
      <c r="D143" s="115" t="str">
        <f aca="false">PositionenVolltexte!E142</f>
        <v>ЖР стълб 2 тройки + 4м ЪМ 20-952   
Eisengittermast, 2 -Dreiers +4 m   ЪМ 20-952</v>
      </c>
      <c r="E143" s="120" t="n">
        <f aca="false">PositionenVolltexte!G142</f>
        <v>0</v>
      </c>
      <c r="F143" s="120" t="n">
        <f aca="false">PositionenVolltexte!H142</f>
        <v>0</v>
      </c>
      <c r="G143" s="120" t="n">
        <f aca="false">PositionenVolltexte!I142</f>
        <v>0</v>
      </c>
      <c r="H143" s="120" t="n">
        <f aca="false">PositionenVolltexte!J142</f>
        <v>0</v>
      </c>
    </row>
    <row r="144" s="121" customFormat="true" ht="30" hidden="false" customHeight="true" outlineLevel="0" collapsed="false">
      <c r="A144" s="115" t="str">
        <f aca="false">PositionenVolltexte!B143</f>
        <v>03.01 20 H</v>
      </c>
      <c r="B144" s="116" t="n">
        <f aca="false">PositionenVolltexte!C143</f>
        <v>0</v>
      </c>
      <c r="C144" s="116" t="str">
        <f aca="false">PositionenVolltexte!D143</f>
        <v>БР
ST</v>
      </c>
      <c r="D144" s="115" t="str">
        <f aca="false">PositionenVolltexte!E143</f>
        <v>ЖР стълб 2 тройки + 6м ЪМ 20-952   
Eisengittermast, 2 -Dreiers +6 m   ЪМ 20-952</v>
      </c>
      <c r="E144" s="120" t="n">
        <f aca="false">PositionenVolltexte!G143</f>
        <v>0</v>
      </c>
      <c r="F144" s="120" t="n">
        <f aca="false">PositionenVolltexte!H143</f>
        <v>0</v>
      </c>
      <c r="G144" s="120" t="n">
        <f aca="false">PositionenVolltexte!I143</f>
        <v>0</v>
      </c>
      <c r="H144" s="120" t="n">
        <f aca="false">PositionenVolltexte!J143</f>
        <v>0</v>
      </c>
    </row>
    <row r="145" s="121" customFormat="true" ht="30" hidden="false" customHeight="true" outlineLevel="0" collapsed="false">
      <c r="A145" s="115" t="str">
        <f aca="false">PositionenVolltexte!B144</f>
        <v>03.01 20 I</v>
      </c>
      <c r="B145" s="116" t="n">
        <f aca="false">PositionenVolltexte!C144</f>
        <v>0</v>
      </c>
      <c r="C145" s="116" t="str">
        <f aca="false">PositionenVolltexte!D144</f>
        <v>БР
ST</v>
      </c>
      <c r="D145" s="115" t="str">
        <f aca="false">PositionenVolltexte!E144</f>
        <v>ЖР стълб 2 тройки норм ЪМ 60-952
Eisengittermast, 2 -Dreiers, normal  ЪМ 60-952</v>
      </c>
      <c r="E145" s="120" t="n">
        <f aca="false">PositionenVolltexte!G144</f>
        <v>0</v>
      </c>
      <c r="F145" s="120" t="n">
        <f aca="false">PositionenVolltexte!H144</f>
        <v>0</v>
      </c>
      <c r="G145" s="120" t="n">
        <f aca="false">PositionenVolltexte!I144</f>
        <v>0</v>
      </c>
      <c r="H145" s="120" t="n">
        <f aca="false">PositionenVolltexte!J144</f>
        <v>0</v>
      </c>
    </row>
    <row r="146" s="121" customFormat="true" ht="30" hidden="false" customHeight="true" outlineLevel="0" collapsed="false">
      <c r="A146" s="115" t="str">
        <f aca="false">PositionenVolltexte!B145</f>
        <v>03.01 20 J</v>
      </c>
      <c r="B146" s="116" t="n">
        <f aca="false">PositionenVolltexte!C145</f>
        <v>0</v>
      </c>
      <c r="C146" s="116" t="str">
        <f aca="false">PositionenVolltexte!D145</f>
        <v>БР
ST</v>
      </c>
      <c r="D146" s="115" t="str">
        <f aca="false">PositionenVolltexte!E145</f>
        <v>ЖР стълб 2 тройки + 2м ЪМ 60-952 
Eisengittermast, 2 -Dreiers +2 m   ЪМ  60-952</v>
      </c>
      <c r="E146" s="120" t="n">
        <f aca="false">PositionenVolltexte!G145</f>
        <v>0</v>
      </c>
      <c r="F146" s="120" t="n">
        <f aca="false">PositionenVolltexte!H145</f>
        <v>0</v>
      </c>
      <c r="G146" s="120" t="n">
        <f aca="false">PositionenVolltexte!I145</f>
        <v>0</v>
      </c>
      <c r="H146" s="120" t="n">
        <f aca="false">PositionenVolltexte!J145</f>
        <v>0</v>
      </c>
    </row>
    <row r="147" s="121" customFormat="true" ht="30" hidden="false" customHeight="true" outlineLevel="0" collapsed="false">
      <c r="A147" s="115" t="str">
        <f aca="false">PositionenVolltexte!B146</f>
        <v>03.01 20 K</v>
      </c>
      <c r="B147" s="116" t="n">
        <f aca="false">PositionenVolltexte!C146</f>
        <v>0</v>
      </c>
      <c r="C147" s="116" t="str">
        <f aca="false">PositionenVolltexte!D146</f>
        <v>БР
ST</v>
      </c>
      <c r="D147" s="115" t="str">
        <f aca="false">PositionenVolltexte!E146</f>
        <v>ЖР стълб 2 тройки + 4м ЪМ 60-952    
Eisengittermast, 2 -Dreiers +4 m   ЪМ 60-952</v>
      </c>
      <c r="E147" s="120" t="n">
        <f aca="false">PositionenVolltexte!G146</f>
        <v>0</v>
      </c>
      <c r="F147" s="120" t="n">
        <f aca="false">PositionenVolltexte!H146</f>
        <v>0</v>
      </c>
      <c r="G147" s="120" t="n">
        <f aca="false">PositionenVolltexte!I146</f>
        <v>0</v>
      </c>
      <c r="H147" s="120" t="n">
        <f aca="false">PositionenVolltexte!J146</f>
        <v>0</v>
      </c>
    </row>
    <row r="148" s="121" customFormat="true" ht="30" hidden="false" customHeight="true" outlineLevel="0" collapsed="false">
      <c r="A148" s="115" t="str">
        <f aca="false">PositionenVolltexte!B147</f>
        <v>03.01 20 L</v>
      </c>
      <c r="B148" s="116" t="n">
        <f aca="false">PositionenVolltexte!C147</f>
        <v>0</v>
      </c>
      <c r="C148" s="116" t="str">
        <f aca="false">PositionenVolltexte!D147</f>
        <v>БР
ST</v>
      </c>
      <c r="D148" s="115" t="str">
        <f aca="false">PositionenVolltexte!E147</f>
        <v>ЖР стълб 2 тройки + 6м ЪМ 60-952    
Eisengittermast, 2 -Dreiers +6 m   ЪМ 60-952</v>
      </c>
      <c r="E148" s="120" t="n">
        <f aca="false">PositionenVolltexte!G147</f>
        <v>0</v>
      </c>
      <c r="F148" s="120" t="n">
        <f aca="false">PositionenVolltexte!H147</f>
        <v>0</v>
      </c>
      <c r="G148" s="120" t="n">
        <f aca="false">PositionenVolltexte!I147</f>
        <v>0</v>
      </c>
      <c r="H148" s="120" t="n">
        <f aca="false">PositionenVolltexte!J147</f>
        <v>0</v>
      </c>
    </row>
    <row r="149" s="121" customFormat="true" ht="30" hidden="false" customHeight="true" outlineLevel="0" collapsed="false">
      <c r="A149" s="115" t="str">
        <f aca="false">PositionenVolltexte!B148</f>
        <v>03.01 20 M</v>
      </c>
      <c r="B149" s="116" t="n">
        <f aca="false">PositionenVolltexte!C148</f>
        <v>0</v>
      </c>
      <c r="C149" s="116" t="str">
        <f aca="false">PositionenVolltexte!D148</f>
        <v>БР
ST</v>
      </c>
      <c r="D149" s="115" t="str">
        <f aca="false">PositionenVolltexte!E148</f>
        <v>ЖР стълб 2 тройки норм ЪМ 90-952
Eisengittermast, 2 -Dreiers, normal  ЪМ 90-952</v>
      </c>
      <c r="E149" s="120" t="n">
        <f aca="false">PositionenVolltexte!G148</f>
        <v>0</v>
      </c>
      <c r="F149" s="120" t="n">
        <f aca="false">PositionenVolltexte!H148</f>
        <v>0</v>
      </c>
      <c r="G149" s="120" t="n">
        <f aca="false">PositionenVolltexte!I148</f>
        <v>0</v>
      </c>
      <c r="H149" s="120" t="n">
        <f aca="false">PositionenVolltexte!J148</f>
        <v>0</v>
      </c>
    </row>
    <row r="150" s="121" customFormat="true" ht="30" hidden="false" customHeight="true" outlineLevel="0" collapsed="false">
      <c r="A150" s="115" t="str">
        <f aca="false">PositionenVolltexte!B149</f>
        <v>03.01 20 N</v>
      </c>
      <c r="B150" s="116" t="n">
        <f aca="false">PositionenVolltexte!C149</f>
        <v>0</v>
      </c>
      <c r="C150" s="116" t="str">
        <f aca="false">PositionenVolltexte!D149</f>
        <v>БР
ST</v>
      </c>
      <c r="D150" s="115" t="str">
        <f aca="false">PositionenVolltexte!E149</f>
        <v>ЖР стълб 2 тройки + 3м ЪМ 90-952 
Eisengittermast, 2 -Dreiers +3 m   ЪМ  90-952</v>
      </c>
      <c r="E150" s="120" t="n">
        <f aca="false">PositionenVolltexte!G149</f>
        <v>0</v>
      </c>
      <c r="F150" s="120" t="n">
        <f aca="false">PositionenVolltexte!H149</f>
        <v>0</v>
      </c>
      <c r="G150" s="120" t="n">
        <f aca="false">PositionenVolltexte!I149</f>
        <v>0</v>
      </c>
      <c r="H150" s="120" t="n">
        <f aca="false">PositionenVolltexte!J149</f>
        <v>0</v>
      </c>
    </row>
    <row r="151" s="121" customFormat="true" ht="30" hidden="false" customHeight="true" outlineLevel="0" collapsed="false">
      <c r="A151" s="115" t="str">
        <f aca="false">PositionenVolltexte!B150</f>
        <v>03.01 20 O</v>
      </c>
      <c r="B151" s="116" t="n">
        <f aca="false">PositionenVolltexte!C150</f>
        <v>0</v>
      </c>
      <c r="C151" s="116" t="str">
        <f aca="false">PositionenVolltexte!D150</f>
        <v>БР
ST</v>
      </c>
      <c r="D151" s="115" t="str">
        <f aca="false">PositionenVolltexte!E150</f>
        <v>ЖР стълб 2 тройки + 6м ЪМ 90-952    
Eisengittermast, 2 -Dreiers+6 m   ЪМ 90-952</v>
      </c>
      <c r="E151" s="120" t="n">
        <f aca="false">PositionenVolltexte!G150</f>
        <v>0</v>
      </c>
      <c r="F151" s="120" t="n">
        <f aca="false">PositionenVolltexte!H150</f>
        <v>0</v>
      </c>
      <c r="G151" s="120" t="n">
        <f aca="false">PositionenVolltexte!I150</f>
        <v>0</v>
      </c>
      <c r="H151" s="120" t="n">
        <f aca="false">PositionenVolltexte!J150</f>
        <v>0</v>
      </c>
    </row>
    <row r="152" s="121" customFormat="true" ht="30" hidden="false" customHeight="true" outlineLevel="0" collapsed="false">
      <c r="A152" s="115" t="str">
        <f aca="false">PositionenVolltexte!B151</f>
        <v>03.01 25 0</v>
      </c>
      <c r="B152" s="116" t="n">
        <f aca="false">PositionenVolltexte!C151</f>
        <v>0</v>
      </c>
      <c r="C152" s="116" t="str">
        <f aca="false">PositionenVolltexte!D151</f>
        <v>БР
ST</v>
      </c>
      <c r="D152" s="115" t="str">
        <f aca="false">PositionenVolltexte!E151</f>
        <v>Добавка за нестандартен монтаж на ЖР стълб
Zuslag für unstandardisierte Montage von Eisengittermast</v>
      </c>
      <c r="E152" s="120" t="n">
        <f aca="false">PositionenVolltexte!G151</f>
        <v>0</v>
      </c>
      <c r="F152" s="120" t="n">
        <f aca="false">PositionenVolltexte!H151</f>
        <v>0</v>
      </c>
      <c r="G152" s="120" t="n">
        <f aca="false">PositionenVolltexte!I151</f>
        <v>0</v>
      </c>
      <c r="H152" s="120" t="n">
        <f aca="false">PositionenVolltexte!J151</f>
        <v>0</v>
      </c>
    </row>
    <row r="153" s="121" customFormat="true" ht="30" hidden="false" customHeight="true" outlineLevel="0" collapsed="false">
      <c r="A153" s="115" t="str">
        <f aca="false">PositionenVolltexte!B152</f>
        <v>03.01 30 0</v>
      </c>
      <c r="B153" s="116" t="n">
        <f aca="false">PositionenVolltexte!C152</f>
        <v>0</v>
      </c>
      <c r="C153" s="116" t="str">
        <f aca="false">PositionenVolltexte!D152</f>
        <v>БР
ST</v>
      </c>
      <c r="D153" s="115" t="str">
        <f aca="false">PositionenVolltexte!E152</f>
        <v>Добавка за сглобяване на ЖР стълб с болтови съединения. 
Zuschlag für Zusammenlegen von Eisengittermast mit Bolzenverbindungen</v>
      </c>
      <c r="E153" s="120" t="n">
        <f aca="false">PositionenVolltexte!G152</f>
        <v>0</v>
      </c>
      <c r="F153" s="120" t="n">
        <f aca="false">PositionenVolltexte!H152</f>
        <v>0</v>
      </c>
      <c r="G153" s="120" t="n">
        <f aca="false">PositionenVolltexte!I152</f>
        <v>0</v>
      </c>
      <c r="H153" s="120" t="n">
        <f aca="false">PositionenVolltexte!J152</f>
        <v>0</v>
      </c>
    </row>
    <row r="154" s="121" customFormat="true" ht="30" hidden="false" customHeight="true" outlineLevel="0" collapsed="false">
      <c r="A154" s="115" t="str">
        <f aca="false">PositionenVolltexte!B153</f>
        <v>03.01 35 0</v>
      </c>
      <c r="B154" s="116" t="n">
        <f aca="false">PositionenVolltexte!C153</f>
        <v>0</v>
      </c>
      <c r="C154" s="116" t="str">
        <f aca="false">PositionenVolltexte!D153</f>
        <v>М3</v>
      </c>
      <c r="D154" s="115" t="str">
        <f aca="false">PositionenVolltexte!E153</f>
        <v>Добавка за по-голяма основа 
Zuschlag für größere Grundlage</v>
      </c>
      <c r="E154" s="120" t="n">
        <f aca="false">PositionenVolltexte!G153</f>
        <v>0</v>
      </c>
      <c r="F154" s="120" t="n">
        <f aca="false">PositionenVolltexte!H153</f>
        <v>0</v>
      </c>
      <c r="G154" s="120" t="n">
        <f aca="false">PositionenVolltexte!I153</f>
        <v>0</v>
      </c>
      <c r="H154" s="120" t="n">
        <f aca="false">PositionenVolltexte!J153</f>
        <v>0</v>
      </c>
    </row>
    <row r="155" s="121" customFormat="true" ht="30" hidden="false" customHeight="true" outlineLevel="0" collapsed="false">
      <c r="A155" s="115" t="str">
        <f aca="false">PositionenVolltexte!B154</f>
        <v>03.02</v>
      </c>
      <c r="B155" s="116" t="n">
        <f aca="false">PositionenVolltexte!C154</f>
        <v>0</v>
      </c>
      <c r="C155" s="116" t="n">
        <f aca="false">PositionenVolltexte!D154</f>
        <v>0</v>
      </c>
      <c r="D155" s="115" t="str">
        <f aca="false">PositionenVolltexte!E154</f>
        <v>Монтаж на изолатор 
Montage von Isolatoren </v>
      </c>
      <c r="E155" s="120" t="n">
        <f aca="false">PositionenVolltexte!G154</f>
        <v>0</v>
      </c>
      <c r="F155" s="120" t="n">
        <f aca="false">PositionenVolltexte!H154</f>
        <v>0</v>
      </c>
      <c r="G155" s="120" t="str">
        <f aca="false">PositionenVolltexte!I154</f>
        <v/>
      </c>
      <c r="H155" s="120" t="str">
        <f aca="false">PositionenVolltexte!J154</f>
        <v/>
      </c>
    </row>
    <row r="156" s="121" customFormat="true" ht="30" hidden="false" customHeight="true" outlineLevel="0" collapsed="false">
      <c r="A156" s="115" t="str">
        <f aca="false">PositionenVolltexte!B155</f>
        <v>03.02 05 0</v>
      </c>
      <c r="B156" s="116" t="n">
        <f aca="false">PositionenVolltexte!C155</f>
        <v>0</v>
      </c>
      <c r="C156" s="116" t="str">
        <f aca="false">PositionenVolltexte!D155</f>
        <v>БР
ST</v>
      </c>
      <c r="D156" s="115" t="str">
        <f aca="false">PositionenVolltexte!E155</f>
        <v>Монтаж на подпорен изолатор 
Montage eines Stützisolators</v>
      </c>
      <c r="E156" s="120" t="n">
        <f aca="false">PositionenVolltexte!G155</f>
        <v>0</v>
      </c>
      <c r="F156" s="120" t="n">
        <f aca="false">PositionenVolltexte!H155</f>
        <v>0</v>
      </c>
      <c r="G156" s="120" t="n">
        <f aca="false">PositionenVolltexte!I155</f>
        <v>0</v>
      </c>
      <c r="H156" s="120" t="n">
        <f aca="false">PositionenVolltexte!J155</f>
        <v>0</v>
      </c>
    </row>
    <row r="157" s="121" customFormat="true" ht="30" hidden="false" customHeight="true" outlineLevel="0" collapsed="false">
      <c r="A157" s="115" t="str">
        <f aca="false">PositionenVolltexte!B156</f>
        <v>03.02 10 0</v>
      </c>
      <c r="B157" s="116" t="n">
        <f aca="false">PositionenVolltexte!C156</f>
        <v>0</v>
      </c>
      <c r="C157" s="116" t="str">
        <f aca="false">PositionenVolltexte!D156</f>
        <v>БР
ST</v>
      </c>
      <c r="D157" s="115" t="str">
        <f aca="false">PositionenVolltexte!E156</f>
        <v>Монтаж на изолаторна верига
Montage einer Isolatorenkette</v>
      </c>
      <c r="E157" s="120" t="n">
        <f aca="false">PositionenVolltexte!G156</f>
        <v>0</v>
      </c>
      <c r="F157" s="120" t="n">
        <f aca="false">PositionenVolltexte!H156</f>
        <v>0</v>
      </c>
      <c r="G157" s="120" t="n">
        <f aca="false">PositionenVolltexte!I156</f>
        <v>0</v>
      </c>
      <c r="H157" s="120" t="n">
        <f aca="false">PositionenVolltexte!J156</f>
        <v>0</v>
      </c>
    </row>
    <row r="158" s="121" customFormat="true" ht="30" hidden="false" customHeight="true" outlineLevel="0" collapsed="false">
      <c r="A158" s="115" t="str">
        <f aca="false">PositionenVolltexte!B157</f>
        <v>03.02 15 0</v>
      </c>
      <c r="B158" s="116" t="n">
        <f aca="false">PositionenVolltexte!C157</f>
        <v>0</v>
      </c>
      <c r="C158" s="116" t="str">
        <f aca="false">PositionenVolltexte!D157</f>
        <v>БР
ST</v>
      </c>
      <c r="D158" s="115" t="str">
        <f aca="false">PositionenVolltexte!E157</f>
        <v>Монтаж на опъвателен силиконов изолатор
Montage eines Abspannisolators aus Silikon</v>
      </c>
      <c r="E158" s="120" t="n">
        <f aca="false">PositionenVolltexte!G157</f>
        <v>0</v>
      </c>
      <c r="F158" s="120" t="n">
        <f aca="false">PositionenVolltexte!H157</f>
        <v>0</v>
      </c>
      <c r="G158" s="120" t="n">
        <f aca="false">PositionenVolltexte!I157</f>
        <v>0</v>
      </c>
      <c r="H158" s="120" t="n">
        <f aca="false">PositionenVolltexte!J157</f>
        <v>0</v>
      </c>
    </row>
    <row r="159" s="121" customFormat="true" ht="30" hidden="false" customHeight="true" outlineLevel="0" collapsed="false">
      <c r="A159" s="115" t="str">
        <f aca="false">PositionenVolltexte!B158</f>
        <v>03.03</v>
      </c>
      <c r="B159" s="116" t="n">
        <f aca="false">PositionenVolltexte!C158</f>
        <v>0</v>
      </c>
      <c r="C159" s="116" t="n">
        <f aca="false">PositionenVolltexte!D158</f>
        <v>0</v>
      </c>
      <c r="D159" s="115" t="str">
        <f aca="false">PositionenVolltexte!E158</f>
        <v>Монтаж на проводник 
Montage von Leitung </v>
      </c>
      <c r="E159" s="120" t="n">
        <f aca="false">PositionenVolltexte!G158</f>
        <v>0</v>
      </c>
      <c r="F159" s="120" t="n">
        <f aca="false">PositionenVolltexte!H158</f>
        <v>0</v>
      </c>
      <c r="G159" s="120" t="str">
        <f aca="false">PositionenVolltexte!I158</f>
        <v/>
      </c>
      <c r="H159" s="120" t="str">
        <f aca="false">PositionenVolltexte!J158</f>
        <v/>
      </c>
    </row>
    <row r="160" s="121" customFormat="true" ht="30" hidden="false" customHeight="true" outlineLevel="0" collapsed="false">
      <c r="A160" s="115" t="str">
        <f aca="false">PositionenVolltexte!B159</f>
        <v>03.03 05 0</v>
      </c>
      <c r="B160" s="116" t="n">
        <f aca="false">PositionenVolltexte!C159</f>
        <v>0</v>
      </c>
      <c r="C160" s="116" t="str">
        <f aca="false">PositionenVolltexte!D159</f>
        <v>M
M</v>
      </c>
      <c r="D160" s="115" t="str">
        <f aca="false">PositionenVolltexte!E159</f>
        <v>Монтаж трипроводна линия с проводник АС 50мм2
Montage einer Dreidrahtleitung mit Leiter  AC 50 mm2</v>
      </c>
      <c r="E160" s="120" t="n">
        <f aca="false">PositionenVolltexte!G159</f>
        <v>0</v>
      </c>
      <c r="F160" s="120" t="n">
        <f aca="false">PositionenVolltexte!H159</f>
        <v>0</v>
      </c>
      <c r="G160" s="120" t="n">
        <f aca="false">PositionenVolltexte!I159</f>
        <v>0</v>
      </c>
      <c r="H160" s="120" t="n">
        <f aca="false">PositionenVolltexte!J159</f>
        <v>0</v>
      </c>
    </row>
    <row r="161" s="121" customFormat="true" ht="30" hidden="false" customHeight="true" outlineLevel="0" collapsed="false">
      <c r="A161" s="115" t="str">
        <f aca="false">PositionenVolltexte!B160</f>
        <v>03.03 10 0</v>
      </c>
      <c r="B161" s="116" t="n">
        <f aca="false">PositionenVolltexte!C160</f>
        <v>0</v>
      </c>
      <c r="C161" s="116" t="str">
        <f aca="false">PositionenVolltexte!D160</f>
        <v>M
M</v>
      </c>
      <c r="D161" s="115" t="str">
        <f aca="false">PositionenVolltexte!E160</f>
        <v>Монтаж трипроводна линия с проводник АС 70мм2
Montage einer Dreidrahtleitung  mit Leiter AC 70 mm2</v>
      </c>
      <c r="E161" s="120" t="n">
        <f aca="false">PositionenVolltexte!G160</f>
        <v>0</v>
      </c>
      <c r="F161" s="120" t="n">
        <f aca="false">PositionenVolltexte!H160</f>
        <v>0</v>
      </c>
      <c r="G161" s="120" t="n">
        <f aca="false">PositionenVolltexte!I160</f>
        <v>0</v>
      </c>
      <c r="H161" s="120" t="n">
        <f aca="false">PositionenVolltexte!J160</f>
        <v>0</v>
      </c>
    </row>
    <row r="162" s="121" customFormat="true" ht="30" hidden="false" customHeight="true" outlineLevel="0" collapsed="false">
      <c r="A162" s="115" t="str">
        <f aca="false">PositionenVolltexte!B161</f>
        <v>03.03 15 0</v>
      </c>
      <c r="B162" s="116" t="n">
        <f aca="false">PositionenVolltexte!C161</f>
        <v>0</v>
      </c>
      <c r="C162" s="116" t="str">
        <f aca="false">PositionenVolltexte!D161</f>
        <v>M
M</v>
      </c>
      <c r="D162" s="115" t="str">
        <f aca="false">PositionenVolltexte!E161</f>
        <v>Монтаж трипроводна линия с проводник АС 95мм2
Montage einer Dreidrahtleitung mit Leiter AC 95 mm2</v>
      </c>
      <c r="E162" s="120" t="n">
        <f aca="false">PositionenVolltexte!G161</f>
        <v>0</v>
      </c>
      <c r="F162" s="120" t="n">
        <f aca="false">PositionenVolltexte!H161</f>
        <v>0</v>
      </c>
      <c r="G162" s="120" t="n">
        <f aca="false">PositionenVolltexte!I161</f>
        <v>0</v>
      </c>
      <c r="H162" s="120" t="n">
        <f aca="false">PositionenVolltexte!J161</f>
        <v>0</v>
      </c>
    </row>
    <row r="163" s="121" customFormat="true" ht="30" hidden="false" customHeight="true" outlineLevel="0" collapsed="false">
      <c r="A163" s="115" t="str">
        <f aca="false">PositionenVolltexte!B162</f>
        <v>03.04</v>
      </c>
      <c r="B163" s="116" t="n">
        <f aca="false">PositionenVolltexte!C162</f>
        <v>0</v>
      </c>
      <c r="C163" s="116" t="n">
        <f aca="false">PositionenVolltexte!D162</f>
        <v>0</v>
      </c>
      <c r="D163" s="115" t="str">
        <f aca="false">PositionenVolltexte!E162</f>
        <v>Монтаж на комутационна апаратура 20 kV
Montage von 20 kV Schaltapparatur</v>
      </c>
      <c r="E163" s="120" t="n">
        <f aca="false">PositionenVolltexte!G162</f>
        <v>0</v>
      </c>
      <c r="F163" s="120" t="n">
        <f aca="false">PositionenVolltexte!H162</f>
        <v>0</v>
      </c>
      <c r="G163" s="120" t="str">
        <f aca="false">PositionenVolltexte!I162</f>
        <v/>
      </c>
      <c r="H163" s="120" t="str">
        <f aca="false">PositionenVolltexte!J162</f>
        <v/>
      </c>
    </row>
    <row r="164" s="121" customFormat="true" ht="30" hidden="false" customHeight="true" outlineLevel="0" collapsed="false">
      <c r="A164" s="115" t="str">
        <f aca="false">PositionenVolltexte!B163</f>
        <v>03.04 05 0</v>
      </c>
      <c r="B164" s="116" t="n">
        <f aca="false">PositionenVolltexte!C163</f>
        <v>0</v>
      </c>
      <c r="C164" s="116" t="str">
        <f aca="false">PositionenVolltexte!D163</f>
        <v>БР
ST</v>
      </c>
      <c r="D164" s="115" t="str">
        <f aca="false">PositionenVolltexte!E163</f>
        <v>Монтаж секционен мощностен разединител  РОСМ или РОММ 20 кV в/у стълб 
Montage eines Sektions - Lasttrennschalter  РОСМ oder РОММ 20 kV am Mast                        </v>
      </c>
      <c r="E164" s="120" t="n">
        <f aca="false">PositionenVolltexte!G163</f>
        <v>0</v>
      </c>
      <c r="F164" s="120" t="n">
        <f aca="false">PositionenVolltexte!H163</f>
        <v>0</v>
      </c>
      <c r="G164" s="120" t="n">
        <f aca="false">PositionenVolltexte!I163</f>
        <v>0</v>
      </c>
      <c r="H164" s="120" t="n">
        <f aca="false">PositionenVolltexte!J163</f>
        <v>0</v>
      </c>
    </row>
    <row r="165" s="121" customFormat="true" ht="30" hidden="false" customHeight="true" outlineLevel="0" collapsed="false">
      <c r="A165" s="115" t="str">
        <f aca="false">PositionenVolltexte!B164</f>
        <v>03.04 10 0</v>
      </c>
      <c r="B165" s="116" t="n">
        <f aca="false">PositionenVolltexte!C164</f>
        <v>0</v>
      </c>
      <c r="C165" s="116" t="str">
        <f aca="false">PositionenVolltexte!D164</f>
        <v>БР
ST</v>
      </c>
      <c r="D165" s="115" t="str">
        <f aca="false">PositionenVolltexte!E164</f>
        <v>Монтаж  разединител за открит монтаж РОМ 20 kV на стълб              
Freiluftmontage   eines Trennschalters РОМ  für 20 kV/ am Mast</v>
      </c>
      <c r="E165" s="120" t="n">
        <f aca="false">PositionenVolltexte!G164</f>
        <v>0</v>
      </c>
      <c r="F165" s="120" t="n">
        <f aca="false">PositionenVolltexte!H164</f>
        <v>0</v>
      </c>
      <c r="G165" s="120" t="n">
        <f aca="false">PositionenVolltexte!I164</f>
        <v>0</v>
      </c>
      <c r="H165" s="120" t="n">
        <f aca="false">PositionenVolltexte!J164</f>
        <v>0</v>
      </c>
    </row>
    <row r="166" s="121" customFormat="true" ht="30" hidden="false" customHeight="true" outlineLevel="0" collapsed="false">
      <c r="A166" s="115" t="str">
        <f aca="false">PositionenVolltexte!B165</f>
        <v>03.05</v>
      </c>
      <c r="B166" s="116" t="n">
        <f aca="false">PositionenVolltexte!C165</f>
        <v>0</v>
      </c>
      <c r="C166" s="116" t="n">
        <f aca="false">PositionenVolltexte!D165</f>
        <v>0</v>
      </c>
      <c r="D166" s="115" t="str">
        <f aca="false">PositionenVolltexte!E165</f>
        <v>Монтаж на конзола
Montage von Konsolen</v>
      </c>
      <c r="E166" s="120" t="n">
        <f aca="false">PositionenVolltexte!G165</f>
        <v>0</v>
      </c>
      <c r="F166" s="120" t="n">
        <f aca="false">PositionenVolltexte!H165</f>
        <v>0</v>
      </c>
      <c r="G166" s="120" t="str">
        <f aca="false">PositionenVolltexte!I165</f>
        <v/>
      </c>
      <c r="H166" s="120" t="str">
        <f aca="false">PositionenVolltexte!J165</f>
        <v/>
      </c>
    </row>
    <row r="167" s="121" customFormat="true" ht="30" hidden="false" customHeight="true" outlineLevel="0" collapsed="false">
      <c r="A167" s="115" t="str">
        <f aca="false">PositionenVolltexte!B166</f>
        <v>03.05 05 0</v>
      </c>
      <c r="B167" s="116" t="n">
        <f aca="false">PositionenVolltexte!C166</f>
        <v>0</v>
      </c>
      <c r="C167" s="116" t="str">
        <f aca="false">PositionenVolltexte!D166</f>
        <v>БР
ST</v>
      </c>
      <c r="D167" s="115" t="str">
        <f aca="false">PositionenVolltexte!E166</f>
        <v>Монтаж конзола за стоманобетонен стълб.
Montage von Konsole am Stahlbetonmast </v>
      </c>
      <c r="E167" s="120" t="n">
        <f aca="false">PositionenVolltexte!G166</f>
        <v>0</v>
      </c>
      <c r="F167" s="120" t="n">
        <f aca="false">PositionenVolltexte!H166</f>
        <v>0</v>
      </c>
      <c r="G167" s="120" t="n">
        <f aca="false">PositionenVolltexte!I166</f>
        <v>0</v>
      </c>
      <c r="H167" s="120" t="n">
        <f aca="false">PositionenVolltexte!J166</f>
        <v>0</v>
      </c>
    </row>
    <row r="168" s="121" customFormat="true" ht="30" hidden="false" customHeight="true" outlineLevel="0" collapsed="false">
      <c r="A168" s="115" t="str">
        <f aca="false">PositionenVolltexte!B167</f>
        <v>03.05 06 0</v>
      </c>
      <c r="B168" s="116" t="n">
        <f aca="false">PositionenVolltexte!C167</f>
        <v>0</v>
      </c>
      <c r="C168" s="116" t="str">
        <f aca="false">PositionenVolltexte!D167</f>
        <v>БР
ST</v>
      </c>
      <c r="D168" s="115" t="str">
        <f aca="false">PositionenVolltexte!E167</f>
        <v>Монтаж конзоли /комплект/ към стоманобетонен стълб за две тройки
Montage von Konsolem /Set/  am Stahlbetonmast  für zwei Dreier /Leitungen/</v>
      </c>
      <c r="E168" s="120" t="n">
        <f aca="false">PositionenVolltexte!G167</f>
        <v>0</v>
      </c>
      <c r="F168" s="120" t="n">
        <f aca="false">PositionenVolltexte!H167</f>
        <v>0</v>
      </c>
      <c r="G168" s="120" t="n">
        <f aca="false">PositionenVolltexte!I167</f>
        <v>0</v>
      </c>
      <c r="H168" s="120" t="n">
        <f aca="false">PositionenVolltexte!J167</f>
        <v>0</v>
      </c>
    </row>
    <row r="169" s="121" customFormat="true" ht="30" hidden="false" customHeight="true" outlineLevel="0" collapsed="false">
      <c r="A169" s="115" t="str">
        <f aca="false">PositionenVolltexte!B168</f>
        <v>03.05 10 0</v>
      </c>
      <c r="B169" s="116" t="n">
        <f aca="false">PositionenVolltexte!C168</f>
        <v>0</v>
      </c>
      <c r="C169" s="116" t="str">
        <f aca="false">PositionenVolltexte!D168</f>
        <v>БР
ST</v>
      </c>
      <c r="D169" s="115" t="str">
        <f aca="false">PositionenVolltexte!E168</f>
        <v>Доставка и монтаж отклонителна конзола  за стоманорешетъчен стълб
Lieferung und Montage von Ablenkkonsolen am Eisengittermast </v>
      </c>
      <c r="E169" s="120" t="n">
        <f aca="false">PositionenVolltexte!G168</f>
        <v>0</v>
      </c>
      <c r="F169" s="120" t="n">
        <f aca="false">PositionenVolltexte!H168</f>
        <v>0</v>
      </c>
      <c r="G169" s="120" t="n">
        <f aca="false">PositionenVolltexte!I168</f>
        <v>0</v>
      </c>
      <c r="H169" s="120" t="n">
        <f aca="false">PositionenVolltexte!J168</f>
        <v>0</v>
      </c>
    </row>
    <row r="170" s="121" customFormat="true" ht="30" hidden="false" customHeight="true" outlineLevel="0" collapsed="false">
      <c r="A170" s="115" t="str">
        <f aca="false">PositionenVolltexte!B169</f>
        <v>03.06</v>
      </c>
      <c r="B170" s="116" t="n">
        <f aca="false">PositionenVolltexte!C169</f>
        <v>0</v>
      </c>
      <c r="C170" s="116" t="n">
        <f aca="false">PositionenVolltexte!D169</f>
        <v>0</v>
      </c>
      <c r="D170" s="115" t="str">
        <f aca="false">PositionenVolltexte!E169</f>
        <v>Други монтажи
Diverse Montagen </v>
      </c>
      <c r="E170" s="120" t="n">
        <f aca="false">PositionenVolltexte!G169</f>
        <v>0</v>
      </c>
      <c r="F170" s="120" t="n">
        <f aca="false">PositionenVolltexte!H169</f>
        <v>0</v>
      </c>
      <c r="G170" s="120" t="str">
        <f aca="false">PositionenVolltexte!I169</f>
        <v/>
      </c>
      <c r="H170" s="120" t="str">
        <f aca="false">PositionenVolltexte!J169</f>
        <v/>
      </c>
    </row>
    <row r="171" s="121" customFormat="true" ht="30" hidden="false" customHeight="true" outlineLevel="0" collapsed="false">
      <c r="A171" s="115" t="str">
        <f aca="false">PositionenVolltexte!B170</f>
        <v>03.06 05 0</v>
      </c>
      <c r="B171" s="116" t="n">
        <f aca="false">PositionenVolltexte!C170</f>
        <v>0</v>
      </c>
      <c r="C171" s="116" t="str">
        <f aca="false">PositionenVolltexte!D170</f>
        <v>БР
ST</v>
      </c>
      <c r="D171" s="115" t="str">
        <f aca="false">PositionenVolltexte!E170</f>
        <v>Направа на превръзки на АС проводник
Anfertigung von Verband für AC Leitunegn</v>
      </c>
      <c r="E171" s="120" t="n">
        <f aca="false">PositionenVolltexte!G170</f>
        <v>0</v>
      </c>
      <c r="F171" s="120" t="n">
        <f aca="false">PositionenVolltexte!H170</f>
        <v>0</v>
      </c>
      <c r="G171" s="120" t="n">
        <f aca="false">PositionenVolltexte!I170</f>
        <v>0</v>
      </c>
      <c r="H171" s="120" t="n">
        <f aca="false">PositionenVolltexte!J170</f>
        <v>0</v>
      </c>
    </row>
    <row r="172" s="121" customFormat="true" ht="30" hidden="false" customHeight="true" outlineLevel="0" collapsed="false">
      <c r="A172" s="115" t="str">
        <f aca="false">PositionenVolltexte!B171</f>
        <v>03.06 10 0</v>
      </c>
      <c r="B172" s="116" t="n">
        <f aca="false">PositionenVolltexte!C171</f>
        <v>0</v>
      </c>
      <c r="C172" s="116" t="str">
        <f aca="false">PositionenVolltexte!D171</f>
        <v>БР
ST</v>
      </c>
      <c r="D172" s="115" t="str">
        <f aca="false">PositionenVolltexte!E171</f>
        <v>Монтаж на вентилни отводи комплект 3 бр.
Montage von Ventilableiter,- Garnitur 3 St.</v>
      </c>
      <c r="E172" s="120" t="n">
        <f aca="false">PositionenVolltexte!G171</f>
        <v>0</v>
      </c>
      <c r="F172" s="120" t="n">
        <f aca="false">PositionenVolltexte!H171</f>
        <v>0</v>
      </c>
      <c r="G172" s="120" t="n">
        <f aca="false">PositionenVolltexte!I171</f>
        <v>0</v>
      </c>
      <c r="H172" s="120" t="n">
        <f aca="false">PositionenVolltexte!J171</f>
        <v>0</v>
      </c>
    </row>
    <row r="173" s="121" customFormat="true" ht="30" hidden="false" customHeight="true" outlineLevel="0" collapsed="false">
      <c r="A173" s="115" t="str">
        <f aca="false">PositionenVolltexte!B172</f>
        <v>03.06 15 0</v>
      </c>
      <c r="B173" s="116" t="n">
        <f aca="false">PositionenVolltexte!C172</f>
        <v>0</v>
      </c>
      <c r="C173" s="116" t="str">
        <f aca="false">PositionenVolltexte!D172</f>
        <v>БР
ST</v>
      </c>
      <c r="D173" s="115" t="str">
        <f aca="false">PositionenVolltexte!E172</f>
        <v>Подмяна на вентилни отводи комплект 3 бр.  
Austausch der Ventilableiter - Garnitur 3 St. </v>
      </c>
      <c r="E173" s="120" t="n">
        <f aca="false">PositionenVolltexte!G172</f>
        <v>0</v>
      </c>
      <c r="F173" s="120" t="n">
        <f aca="false">PositionenVolltexte!H172</f>
        <v>0</v>
      </c>
      <c r="G173" s="120" t="n">
        <f aca="false">PositionenVolltexte!I172</f>
        <v>0</v>
      </c>
      <c r="H173" s="120" t="n">
        <f aca="false">PositionenVolltexte!J172</f>
        <v>0</v>
      </c>
    </row>
    <row r="174" s="121" customFormat="true" ht="30" hidden="false" customHeight="true" outlineLevel="0" collapsed="false">
      <c r="A174" s="115" t="str">
        <f aca="false">PositionenVolltexte!B173</f>
        <v>03.06 20 0</v>
      </c>
      <c r="B174" s="116" t="n">
        <f aca="false">PositionenVolltexte!C173</f>
        <v>0</v>
      </c>
      <c r="C174" s="116" t="str">
        <f aca="false">PositionenVolltexte!D173</f>
        <v>M2
M2</v>
      </c>
      <c r="D174" s="115" t="str">
        <f aca="false">PositionenVolltexte!E173</f>
        <v>Боядисване ЖР стълб
Anstreichung des Eisengittermastes</v>
      </c>
      <c r="E174" s="120" t="n">
        <f aca="false">PositionenVolltexte!G173</f>
        <v>0</v>
      </c>
      <c r="F174" s="120" t="n">
        <f aca="false">PositionenVolltexte!H173</f>
        <v>0</v>
      </c>
      <c r="G174" s="120" t="n">
        <f aca="false">PositionenVolltexte!I173</f>
        <v>0</v>
      </c>
      <c r="H174" s="120" t="n">
        <f aca="false">PositionenVolltexte!J173</f>
        <v>0</v>
      </c>
    </row>
    <row r="175" s="121" customFormat="true" ht="30" hidden="false" customHeight="true" outlineLevel="0" collapsed="false">
      <c r="A175" s="115" t="str">
        <f aca="false">PositionenVolltexte!B174</f>
        <v>03.06 25 0</v>
      </c>
      <c r="B175" s="116" t="n">
        <f aca="false">PositionenVolltexte!C174</f>
        <v>0</v>
      </c>
      <c r="C175" s="116" t="str">
        <f aca="false">PositionenVolltexte!D174</f>
        <v>БР
ST</v>
      </c>
      <c r="D175" s="115" t="str">
        <f aca="false">PositionenVolltexte!E174</f>
        <v>Монтаж табелки ОЖ на ЖР стълбове за ел.пров. 20 кV  
Montage des Schildes "Lebensgefahr" am Eisengittermast für 20 kV</v>
      </c>
      <c r="E175" s="120" t="n">
        <f aca="false">PositionenVolltexte!G174</f>
        <v>0</v>
      </c>
      <c r="F175" s="120" t="n">
        <f aca="false">PositionenVolltexte!H174</f>
        <v>0</v>
      </c>
      <c r="G175" s="120" t="n">
        <f aca="false">PositionenVolltexte!I174</f>
        <v>0</v>
      </c>
      <c r="H175" s="120" t="n">
        <f aca="false">PositionenVolltexte!J174</f>
        <v>0</v>
      </c>
    </row>
    <row r="176" s="121" customFormat="true" ht="30" hidden="false" customHeight="true" outlineLevel="0" collapsed="false">
      <c r="A176" s="115" t="str">
        <f aca="false">PositionenVolltexte!B175</f>
        <v>03.06 30 0</v>
      </c>
      <c r="B176" s="116" t="n">
        <f aca="false">PositionenVolltexte!C175</f>
        <v>0</v>
      </c>
      <c r="C176" s="116" t="str">
        <f aca="false">PositionenVolltexte!D175</f>
        <v>БР
ST</v>
      </c>
      <c r="D176" s="115" t="str">
        <f aca="false">PositionenVolltexte!E175</f>
        <v>Направа на надписи върху стълб                         
Anfertigung von Beschriftungen am Mast</v>
      </c>
      <c r="E176" s="120" t="n">
        <f aca="false">PositionenVolltexte!G175</f>
        <v>0</v>
      </c>
      <c r="F176" s="120" t="n">
        <f aca="false">PositionenVolltexte!H175</f>
        <v>0</v>
      </c>
      <c r="G176" s="120" t="n">
        <f aca="false">PositionenVolltexte!I175</f>
        <v>0</v>
      </c>
      <c r="H176" s="120" t="n">
        <f aca="false">PositionenVolltexte!J175</f>
        <v>0</v>
      </c>
    </row>
    <row r="177" s="121" customFormat="true" ht="30" hidden="false" customHeight="true" outlineLevel="0" collapsed="false">
      <c r="A177" s="115" t="str">
        <f aca="false">PositionenVolltexte!B176</f>
        <v>03.06 35 0</v>
      </c>
      <c r="B177" s="116" t="n">
        <f aca="false">PositionenVolltexte!C176</f>
        <v>0</v>
      </c>
      <c r="C177" s="116" t="str">
        <f aca="false">PositionenVolltexte!D176</f>
        <v>БР
ST</v>
      </c>
      <c r="D177" s="115" t="str">
        <f aca="false">PositionenVolltexte!E176</f>
        <v>Монтаж на носеща или опъвателна клема към изолаторна верига
Montage von  Trag- oder Abspannklemme zu der Isolatorenkette</v>
      </c>
      <c r="E177" s="120" t="n">
        <f aca="false">PositionenVolltexte!G176</f>
        <v>0</v>
      </c>
      <c r="F177" s="120" t="n">
        <f aca="false">PositionenVolltexte!H176</f>
        <v>0</v>
      </c>
      <c r="G177" s="120" t="n">
        <f aca="false">PositionenVolltexte!I176</f>
        <v>0</v>
      </c>
      <c r="H177" s="120" t="n">
        <f aca="false">PositionenVolltexte!J176</f>
        <v>0</v>
      </c>
    </row>
    <row r="178" s="121" customFormat="true" ht="30" hidden="false" customHeight="true" outlineLevel="0" collapsed="false">
      <c r="A178" s="115" t="str">
        <f aca="false">PositionenVolltexte!B177</f>
        <v>03.06 40 0</v>
      </c>
      <c r="B178" s="116" t="n">
        <f aca="false">PositionenVolltexte!C177</f>
        <v>0</v>
      </c>
      <c r="C178" s="116" t="str">
        <f aca="false">PositionenVolltexte!D177</f>
        <v>БР
ST</v>
      </c>
      <c r="D178" s="115" t="str">
        <f aca="false">PositionenVolltexte!E177</f>
        <v>Направа на мостово съединение 
Ausführung von Brückenverbindung</v>
      </c>
      <c r="E178" s="120" t="n">
        <f aca="false">PositionenVolltexte!G177</f>
        <v>0</v>
      </c>
      <c r="F178" s="120" t="n">
        <f aca="false">PositionenVolltexte!H177</f>
        <v>0</v>
      </c>
      <c r="G178" s="120" t="n">
        <f aca="false">PositionenVolltexte!I177</f>
        <v>0</v>
      </c>
      <c r="H178" s="120" t="n">
        <f aca="false">PositionenVolltexte!J177</f>
        <v>0</v>
      </c>
    </row>
    <row r="179" s="121" customFormat="true" ht="30" hidden="false" customHeight="true" outlineLevel="0" collapsed="false">
      <c r="A179" s="115" t="str">
        <f aca="false">PositionenVolltexte!B178</f>
        <v>03.06 50 0</v>
      </c>
      <c r="B179" s="116" t="n">
        <f aca="false">PositionenVolltexte!C178</f>
        <v>0</v>
      </c>
      <c r="C179" s="116" t="str">
        <f aca="false">PositionenVolltexte!D178</f>
        <v>БР
ST</v>
      </c>
      <c r="D179" s="115" t="str">
        <f aca="false">PositionenVolltexte!E178</f>
        <v>Регулиране на провеса на проводник
Regulierung des Bodenabstands des Leiters</v>
      </c>
      <c r="E179" s="120" t="n">
        <f aca="false">PositionenVolltexte!G178</f>
        <v>0</v>
      </c>
      <c r="F179" s="120" t="n">
        <f aca="false">PositionenVolltexte!H178</f>
        <v>0</v>
      </c>
      <c r="G179" s="120" t="n">
        <f aca="false">PositionenVolltexte!I178</f>
        <v>0</v>
      </c>
      <c r="H179" s="120" t="n">
        <f aca="false">PositionenVolltexte!J178</f>
        <v>0</v>
      </c>
    </row>
    <row r="180" s="121" customFormat="true" ht="30" hidden="false" customHeight="true" outlineLevel="0" collapsed="false">
      <c r="A180" s="115" t="str">
        <f aca="false">PositionenVolltexte!B179</f>
        <v>03.06 55 0</v>
      </c>
      <c r="B180" s="116" t="n">
        <f aca="false">PositionenVolltexte!C179</f>
        <v>0</v>
      </c>
      <c r="C180" s="116" t="str">
        <f aca="false">PositionenVolltexte!D179</f>
        <v>БР
ST</v>
      </c>
      <c r="D180" s="115" t="str">
        <f aca="false">PositionenVolltexte!E179</f>
        <v>Монтаж на защитни накладки за птици
Montage für Schutzisolation für Vögel</v>
      </c>
      <c r="E180" s="120" t="n">
        <f aca="false">PositionenVolltexte!G179</f>
        <v>0</v>
      </c>
      <c r="F180" s="120" t="n">
        <f aca="false">PositionenVolltexte!H179</f>
        <v>0</v>
      </c>
      <c r="G180" s="120" t="n">
        <f aca="false">PositionenVolltexte!I179</f>
        <v>0</v>
      </c>
      <c r="H180" s="120" t="n">
        <f aca="false">PositionenVolltexte!J179</f>
        <v>0</v>
      </c>
    </row>
    <row r="181" s="121" customFormat="true" ht="30" hidden="false" customHeight="true" outlineLevel="0" collapsed="false">
      <c r="A181" s="115" t="str">
        <f aca="false">PositionenVolltexte!B180</f>
        <v>03.07</v>
      </c>
      <c r="B181" s="116" t="n">
        <f aca="false">PositionenVolltexte!C180</f>
        <v>0</v>
      </c>
      <c r="C181" s="116" t="n">
        <f aca="false">PositionenVolltexte!D180</f>
        <v>0</v>
      </c>
      <c r="D181" s="115" t="str">
        <f aca="false">PositionenVolltexte!E180</f>
        <v>Саниране на бетонов фудамент
Sanierung Betonfundamente</v>
      </c>
      <c r="E181" s="120" t="n">
        <f aca="false">PositionenVolltexte!G180</f>
        <v>0</v>
      </c>
      <c r="F181" s="120" t="n">
        <f aca="false">PositionenVolltexte!H180</f>
        <v>0</v>
      </c>
      <c r="G181" s="120" t="str">
        <f aca="false">PositionenVolltexte!I180</f>
        <v/>
      </c>
      <c r="H181" s="120" t="str">
        <f aca="false">PositionenVolltexte!J180</f>
        <v/>
      </c>
    </row>
    <row r="182" s="121" customFormat="true" ht="30" hidden="false" customHeight="true" outlineLevel="0" collapsed="false">
      <c r="A182" s="115" t="str">
        <f aca="false">PositionenVolltexte!B181</f>
        <v>03.07 05 0</v>
      </c>
      <c r="B182" s="116" t="n">
        <f aca="false">PositionenVolltexte!C181</f>
        <v>0</v>
      </c>
      <c r="C182" s="116" t="str">
        <f aca="false">PositionenVolltexte!D181</f>
        <v>БР
ST</v>
      </c>
      <c r="D182" s="115" t="str">
        <f aca="false">PositionenVolltexte!E181</f>
        <v>Почистване на основата на стълб
Reinigung des Mastfundaments</v>
      </c>
      <c r="E182" s="120" t="n">
        <f aca="false">PositionenVolltexte!G181</f>
        <v>0</v>
      </c>
      <c r="F182" s="120" t="n">
        <f aca="false">PositionenVolltexte!H181</f>
        <v>0</v>
      </c>
      <c r="G182" s="120" t="n">
        <f aca="false">PositionenVolltexte!I181</f>
        <v>0</v>
      </c>
      <c r="H182" s="120" t="n">
        <f aca="false">PositionenVolltexte!J181</f>
        <v>0</v>
      </c>
    </row>
    <row r="183" s="121" customFormat="true" ht="30" hidden="false" customHeight="true" outlineLevel="0" collapsed="false">
      <c r="A183" s="115" t="str">
        <f aca="false">PositionenVolltexte!B182</f>
        <v>03.07 10 0</v>
      </c>
      <c r="B183" s="116" t="n">
        <f aca="false">PositionenVolltexte!C182</f>
        <v>0</v>
      </c>
      <c r="C183" s="116" t="str">
        <f aca="false">PositionenVolltexte!D182</f>
        <v>M2
M2</v>
      </c>
      <c r="D183" s="115" t="str">
        <f aca="false">PositionenVolltexte!E182</f>
        <v>Полагане замазка на фундамент на съществуващ стълб
Estrichauftragung zur Befestigung des Fundaments eines bestehenden Mastes</v>
      </c>
      <c r="E183" s="120" t="n">
        <f aca="false">PositionenVolltexte!G182</f>
        <v>0</v>
      </c>
      <c r="F183" s="120" t="n">
        <f aca="false">PositionenVolltexte!H182</f>
        <v>0</v>
      </c>
      <c r="G183" s="120" t="n">
        <f aca="false">PositionenVolltexte!I182</f>
        <v>0</v>
      </c>
      <c r="H183" s="120" t="n">
        <f aca="false">PositionenVolltexte!J182</f>
        <v>0</v>
      </c>
    </row>
    <row r="184" s="121" customFormat="true" ht="30" hidden="false" customHeight="true" outlineLevel="0" collapsed="false">
      <c r="A184" s="115" t="str">
        <f aca="false">PositionenVolltexte!B183</f>
        <v>03.07 15 0</v>
      </c>
      <c r="B184" s="116" t="n">
        <f aca="false">PositionenVolltexte!C183</f>
        <v>0</v>
      </c>
      <c r="C184" s="116" t="str">
        <f aca="false">PositionenVolltexte!D183</f>
        <v>M3
M3</v>
      </c>
      <c r="D184" s="115" t="str">
        <f aca="false">PositionenVolltexte!E183</f>
        <v>Полагане бетон за укрепване на фундамент на съществуващ стълб
Einbetonierung zur Befestigung eines vorhandenen Mastes</v>
      </c>
      <c r="E184" s="120" t="n">
        <f aca="false">PositionenVolltexte!G183</f>
        <v>0</v>
      </c>
      <c r="F184" s="120" t="n">
        <f aca="false">PositionenVolltexte!H183</f>
        <v>0</v>
      </c>
      <c r="G184" s="120" t="n">
        <f aca="false">PositionenVolltexte!I183</f>
        <v>0</v>
      </c>
      <c r="H184" s="120" t="n">
        <f aca="false">PositionenVolltexte!J183</f>
        <v>0</v>
      </c>
    </row>
    <row r="185" s="121" customFormat="true" ht="30" hidden="false" customHeight="true" outlineLevel="0" collapsed="false">
      <c r="A185" s="115" t="str">
        <f aca="false">PositionenVolltexte!B184</f>
        <v>03.07 20 0</v>
      </c>
      <c r="B185" s="116" t="n">
        <f aca="false">PositionenVolltexte!C184</f>
        <v>0</v>
      </c>
      <c r="C185" s="116" t="str">
        <f aca="false">PositionenVolltexte!D184</f>
        <v>БР
ST</v>
      </c>
      <c r="D185" s="115" t="str">
        <f aca="false">PositionenVolltexte!E184</f>
        <v>Възстановяване корозирала метална основа на ЖР стълб
Wiederherstellung eines korrosierten Unterbaus eines Eisengittermastes</v>
      </c>
      <c r="E185" s="120" t="n">
        <f aca="false">PositionenVolltexte!G184</f>
        <v>0</v>
      </c>
      <c r="F185" s="120" t="n">
        <f aca="false">PositionenVolltexte!H184</f>
        <v>0</v>
      </c>
      <c r="G185" s="120" t="n">
        <f aca="false">PositionenVolltexte!I184</f>
        <v>0</v>
      </c>
      <c r="H185" s="120" t="n">
        <f aca="false">PositionenVolltexte!J184</f>
        <v>0</v>
      </c>
    </row>
    <row r="186" s="121" customFormat="true" ht="30" hidden="false" customHeight="true" outlineLevel="0" collapsed="false">
      <c r="A186" s="115" t="str">
        <f aca="false">PositionenVolltexte!B185</f>
        <v>03.08</v>
      </c>
      <c r="B186" s="116" t="n">
        <f aca="false">PositionenVolltexte!C185</f>
        <v>0</v>
      </c>
      <c r="C186" s="116" t="n">
        <f aca="false">PositionenVolltexte!D185</f>
        <v>0</v>
      </c>
      <c r="D186" s="115" t="str">
        <f aca="false">PositionenVolltexte!E185</f>
        <v>Демонтаж
Demontage</v>
      </c>
      <c r="E186" s="120" t="n">
        <f aca="false">PositionenVolltexte!G185</f>
        <v>0</v>
      </c>
      <c r="F186" s="120" t="n">
        <f aca="false">PositionenVolltexte!H185</f>
        <v>0</v>
      </c>
      <c r="G186" s="120" t="str">
        <f aca="false">PositionenVolltexte!I185</f>
        <v/>
      </c>
      <c r="H186" s="120" t="str">
        <f aca="false">PositionenVolltexte!J185</f>
        <v/>
      </c>
    </row>
    <row r="187" s="121" customFormat="true" ht="30" hidden="false" customHeight="true" outlineLevel="0" collapsed="false">
      <c r="A187" s="115" t="str">
        <f aca="false">PositionenVolltexte!B186</f>
        <v>03.08 05 0</v>
      </c>
      <c r="B187" s="116" t="n">
        <f aca="false">PositionenVolltexte!C186</f>
        <v>0</v>
      </c>
      <c r="C187" s="116" t="str">
        <f aca="false">PositionenVolltexte!D186</f>
        <v>M
M</v>
      </c>
      <c r="D187" s="115" t="str">
        <f aca="false">PositionenVolltexte!E186</f>
        <v>Демонтаж на трипроводна линия 20 kV
Demontage von einer Dreidrahtleitung 20 kV</v>
      </c>
      <c r="E187" s="120" t="n">
        <f aca="false">PositionenVolltexte!G186</f>
        <v>0</v>
      </c>
      <c r="F187" s="120" t="n">
        <f aca="false">PositionenVolltexte!H186</f>
        <v>0</v>
      </c>
      <c r="G187" s="120" t="n">
        <f aca="false">PositionenVolltexte!I186</f>
        <v>0</v>
      </c>
      <c r="H187" s="120" t="n">
        <f aca="false">PositionenVolltexte!J186</f>
        <v>0</v>
      </c>
    </row>
    <row r="188" s="121" customFormat="true" ht="30" hidden="false" customHeight="true" outlineLevel="0" collapsed="false">
      <c r="A188" s="115" t="str">
        <f aca="false">PositionenVolltexte!B187</f>
        <v>03.08 10 0</v>
      </c>
      <c r="B188" s="116" t="n">
        <f aca="false">PositionenVolltexte!C187</f>
        <v>0</v>
      </c>
      <c r="C188" s="116" t="str">
        <f aca="false">PositionenVolltexte!D187</f>
        <v>БР
ST</v>
      </c>
      <c r="D188" s="115" t="str">
        <f aca="false">PositionenVolltexte!E187</f>
        <v>Демонтаж на изолатор (изолаторна верига)
Demontage eines Isolators (einer Isolatorkette)</v>
      </c>
      <c r="E188" s="120" t="n">
        <f aca="false">PositionenVolltexte!G187</f>
        <v>0</v>
      </c>
      <c r="F188" s="120" t="n">
        <f aca="false">PositionenVolltexte!H187</f>
        <v>0</v>
      </c>
      <c r="G188" s="120" t="n">
        <f aca="false">PositionenVolltexte!I187</f>
        <v>0</v>
      </c>
      <c r="H188" s="120" t="n">
        <f aca="false">PositionenVolltexte!J187</f>
        <v>0</v>
      </c>
    </row>
    <row r="189" s="121" customFormat="true" ht="30" hidden="false" customHeight="true" outlineLevel="0" collapsed="false">
      <c r="A189" s="115" t="str">
        <f aca="false">PositionenVolltexte!B188</f>
        <v>03.08 12 0</v>
      </c>
      <c r="B189" s="116" t="n">
        <f aca="false">PositionenVolltexte!C188</f>
        <v>0</v>
      </c>
      <c r="C189" s="116" t="str">
        <f aca="false">PositionenVolltexte!D188</f>
        <v>БР
ST</v>
      </c>
      <c r="D189" s="115" t="str">
        <f aca="false">PositionenVolltexte!E188</f>
        <v>Демонтаж на носещ изолатор
Demontage eines Tragisolators </v>
      </c>
      <c r="E189" s="120" t="n">
        <f aca="false">PositionenVolltexte!G188</f>
        <v>0</v>
      </c>
      <c r="F189" s="120" t="n">
        <f aca="false">PositionenVolltexte!H188</f>
        <v>0</v>
      </c>
      <c r="G189" s="120" t="n">
        <f aca="false">PositionenVolltexte!I188</f>
        <v>0</v>
      </c>
      <c r="H189" s="120" t="n">
        <f aca="false">PositionenVolltexte!J188</f>
        <v>0</v>
      </c>
    </row>
    <row r="190" s="121" customFormat="true" ht="30" hidden="false" customHeight="true" outlineLevel="0" collapsed="false">
      <c r="A190" s="115" t="str">
        <f aca="false">PositionenVolltexte!B189</f>
        <v>03.08 15 0</v>
      </c>
      <c r="B190" s="116" t="n">
        <f aca="false">PositionenVolltexte!C189</f>
        <v>0</v>
      </c>
      <c r="C190" s="116" t="str">
        <f aca="false">PositionenVolltexte!D189</f>
        <v>БР
ST</v>
      </c>
      <c r="D190" s="115" t="str">
        <f aca="false">PositionenVolltexte!E189</f>
        <v>Демонтаж на СБ стълб
Demontage eines Stahlbetonmastes</v>
      </c>
      <c r="E190" s="120" t="n">
        <f aca="false">PositionenVolltexte!G189</f>
        <v>0</v>
      </c>
      <c r="F190" s="120" t="n">
        <f aca="false">PositionenVolltexte!H189</f>
        <v>0</v>
      </c>
      <c r="G190" s="120" t="n">
        <f aca="false">PositionenVolltexte!I189</f>
        <v>0</v>
      </c>
      <c r="H190" s="120" t="n">
        <f aca="false">PositionenVolltexte!J189</f>
        <v>0</v>
      </c>
    </row>
    <row r="191" s="121" customFormat="true" ht="30" hidden="false" customHeight="true" outlineLevel="0" collapsed="false">
      <c r="A191" s="115" t="str">
        <f aca="false">PositionenVolltexte!B190</f>
        <v>03.08 20 0</v>
      </c>
      <c r="B191" s="116" t="n">
        <f aca="false">PositionenVolltexte!C190</f>
        <v>0</v>
      </c>
      <c r="C191" s="116" t="str">
        <f aca="false">PositionenVolltexte!D190</f>
        <v>БР
ST</v>
      </c>
      <c r="D191" s="115" t="str">
        <f aca="false">PositionenVolltexte!E190</f>
        <v>Демонтаж на ЖР стълб
Demontage eines Eisengittermastes </v>
      </c>
      <c r="E191" s="120" t="n">
        <f aca="false">PositionenVolltexte!G190</f>
        <v>0</v>
      </c>
      <c r="F191" s="120" t="n">
        <f aca="false">PositionenVolltexte!H190</f>
        <v>0</v>
      </c>
      <c r="G191" s="120" t="n">
        <f aca="false">PositionenVolltexte!I190</f>
        <v>0</v>
      </c>
      <c r="H191" s="120" t="n">
        <f aca="false">PositionenVolltexte!J190</f>
        <v>0</v>
      </c>
    </row>
    <row r="192" s="121" customFormat="true" ht="30" hidden="false" customHeight="true" outlineLevel="0" collapsed="false">
      <c r="A192" s="115" t="str">
        <f aca="false">PositionenVolltexte!B191</f>
        <v>03.08 21 0</v>
      </c>
      <c r="B192" s="116" t="n">
        <f aca="false">PositionenVolltexte!C191</f>
        <v>0</v>
      </c>
      <c r="C192" s="116" t="str">
        <f aca="false">PositionenVolltexte!D191</f>
        <v>M3
M3</v>
      </c>
      <c r="D192" s="115" t="str">
        <f aca="false">PositionenVolltexte!E191</f>
        <v>Демонтаж на бетонов фундамент за ЖР стълб
 Demontage vom Betonfundament für Eisengittermast</v>
      </c>
      <c r="E192" s="120" t="n">
        <f aca="false">PositionenVolltexte!G191</f>
        <v>0</v>
      </c>
      <c r="F192" s="120" t="n">
        <f aca="false">PositionenVolltexte!H191</f>
        <v>0</v>
      </c>
      <c r="G192" s="120" t="n">
        <f aca="false">PositionenVolltexte!I191</f>
        <v>0</v>
      </c>
      <c r="H192" s="120" t="n">
        <f aca="false">PositionenVolltexte!J191</f>
        <v>0</v>
      </c>
    </row>
    <row r="193" s="121" customFormat="true" ht="30" hidden="false" customHeight="true" outlineLevel="0" collapsed="false">
      <c r="A193" s="115" t="str">
        <f aca="false">PositionenVolltexte!B192</f>
        <v>03.08 25 0</v>
      </c>
      <c r="B193" s="116" t="n">
        <f aca="false">PositionenVolltexte!C192</f>
        <v>0</v>
      </c>
      <c r="C193" s="116" t="str">
        <f aca="false">PositionenVolltexte!D192</f>
        <v>БР
ST</v>
      </c>
      <c r="D193" s="115" t="str">
        <f aca="false">PositionenVolltexte!E192</f>
        <v>Демонтаж на дървен стълб 
Demontage eines Holzmastes</v>
      </c>
      <c r="E193" s="120" t="n">
        <f aca="false">PositionenVolltexte!G192</f>
        <v>0</v>
      </c>
      <c r="F193" s="120" t="n">
        <f aca="false">PositionenVolltexte!H192</f>
        <v>0</v>
      </c>
      <c r="G193" s="120" t="n">
        <f aca="false">PositionenVolltexte!I192</f>
        <v>0</v>
      </c>
      <c r="H193" s="120" t="n">
        <f aca="false">PositionenVolltexte!J192</f>
        <v>0</v>
      </c>
    </row>
    <row r="194" s="121" customFormat="true" ht="30" hidden="false" customHeight="true" outlineLevel="0" collapsed="false">
      <c r="A194" s="115" t="str">
        <f aca="false">PositionenVolltexte!B193</f>
        <v>03.08 30 0</v>
      </c>
      <c r="B194" s="116" t="n">
        <f aca="false">PositionenVolltexte!C193</f>
        <v>0</v>
      </c>
      <c r="C194" s="116" t="str">
        <f aca="false">PositionenVolltexte!D193</f>
        <v>БР
ST</v>
      </c>
      <c r="D194" s="115" t="str">
        <f aca="false">PositionenVolltexte!E193</f>
        <v>Демонтаж на куки и конзоли. 
Demontage der Haken und der Konsolen.</v>
      </c>
      <c r="E194" s="120" t="n">
        <f aca="false">PositionenVolltexte!G193</f>
        <v>0</v>
      </c>
      <c r="F194" s="120" t="n">
        <f aca="false">PositionenVolltexte!H193</f>
        <v>0</v>
      </c>
      <c r="G194" s="120" t="n">
        <f aca="false">PositionenVolltexte!I193</f>
        <v>0</v>
      </c>
      <c r="H194" s="120" t="n">
        <f aca="false">PositionenVolltexte!J193</f>
        <v>0</v>
      </c>
    </row>
    <row r="195" s="121" customFormat="true" ht="30" hidden="false" customHeight="true" outlineLevel="0" collapsed="false">
      <c r="A195" s="115" t="str">
        <f aca="false">PositionenVolltexte!B194</f>
        <v>03.08 35 0</v>
      </c>
      <c r="B195" s="116" t="n">
        <f aca="false">PositionenVolltexte!C194</f>
        <v>0</v>
      </c>
      <c r="C195" s="116" t="str">
        <f aca="false">PositionenVolltexte!D194</f>
        <v>БР
ST</v>
      </c>
      <c r="D195" s="115" t="str">
        <f aca="false">PositionenVolltexte!E194</f>
        <v>Демонтаж конзоли /комплект/ от стоманобетонен стълб за две тройки
Demontage von Konsolen /Satz/  am Stahlbetonmast für zwei Dreier /Leitungen/</v>
      </c>
      <c r="E195" s="120" t="n">
        <f aca="false">PositionenVolltexte!G194</f>
        <v>0</v>
      </c>
      <c r="F195" s="120" t="n">
        <f aca="false">PositionenVolltexte!H194</f>
        <v>0</v>
      </c>
      <c r="G195" s="120" t="n">
        <f aca="false">PositionenVolltexte!I194</f>
        <v>0</v>
      </c>
      <c r="H195" s="120" t="n">
        <f aca="false">PositionenVolltexte!J194</f>
        <v>0</v>
      </c>
    </row>
    <row r="196" s="121" customFormat="true" ht="30" hidden="false" customHeight="true" outlineLevel="0" collapsed="false">
      <c r="A196" s="115" t="str">
        <f aca="false">PositionenVolltexte!B195</f>
        <v>03.08 40 0</v>
      </c>
      <c r="B196" s="116" t="n">
        <f aca="false">PositionenVolltexte!C195</f>
        <v>0</v>
      </c>
      <c r="C196" s="116" t="str">
        <f aca="false">PositionenVolltexte!D195</f>
        <v>БР
ST</v>
      </c>
      <c r="D196" s="115" t="str">
        <f aca="false">PositionenVolltexte!E195</f>
        <v>Демонтаж на носеща или опъвателна клема
Demontage von Trag- oder Abspannklemme</v>
      </c>
      <c r="E196" s="120" t="n">
        <f aca="false">PositionenVolltexte!G195</f>
        <v>0</v>
      </c>
      <c r="F196" s="120" t="n">
        <f aca="false">PositionenVolltexte!H195</f>
        <v>0</v>
      </c>
      <c r="G196" s="120" t="n">
        <f aca="false">PositionenVolltexte!I195</f>
        <v>0</v>
      </c>
      <c r="H196" s="120" t="n">
        <f aca="false">PositionenVolltexte!J195</f>
        <v>0</v>
      </c>
    </row>
    <row r="197" s="121" customFormat="true" ht="30" hidden="false" customHeight="true" outlineLevel="0" collapsed="false">
      <c r="A197" s="115" t="str">
        <f aca="false">PositionenVolltexte!B196</f>
        <v>03.08 50 0</v>
      </c>
      <c r="B197" s="116" t="n">
        <f aca="false">PositionenVolltexte!C196</f>
        <v>0</v>
      </c>
      <c r="C197" s="116" t="str">
        <f aca="false">PositionenVolltexte!D196</f>
        <v>БР
ST</v>
      </c>
      <c r="D197" s="115" t="str">
        <f aca="false">PositionenVolltexte!E196</f>
        <v>Отвързване и привързване на трипроводна линия 20 kV
Entkopplung und Kopplung der 20 kV-Dreidrahtleitung</v>
      </c>
      <c r="E197" s="120" t="n">
        <f aca="false">PositionenVolltexte!G196</f>
        <v>0</v>
      </c>
      <c r="F197" s="120" t="n">
        <f aca="false">PositionenVolltexte!H196</f>
        <v>0</v>
      </c>
      <c r="G197" s="120" t="n">
        <f aca="false">PositionenVolltexte!I196</f>
        <v>0</v>
      </c>
      <c r="H197" s="120" t="n">
        <f aca="false">PositionenVolltexte!J196</f>
        <v>0</v>
      </c>
    </row>
    <row r="198" s="121" customFormat="true" ht="30" hidden="false" customHeight="true" outlineLevel="0" collapsed="false">
      <c r="A198" s="115" t="str">
        <f aca="false">PositionenVolltexte!B197</f>
        <v>03.08 60 0</v>
      </c>
      <c r="B198" s="116" t="n">
        <f aca="false">PositionenVolltexte!C197</f>
        <v>0</v>
      </c>
      <c r="C198" s="116" t="str">
        <f aca="false">PositionenVolltexte!D197</f>
        <v>БР
ST</v>
      </c>
      <c r="D198" s="115" t="str">
        <f aca="false">PositionenVolltexte!E197</f>
        <v>Демонтаж на комутационна апаратура 20 kV
Demontage von 20 kV Schaltapparatur</v>
      </c>
      <c r="E198" s="120" t="n">
        <f aca="false">PositionenVolltexte!G197</f>
        <v>0</v>
      </c>
      <c r="F198" s="120" t="n">
        <f aca="false">PositionenVolltexte!H197</f>
        <v>0</v>
      </c>
      <c r="G198" s="120" t="n">
        <f aca="false">PositionenVolltexte!I197</f>
        <v>0</v>
      </c>
      <c r="H198" s="120" t="n">
        <f aca="false">PositionenVolltexte!J197</f>
        <v>0</v>
      </c>
    </row>
    <row r="199" s="121" customFormat="true" ht="30" hidden="false" customHeight="true" outlineLevel="0" collapsed="false">
      <c r="A199" s="115" t="str">
        <f aca="false">PositionenVolltexte!B198</f>
        <v>04</v>
      </c>
      <c r="B199" s="116" t="n">
        <f aca="false">PositionenVolltexte!C198</f>
        <v>0</v>
      </c>
      <c r="C199" s="116" t="n">
        <f aca="false">PositionenVolltexte!D198</f>
        <v>0</v>
      </c>
      <c r="D199" s="115" t="str">
        <f aca="false">PositionenVolltexte!E198</f>
        <v>Електропроводи НН
Leitungen Niederspannung        </v>
      </c>
      <c r="E199" s="120" t="n">
        <f aca="false">PositionenVolltexte!G198</f>
        <v>0</v>
      </c>
      <c r="F199" s="120" t="n">
        <f aca="false">PositionenVolltexte!H198</f>
        <v>0</v>
      </c>
      <c r="G199" s="120" t="str">
        <f aca="false">PositionenVolltexte!I198</f>
        <v/>
      </c>
      <c r="H199" s="120" t="str">
        <f aca="false">PositionenVolltexte!J198</f>
        <v/>
      </c>
    </row>
    <row r="200" s="121" customFormat="true" ht="30" hidden="false" customHeight="true" outlineLevel="0" collapsed="false">
      <c r="A200" s="115" t="str">
        <f aca="false">PositionenVolltexte!B199</f>
        <v>04.01</v>
      </c>
      <c r="B200" s="116" t="n">
        <f aca="false">PositionenVolltexte!C199</f>
        <v>0</v>
      </c>
      <c r="C200" s="116" t="n">
        <f aca="false">PositionenVolltexte!D199</f>
        <v>0</v>
      </c>
      <c r="D200" s="115" t="str">
        <f aca="false">PositionenVolltexte!E199</f>
        <v>Монтаж на стълб
Montage von Masten
</v>
      </c>
      <c r="E200" s="120" t="n">
        <f aca="false">PositionenVolltexte!G199</f>
        <v>0</v>
      </c>
      <c r="F200" s="120" t="n">
        <f aca="false">PositionenVolltexte!H199</f>
        <v>0</v>
      </c>
      <c r="G200" s="120" t="str">
        <f aca="false">PositionenVolltexte!I199</f>
        <v/>
      </c>
      <c r="H200" s="120" t="str">
        <f aca="false">PositionenVolltexte!J199</f>
        <v/>
      </c>
    </row>
    <row r="201" s="121" customFormat="true" ht="30" hidden="false" customHeight="true" outlineLevel="0" collapsed="false">
      <c r="A201" s="115" t="str">
        <f aca="false">PositionenVolltexte!B200</f>
        <v>04.01 05 0</v>
      </c>
      <c r="B201" s="116" t="n">
        <f aca="false">PositionenVolltexte!C200</f>
        <v>0</v>
      </c>
      <c r="C201" s="116" t="str">
        <f aca="false">PositionenVolltexte!D200</f>
        <v>БР
ST</v>
      </c>
      <c r="D201" s="115" t="str">
        <f aca="false">PositionenVolltexte!E200</f>
        <v>Изправяне на стомано-бетонен стълб НЦ 250/9,5 или дървен стълб
Aufstellung eines Stahlbetonmastes (НЦ) 250/9,5 oder Holzmast</v>
      </c>
      <c r="E201" s="120" t="n">
        <f aca="false">PositionenVolltexte!G200</f>
        <v>0</v>
      </c>
      <c r="F201" s="120" t="n">
        <f aca="false">PositionenVolltexte!H200</f>
        <v>0</v>
      </c>
      <c r="G201" s="120" t="n">
        <f aca="false">PositionenVolltexte!I200</f>
        <v>0</v>
      </c>
      <c r="H201" s="120" t="n">
        <f aca="false">PositionenVolltexte!J200</f>
        <v>0</v>
      </c>
    </row>
    <row r="202" s="121" customFormat="true" ht="30" hidden="false" customHeight="true" outlineLevel="0" collapsed="false">
      <c r="A202" s="115" t="str">
        <f aca="false">PositionenVolltexte!B201</f>
        <v>04.01 15 0</v>
      </c>
      <c r="B202" s="116" t="n">
        <f aca="false">PositionenVolltexte!C201</f>
        <v>0</v>
      </c>
      <c r="C202" s="116" t="str">
        <f aca="false">PositionenVolltexte!D201</f>
        <v>БР
ST</v>
      </c>
      <c r="D202" s="115" t="str">
        <f aca="false">PositionenVolltexte!E201</f>
        <v>Изправяне на стомано-бетонен стълб КЦ 590/9,5    
Aufstellung eines Stahlbetonmastes (КЦ) 590/9,5 </v>
      </c>
      <c r="E202" s="120" t="n">
        <f aca="false">PositionenVolltexte!G201</f>
        <v>0</v>
      </c>
      <c r="F202" s="120" t="n">
        <f aca="false">PositionenVolltexte!H201</f>
        <v>0</v>
      </c>
      <c r="G202" s="120" t="n">
        <f aca="false">PositionenVolltexte!I201</f>
        <v>0</v>
      </c>
      <c r="H202" s="120" t="n">
        <f aca="false">PositionenVolltexte!J201</f>
        <v>0</v>
      </c>
    </row>
    <row r="203" s="121" customFormat="true" ht="30" hidden="false" customHeight="true" outlineLevel="0" collapsed="false">
      <c r="A203" s="115" t="str">
        <f aca="false">PositionenVolltexte!B202</f>
        <v>04.01 20 0</v>
      </c>
      <c r="B203" s="116" t="n">
        <f aca="false">PositionenVolltexte!C202</f>
        <v>0</v>
      </c>
      <c r="C203" s="116" t="str">
        <f aca="false">PositionenVolltexte!D202</f>
        <v>БР
ST</v>
      </c>
      <c r="D203" s="115" t="str">
        <f aca="false">PositionenVolltexte!E202</f>
        <v>Изправяне на стомано-бетонен стълб ЪЦ 835/9,5    
Aufstellung eines Stahlbetonmastes (ЪЦ) 835/9,5</v>
      </c>
      <c r="E203" s="120" t="n">
        <f aca="false">PositionenVolltexte!G202</f>
        <v>0</v>
      </c>
      <c r="F203" s="120" t="n">
        <f aca="false">PositionenVolltexte!H202</f>
        <v>0</v>
      </c>
      <c r="G203" s="120" t="n">
        <f aca="false">PositionenVolltexte!I202</f>
        <v>0</v>
      </c>
      <c r="H203" s="120" t="n">
        <f aca="false">PositionenVolltexte!J202</f>
        <v>0</v>
      </c>
    </row>
    <row r="204" s="121" customFormat="true" ht="30" hidden="false" customHeight="true" outlineLevel="0" collapsed="false">
      <c r="A204" s="115" t="str">
        <f aca="false">PositionenVolltexte!B203</f>
        <v>04.01 21 0</v>
      </c>
      <c r="B204" s="116" t="n">
        <f aca="false">PositionenVolltexte!C203</f>
        <v>0</v>
      </c>
      <c r="C204" s="116" t="str">
        <f aca="false">PositionenVolltexte!D203</f>
        <v>БР
ST</v>
      </c>
      <c r="D204" s="115" t="str">
        <f aca="false">PositionenVolltexte!E203</f>
        <v>Отвесиране на стомано-бетонен стълб НН
Lotung eines NS Stahlbetonmastes</v>
      </c>
      <c r="E204" s="120" t="n">
        <f aca="false">PositionenVolltexte!G203</f>
        <v>0</v>
      </c>
      <c r="F204" s="120" t="n">
        <f aca="false">PositionenVolltexte!H203</f>
        <v>0</v>
      </c>
      <c r="G204" s="120" t="n">
        <f aca="false">PositionenVolltexte!I203</f>
        <v>0</v>
      </c>
      <c r="H204" s="120" t="n">
        <f aca="false">PositionenVolltexte!J203</f>
        <v>0</v>
      </c>
    </row>
    <row r="205" s="121" customFormat="true" ht="30" hidden="false" customHeight="true" outlineLevel="0" collapsed="false">
      <c r="A205" s="115" t="str">
        <f aca="false">PositionenVolltexte!B204</f>
        <v>04.01 25 0</v>
      </c>
      <c r="B205" s="116" t="n">
        <f aca="false">PositionenVolltexte!C204</f>
        <v>0</v>
      </c>
      <c r="C205" s="116" t="str">
        <f aca="false">PositionenVolltexte!D204</f>
        <v>БР
ST</v>
      </c>
      <c r="D205" s="115" t="str">
        <f aca="false">PositionenVolltexte!E204</f>
        <v>Добавка за нестандартен монтаж на стомано-бетонен стълб
Zuschlag für manuelle Aufstellung eines Stahlbetonmastes </v>
      </c>
      <c r="E205" s="120" t="n">
        <f aca="false">PositionenVolltexte!G204</f>
        <v>0</v>
      </c>
      <c r="F205" s="120" t="n">
        <f aca="false">PositionenVolltexte!H204</f>
        <v>0</v>
      </c>
      <c r="G205" s="120" t="n">
        <f aca="false">PositionenVolltexte!I204</f>
        <v>0</v>
      </c>
      <c r="H205" s="120" t="n">
        <f aca="false">PositionenVolltexte!J204</f>
        <v>0</v>
      </c>
    </row>
    <row r="206" s="121" customFormat="true" ht="30" hidden="false" customHeight="true" outlineLevel="0" collapsed="false">
      <c r="A206" s="115" t="str">
        <f aca="false">PositionenVolltexte!B205</f>
        <v>04.02</v>
      </c>
      <c r="B206" s="116" t="n">
        <f aca="false">PositionenVolltexte!C205</f>
        <v>0</v>
      </c>
      <c r="C206" s="116" t="n">
        <f aca="false">PositionenVolltexte!D205</f>
        <v>0</v>
      </c>
      <c r="D206" s="115" t="str">
        <f aca="false">PositionenVolltexte!E205</f>
        <v>Монтаж на изолатор 
Montage von Isolator </v>
      </c>
      <c r="E206" s="120" t="n">
        <f aca="false">PositionenVolltexte!G205</f>
        <v>0</v>
      </c>
      <c r="F206" s="120" t="n">
        <f aca="false">PositionenVolltexte!H205</f>
        <v>0</v>
      </c>
      <c r="G206" s="120" t="str">
        <f aca="false">PositionenVolltexte!I205</f>
        <v/>
      </c>
      <c r="H206" s="120" t="str">
        <f aca="false">PositionenVolltexte!J205</f>
        <v/>
      </c>
    </row>
    <row r="207" s="121" customFormat="true" ht="30" hidden="false" customHeight="true" outlineLevel="0" collapsed="false">
      <c r="A207" s="115" t="str">
        <f aca="false">PositionenVolltexte!B206</f>
        <v>04.02 05 0</v>
      </c>
      <c r="B207" s="116" t="n">
        <f aca="false">PositionenVolltexte!C206</f>
        <v>0</v>
      </c>
      <c r="C207" s="116" t="str">
        <f aca="false">PositionenVolltexte!D206</f>
        <v>БР
ST</v>
      </c>
      <c r="D207" s="115" t="str">
        <f aca="false">PositionenVolltexte!E206</f>
        <v>Монтаж на изолатор  с кука на стълб
Montage der Isolatoren am Mast durch einen Haken </v>
      </c>
      <c r="E207" s="120" t="n">
        <f aca="false">PositionenVolltexte!G206</f>
        <v>0</v>
      </c>
      <c r="F207" s="120" t="n">
        <f aca="false">PositionenVolltexte!H206</f>
        <v>0</v>
      </c>
      <c r="G207" s="120" t="n">
        <f aca="false">PositionenVolltexte!I206</f>
        <v>0</v>
      </c>
      <c r="H207" s="120" t="n">
        <f aca="false">PositionenVolltexte!J206</f>
        <v>0</v>
      </c>
    </row>
    <row r="208" s="121" customFormat="true" ht="30" hidden="false" customHeight="true" outlineLevel="0" collapsed="false">
      <c r="A208" s="115" t="str">
        <f aca="false">PositionenVolltexte!B207</f>
        <v>04.02 10 0</v>
      </c>
      <c r="B208" s="116" t="n">
        <f aca="false">PositionenVolltexte!C207</f>
        <v>0</v>
      </c>
      <c r="C208" s="116" t="str">
        <f aca="false">PositionenVolltexte!D207</f>
        <v>БР
ST</v>
      </c>
      <c r="D208" s="115" t="str">
        <f aca="false">PositionenVolltexte!E207</f>
        <v>Подмяна изолатори в/у съществуващи куки
Austausch der Isolatoren auf den vorhandenen Haken</v>
      </c>
      <c r="E208" s="120" t="n">
        <f aca="false">PositionenVolltexte!G207</f>
        <v>0</v>
      </c>
      <c r="F208" s="120" t="n">
        <f aca="false">PositionenVolltexte!H207</f>
        <v>0</v>
      </c>
      <c r="G208" s="120" t="n">
        <f aca="false">PositionenVolltexte!I207</f>
        <v>0</v>
      </c>
      <c r="H208" s="120" t="n">
        <f aca="false">PositionenVolltexte!J207</f>
        <v>0</v>
      </c>
    </row>
    <row r="209" s="121" customFormat="true" ht="30" hidden="false" customHeight="true" outlineLevel="0" collapsed="false">
      <c r="A209" s="115" t="str">
        <f aca="false">PositionenVolltexte!B208</f>
        <v>04.03</v>
      </c>
      <c r="B209" s="116" t="n">
        <f aca="false">PositionenVolltexte!C208</f>
        <v>0</v>
      </c>
      <c r="C209" s="116" t="n">
        <f aca="false">PositionenVolltexte!D208</f>
        <v>0</v>
      </c>
      <c r="D209" s="115" t="str">
        <f aca="false">PositionenVolltexte!E208</f>
        <v>Изтегляне и монтаж на проводник НН
Ziehen und Montage von Leitung Niederspannung</v>
      </c>
      <c r="E209" s="120" t="n">
        <f aca="false">PositionenVolltexte!G208</f>
        <v>0</v>
      </c>
      <c r="F209" s="120" t="n">
        <f aca="false">PositionenVolltexte!H208</f>
        <v>0</v>
      </c>
      <c r="G209" s="120" t="str">
        <f aca="false">PositionenVolltexte!I208</f>
        <v/>
      </c>
      <c r="H209" s="120" t="str">
        <f aca="false">PositionenVolltexte!J208</f>
        <v/>
      </c>
    </row>
    <row r="210" s="121" customFormat="true" ht="30" hidden="false" customHeight="true" outlineLevel="0" collapsed="false">
      <c r="A210" s="115" t="str">
        <f aca="false">PositionenVolltexte!B209</f>
        <v>04.03 03 0</v>
      </c>
      <c r="B210" s="116" t="n">
        <f aca="false">PositionenVolltexte!C209</f>
        <v>0</v>
      </c>
      <c r="C210" s="116" t="str">
        <f aca="false">PositionenVolltexte!D209</f>
        <v>M
M</v>
      </c>
      <c r="D210" s="115" t="str">
        <f aca="false">PositionenVolltexte!E209</f>
        <v>Изтегляне на усукан изолиран проводник  3x120 + 95 mm²
Ziehen eines verdrillten isolierten Leiters  3x120 + 95 mm²</v>
      </c>
      <c r="E210" s="120" t="n">
        <f aca="false">PositionenVolltexte!G209</f>
        <v>0</v>
      </c>
      <c r="F210" s="120" t="n">
        <f aca="false">PositionenVolltexte!H209</f>
        <v>0</v>
      </c>
      <c r="G210" s="120" t="n">
        <f aca="false">PositionenVolltexte!I209</f>
        <v>0</v>
      </c>
      <c r="H210" s="120" t="n">
        <f aca="false">PositionenVolltexte!J209</f>
        <v>0</v>
      </c>
    </row>
    <row r="211" s="121" customFormat="true" ht="30" hidden="false" customHeight="true" outlineLevel="0" collapsed="false">
      <c r="A211" s="115" t="str">
        <f aca="false">PositionenVolltexte!B210</f>
        <v>04.03 05 0</v>
      </c>
      <c r="B211" s="116" t="n">
        <f aca="false">PositionenVolltexte!C210</f>
        <v>0</v>
      </c>
      <c r="C211" s="116" t="str">
        <f aca="false">PositionenVolltexte!D210</f>
        <v>M
M</v>
      </c>
      <c r="D211" s="115" t="str">
        <f aca="false">PositionenVolltexte!E210</f>
        <v>Изтегляне на усукан изолиран проводник 3х70+71,5мм2
Ziehen eines verdrillten isolierten Leiters 3x70+71,5 mm2</v>
      </c>
      <c r="E211" s="120" t="n">
        <f aca="false">PositionenVolltexte!G210</f>
        <v>0</v>
      </c>
      <c r="F211" s="120" t="n">
        <f aca="false">PositionenVolltexte!H210</f>
        <v>0</v>
      </c>
      <c r="G211" s="120" t="n">
        <f aca="false">PositionenVolltexte!I210</f>
        <v>0</v>
      </c>
      <c r="H211" s="120" t="n">
        <f aca="false">PositionenVolltexte!J210</f>
        <v>0</v>
      </c>
    </row>
    <row r="212" s="121" customFormat="true" ht="30" hidden="false" customHeight="true" outlineLevel="0" collapsed="false">
      <c r="A212" s="115" t="str">
        <f aca="false">PositionenVolltexte!B211</f>
        <v>04.03 10 0</v>
      </c>
      <c r="B212" s="116" t="n">
        <f aca="false">PositionenVolltexte!C211</f>
        <v>0</v>
      </c>
      <c r="C212" s="116" t="str">
        <f aca="false">PositionenVolltexte!D211</f>
        <v>M
M</v>
      </c>
      <c r="D212" s="115" t="str">
        <f aca="false">PositionenVolltexte!E211</f>
        <v>Изтегляне на усукан изолиран проводник 3х35+54,6мм2
Ziehen eines verdrillten isolierten Leiters 3x35+54,6 mm2</v>
      </c>
      <c r="E212" s="120" t="n">
        <f aca="false">PositionenVolltexte!G211</f>
        <v>0</v>
      </c>
      <c r="F212" s="120" t="n">
        <f aca="false">PositionenVolltexte!H211</f>
        <v>0</v>
      </c>
      <c r="G212" s="120" t="n">
        <f aca="false">PositionenVolltexte!I211</f>
        <v>0</v>
      </c>
      <c r="H212" s="120" t="n">
        <f aca="false">PositionenVolltexte!J211</f>
        <v>0</v>
      </c>
    </row>
    <row r="213" s="121" customFormat="true" ht="30" hidden="false" customHeight="true" outlineLevel="0" collapsed="false">
      <c r="A213" s="115" t="str">
        <f aca="false">PositionenVolltexte!B212</f>
        <v>04.03 15 0</v>
      </c>
      <c r="B213" s="116" t="n">
        <f aca="false">PositionenVolltexte!C212</f>
        <v>0</v>
      </c>
      <c r="C213" s="116" t="str">
        <f aca="false">PositionenVolltexte!D212</f>
        <v>M
M</v>
      </c>
      <c r="D213" s="115" t="str">
        <f aca="false">PositionenVolltexte!E212</f>
        <v>Изтегляне на усукан изолиран проводник 4х16мм2
Ziehen eines verdrillten isolierten Leiters 4x16 mm2</v>
      </c>
      <c r="E213" s="120" t="n">
        <f aca="false">PositionenVolltexte!G212</f>
        <v>0</v>
      </c>
      <c r="F213" s="120" t="n">
        <f aca="false">PositionenVolltexte!H212</f>
        <v>0</v>
      </c>
      <c r="G213" s="120" t="n">
        <f aca="false">PositionenVolltexte!I212</f>
        <v>0</v>
      </c>
      <c r="H213" s="120" t="n">
        <f aca="false">PositionenVolltexte!J212</f>
        <v>0</v>
      </c>
    </row>
    <row r="214" s="121" customFormat="true" ht="30" hidden="false" customHeight="true" outlineLevel="0" collapsed="false">
      <c r="A214" s="115" t="str">
        <f aca="false">PositionenVolltexte!B213</f>
        <v>04.03 20 0</v>
      </c>
      <c r="B214" s="116" t="n">
        <f aca="false">PositionenVolltexte!C213</f>
        <v>0</v>
      </c>
      <c r="C214" s="116" t="str">
        <f aca="false">PositionenVolltexte!D213</f>
        <v>M
M</v>
      </c>
      <c r="D214" s="115" t="str">
        <f aca="false">PositionenVolltexte!E213</f>
        <v>Изтегляне на усукан изолиран проводник 2х16мм2
Ziehen eines verdrillten isolierten Leiters 2x16 mm2</v>
      </c>
      <c r="E214" s="120" t="n">
        <f aca="false">PositionenVolltexte!G213</f>
        <v>0</v>
      </c>
      <c r="F214" s="120" t="n">
        <f aca="false">PositionenVolltexte!H213</f>
        <v>0</v>
      </c>
      <c r="G214" s="120" t="n">
        <f aca="false">PositionenVolltexte!I213</f>
        <v>0</v>
      </c>
      <c r="H214" s="120" t="n">
        <f aca="false">PositionenVolltexte!J213</f>
        <v>0</v>
      </c>
    </row>
    <row r="215" s="121" customFormat="true" ht="30" hidden="false" customHeight="true" outlineLevel="0" collapsed="false">
      <c r="A215" s="115" t="str">
        <f aca="false">PositionenVolltexte!B214</f>
        <v>04.03 25 0</v>
      </c>
      <c r="B215" s="116" t="n">
        <f aca="false">PositionenVolltexte!C214</f>
        <v>0</v>
      </c>
      <c r="C215" s="116" t="str">
        <f aca="false">PositionenVolltexte!D214</f>
        <v>M
M</v>
      </c>
      <c r="D215" s="115" t="str">
        <f aca="false">PositionenVolltexte!E214</f>
        <v>Монтаж на единичен проводник АС-25мм2
Montage eines Einzelleiters AC - 25 mm2</v>
      </c>
      <c r="E215" s="120" t="n">
        <f aca="false">PositionenVolltexte!G214</f>
        <v>0</v>
      </c>
      <c r="F215" s="120" t="n">
        <f aca="false">PositionenVolltexte!H214</f>
        <v>0</v>
      </c>
      <c r="G215" s="120" t="n">
        <f aca="false">PositionenVolltexte!I214</f>
        <v>0</v>
      </c>
      <c r="H215" s="120" t="n">
        <f aca="false">PositionenVolltexte!J214</f>
        <v>0</v>
      </c>
    </row>
    <row r="216" s="121" customFormat="true" ht="30" hidden="false" customHeight="true" outlineLevel="0" collapsed="false">
      <c r="A216" s="115" t="str">
        <f aca="false">PositionenVolltexte!B215</f>
        <v>04.03 30 0</v>
      </c>
      <c r="B216" s="116" t="n">
        <f aca="false">PositionenVolltexte!C215</f>
        <v>0</v>
      </c>
      <c r="C216" s="116" t="str">
        <f aca="false">PositionenVolltexte!D215</f>
        <v>M
M</v>
      </c>
      <c r="D216" s="115" t="str">
        <f aca="false">PositionenVolltexte!E215</f>
        <v>Монтаж на единичен проводник АС-35мм2
Montage eines Einzelleiters AC - 35 mm2 </v>
      </c>
      <c r="E216" s="120" t="n">
        <f aca="false">PositionenVolltexte!G215</f>
        <v>0</v>
      </c>
      <c r="F216" s="120" t="n">
        <f aca="false">PositionenVolltexte!H215</f>
        <v>0</v>
      </c>
      <c r="G216" s="120" t="n">
        <f aca="false">PositionenVolltexte!I215</f>
        <v>0</v>
      </c>
      <c r="H216" s="120" t="n">
        <f aca="false">PositionenVolltexte!J215</f>
        <v>0</v>
      </c>
    </row>
    <row r="217" s="121" customFormat="true" ht="30" hidden="false" customHeight="true" outlineLevel="0" collapsed="false">
      <c r="A217" s="115" t="str">
        <f aca="false">PositionenVolltexte!B216</f>
        <v>04.03 35 0</v>
      </c>
      <c r="B217" s="116" t="n">
        <f aca="false">PositionenVolltexte!C216</f>
        <v>0</v>
      </c>
      <c r="C217" s="116" t="str">
        <f aca="false">PositionenVolltexte!D216</f>
        <v>M
M</v>
      </c>
      <c r="D217" s="115" t="str">
        <f aca="false">PositionenVolltexte!E216</f>
        <v>Монтаж на единичен проводник АС - 50мм2
Montage eines Einzelleiters AC - 50 mm2</v>
      </c>
      <c r="E217" s="120" t="n">
        <f aca="false">PositionenVolltexte!G216</f>
        <v>0</v>
      </c>
      <c r="F217" s="120" t="n">
        <f aca="false">PositionenVolltexte!H216</f>
        <v>0</v>
      </c>
      <c r="G217" s="120" t="n">
        <f aca="false">PositionenVolltexte!I216</f>
        <v>0</v>
      </c>
      <c r="H217" s="120" t="n">
        <f aca="false">PositionenVolltexte!J216</f>
        <v>0</v>
      </c>
    </row>
    <row r="218" s="121" customFormat="true" ht="30" hidden="false" customHeight="true" outlineLevel="0" collapsed="false">
      <c r="A218" s="115" t="str">
        <f aca="false">PositionenVolltexte!B217</f>
        <v>04.04</v>
      </c>
      <c r="B218" s="116" t="n">
        <f aca="false">PositionenVolltexte!C217</f>
        <v>0</v>
      </c>
      <c r="C218" s="116" t="n">
        <f aca="false">PositionenVolltexte!D217</f>
        <v>0</v>
      </c>
      <c r="D218" s="115" t="str">
        <f aca="false">PositionenVolltexte!E217</f>
        <v>Монтаж на клема
Klemmenmontage</v>
      </c>
      <c r="E218" s="120" t="n">
        <f aca="false">PositionenVolltexte!G217</f>
        <v>0</v>
      </c>
      <c r="F218" s="120" t="n">
        <f aca="false">PositionenVolltexte!H217</f>
        <v>0</v>
      </c>
      <c r="G218" s="120" t="str">
        <f aca="false">PositionenVolltexte!I217</f>
        <v/>
      </c>
      <c r="H218" s="120" t="str">
        <f aca="false">PositionenVolltexte!J217</f>
        <v/>
      </c>
    </row>
    <row r="219" s="121" customFormat="true" ht="30" hidden="false" customHeight="true" outlineLevel="0" collapsed="false">
      <c r="A219" s="115" t="str">
        <f aca="false">PositionenVolltexte!B218</f>
        <v>04.04 05 0</v>
      </c>
      <c r="B219" s="116" t="n">
        <f aca="false">PositionenVolltexte!C218</f>
        <v>0</v>
      </c>
      <c r="C219" s="116" t="str">
        <f aca="false">PositionenVolltexte!D218</f>
        <v>БР
ST</v>
      </c>
      <c r="D219" s="115" t="str">
        <f aca="false">PositionenVolltexte!E218</f>
        <v>Монтаж на опъвателна клема с носеща нула                
Montage einer Abspannklemme mit Tragneutralleiter </v>
      </c>
      <c r="E219" s="120" t="n">
        <f aca="false">PositionenVolltexte!G218</f>
        <v>0</v>
      </c>
      <c r="F219" s="120" t="n">
        <f aca="false">PositionenVolltexte!H218</f>
        <v>0</v>
      </c>
      <c r="G219" s="120" t="n">
        <f aca="false">PositionenVolltexte!I218</f>
        <v>0</v>
      </c>
      <c r="H219" s="120" t="n">
        <f aca="false">PositionenVolltexte!J218</f>
        <v>0</v>
      </c>
    </row>
    <row r="220" s="121" customFormat="true" ht="30" hidden="false" customHeight="true" outlineLevel="0" collapsed="false">
      <c r="A220" s="115" t="str">
        <f aca="false">PositionenVolltexte!B219</f>
        <v>04.04 10 0</v>
      </c>
      <c r="B220" s="116" t="n">
        <f aca="false">PositionenVolltexte!C219</f>
        <v>0</v>
      </c>
      <c r="C220" s="116" t="str">
        <f aca="false">PositionenVolltexte!D219</f>
        <v>БР
ST</v>
      </c>
      <c r="D220" s="115" t="str">
        <f aca="false">PositionenVolltexte!E219</f>
        <v>Монтаж на опъвателна клема  за самоносещ проводник 
Montage einer Abspannklemme für selbstragende Leitung</v>
      </c>
      <c r="E220" s="120" t="n">
        <f aca="false">PositionenVolltexte!G219</f>
        <v>0</v>
      </c>
      <c r="F220" s="120" t="n">
        <f aca="false">PositionenVolltexte!H219</f>
        <v>0</v>
      </c>
      <c r="G220" s="120" t="n">
        <f aca="false">PositionenVolltexte!I219</f>
        <v>0</v>
      </c>
      <c r="H220" s="120" t="n">
        <f aca="false">PositionenVolltexte!J219</f>
        <v>0</v>
      </c>
    </row>
    <row r="221" s="121" customFormat="true" ht="30" hidden="false" customHeight="true" outlineLevel="0" collapsed="false">
      <c r="A221" s="115" t="str">
        <f aca="false">PositionenVolltexte!B220</f>
        <v>04.04 20 0</v>
      </c>
      <c r="B221" s="116" t="n">
        <f aca="false">PositionenVolltexte!C220</f>
        <v>0</v>
      </c>
      <c r="C221" s="116" t="str">
        <f aca="false">PositionenVolltexte!D220</f>
        <v>БР
ST</v>
      </c>
      <c r="D221" s="115" t="str">
        <f aca="false">PositionenVolltexte!E220</f>
        <v>Монтаж на носеща клема с конзолата на стълб
Montage einer Tragklemme (Hängeklemme) an der Mastkonsole  </v>
      </c>
      <c r="E221" s="120" t="n">
        <f aca="false">PositionenVolltexte!G220</f>
        <v>0</v>
      </c>
      <c r="F221" s="120" t="n">
        <f aca="false">PositionenVolltexte!H220</f>
        <v>0</v>
      </c>
      <c r="G221" s="120" t="n">
        <f aca="false">PositionenVolltexte!I220</f>
        <v>0</v>
      </c>
      <c r="H221" s="120" t="n">
        <f aca="false">PositionenVolltexte!J220</f>
        <v>0</v>
      </c>
    </row>
    <row r="222" s="121" customFormat="true" ht="30" hidden="false" customHeight="true" outlineLevel="0" collapsed="false">
      <c r="A222" s="115" t="str">
        <f aca="false">PositionenVolltexte!B221</f>
        <v>04.04 22 0</v>
      </c>
      <c r="B222" s="116" t="n">
        <f aca="false">PositionenVolltexte!C221</f>
        <v>0</v>
      </c>
      <c r="C222" s="116" t="str">
        <f aca="false">PositionenVolltexte!D221</f>
        <v>БР
ST</v>
      </c>
      <c r="D222" s="115" t="str">
        <f aca="false">PositionenVolltexte!E221</f>
        <v>Монтаж на носеща клема за самоносещ проводник
Montage einer Tragklemme (Hängeklemme) für selbsttragende Leitung  </v>
      </c>
      <c r="E222" s="120" t="n">
        <f aca="false">PositionenVolltexte!G221</f>
        <v>0</v>
      </c>
      <c r="F222" s="120" t="n">
        <f aca="false">PositionenVolltexte!H221</f>
        <v>0</v>
      </c>
      <c r="G222" s="120" t="n">
        <f aca="false">PositionenVolltexte!I221</f>
        <v>0</v>
      </c>
      <c r="H222" s="120" t="n">
        <f aca="false">PositionenVolltexte!J221</f>
        <v>0</v>
      </c>
    </row>
    <row r="223" s="121" customFormat="true" ht="30" hidden="false" customHeight="true" outlineLevel="0" collapsed="false">
      <c r="A223" s="115" t="str">
        <f aca="false">PositionenVolltexte!B222</f>
        <v>04.04 25 0</v>
      </c>
      <c r="B223" s="116" t="n">
        <f aca="false">PositionenVolltexte!C222</f>
        <v>0</v>
      </c>
      <c r="C223" s="116" t="str">
        <f aca="false">PositionenVolltexte!D222</f>
        <v>БР
ST</v>
      </c>
      <c r="D223" s="115" t="str">
        <f aca="false">PositionenVolltexte!E222</f>
        <v>Монтаж на отклонителна клема                              
Montage einer Abzweigklemme</v>
      </c>
      <c r="E223" s="120" t="n">
        <f aca="false">PositionenVolltexte!G222</f>
        <v>0</v>
      </c>
      <c r="F223" s="120" t="n">
        <f aca="false">PositionenVolltexte!H222</f>
        <v>0</v>
      </c>
      <c r="G223" s="120" t="n">
        <f aca="false">PositionenVolltexte!I222</f>
        <v>0</v>
      </c>
      <c r="H223" s="120" t="n">
        <f aca="false">PositionenVolltexte!J222</f>
        <v>0</v>
      </c>
    </row>
    <row r="224" s="121" customFormat="true" ht="30" hidden="false" customHeight="true" outlineLevel="0" collapsed="false">
      <c r="A224" s="115" t="str">
        <f aca="false">PositionenVolltexte!B223</f>
        <v>04.04 30 0</v>
      </c>
      <c r="B224" s="116" t="n">
        <f aca="false">PositionenVolltexte!C223</f>
        <v>0</v>
      </c>
      <c r="C224" s="116" t="str">
        <f aca="false">PositionenVolltexte!D223</f>
        <v>БР
ST</v>
      </c>
      <c r="D224" s="115" t="str">
        <f aca="false">PositionenVolltexte!E223</f>
        <v>Монтаж токова или биметална клема                              
Montage einer Strom- oder bimetallischen Klemme</v>
      </c>
      <c r="E224" s="120" t="n">
        <f aca="false">PositionenVolltexte!G223</f>
        <v>0</v>
      </c>
      <c r="F224" s="120" t="n">
        <f aca="false">PositionenVolltexte!H223</f>
        <v>0</v>
      </c>
      <c r="G224" s="120" t="n">
        <f aca="false">PositionenVolltexte!I223</f>
        <v>0</v>
      </c>
      <c r="H224" s="120" t="n">
        <f aca="false">PositionenVolltexte!J223</f>
        <v>0</v>
      </c>
    </row>
    <row r="225" s="121" customFormat="true" ht="30" hidden="false" customHeight="true" outlineLevel="0" collapsed="false">
      <c r="A225" s="115" t="str">
        <f aca="false">PositionenVolltexte!B224</f>
        <v>04.04 35 0</v>
      </c>
      <c r="B225" s="116" t="n">
        <f aca="false">PositionenVolltexte!C224</f>
        <v>0</v>
      </c>
      <c r="C225" s="116" t="str">
        <f aca="false">PositionenVolltexte!D224</f>
        <v>БР
ST</v>
      </c>
      <c r="D225" s="115" t="str">
        <f aca="false">PositionenVolltexte!E224</f>
        <v>Направа на съединение на изолиран проводник, посредством изолиран маншон                       
Herstellung einer Verbindung für einen isolierten Leiter durch einen Isoliermanschette</v>
      </c>
      <c r="E225" s="120" t="n">
        <f aca="false">PositionenVolltexte!G224</f>
        <v>0</v>
      </c>
      <c r="F225" s="120" t="n">
        <f aca="false">PositionenVolltexte!H224</f>
        <v>0</v>
      </c>
      <c r="G225" s="120" t="n">
        <f aca="false">PositionenVolltexte!I224</f>
        <v>0</v>
      </c>
      <c r="H225" s="120" t="n">
        <f aca="false">PositionenVolltexte!J224</f>
        <v>0</v>
      </c>
    </row>
    <row r="226" s="121" customFormat="true" ht="30" hidden="false" customHeight="true" outlineLevel="0" collapsed="false">
      <c r="A226" s="115" t="str">
        <f aca="false">PositionenVolltexte!B225</f>
        <v>04.05</v>
      </c>
      <c r="B226" s="116" t="n">
        <f aca="false">PositionenVolltexte!C225</f>
        <v>0</v>
      </c>
      <c r="C226" s="116" t="n">
        <f aca="false">PositionenVolltexte!D225</f>
        <v>0</v>
      </c>
      <c r="D226" s="115" t="str">
        <f aca="false">PositionenVolltexte!E225</f>
        <v>Монтаж на конзола
Montage von Konsole</v>
      </c>
      <c r="E226" s="120" t="n">
        <f aca="false">PositionenVolltexte!G225</f>
        <v>0</v>
      </c>
      <c r="F226" s="120" t="n">
        <f aca="false">PositionenVolltexte!H225</f>
        <v>0</v>
      </c>
      <c r="G226" s="120" t="str">
        <f aca="false">PositionenVolltexte!I225</f>
        <v/>
      </c>
      <c r="H226" s="120" t="str">
        <f aca="false">PositionenVolltexte!J225</f>
        <v/>
      </c>
    </row>
    <row r="227" s="121" customFormat="true" ht="30" hidden="false" customHeight="true" outlineLevel="0" collapsed="false">
      <c r="A227" s="115" t="str">
        <f aca="false">PositionenVolltexte!B226</f>
        <v>04.05 05 0</v>
      </c>
      <c r="B227" s="116" t="n">
        <f aca="false">PositionenVolltexte!C226</f>
        <v>0</v>
      </c>
      <c r="C227" s="116" t="str">
        <f aca="false">PositionenVolltexte!D226</f>
        <v>БР
ST</v>
      </c>
      <c r="D227" s="115" t="str">
        <f aca="false">PositionenVolltexte!E226</f>
        <v>Монтаж на конзола (кука) в/у стълб
Montage einer Konsole (Haken) am Mast </v>
      </c>
      <c r="E227" s="120" t="n">
        <f aca="false">PositionenVolltexte!G226</f>
        <v>0</v>
      </c>
      <c r="F227" s="120" t="n">
        <f aca="false">PositionenVolltexte!H226</f>
        <v>0</v>
      </c>
      <c r="G227" s="120" t="n">
        <f aca="false">PositionenVolltexte!I226</f>
        <v>0</v>
      </c>
      <c r="H227" s="120" t="n">
        <f aca="false">PositionenVolltexte!J226</f>
        <v>0</v>
      </c>
    </row>
    <row r="228" s="121" customFormat="true" ht="30" hidden="false" customHeight="true" outlineLevel="0" collapsed="false">
      <c r="A228" s="115" t="str">
        <f aca="false">PositionenVolltexte!B227</f>
        <v>04.05 10 0</v>
      </c>
      <c r="B228" s="116" t="n">
        <f aca="false">PositionenVolltexte!C227</f>
        <v>0</v>
      </c>
      <c r="C228" s="116" t="str">
        <f aca="false">PositionenVolltexte!D227</f>
        <v>БР
ST</v>
      </c>
      <c r="D228" s="115" t="str">
        <f aca="false">PositionenVolltexte!E227</f>
        <v>Mонтаж на фасадна конзола (кука) в/у стена
Montage einer Fassadenkonsole (Haken) an der Wand</v>
      </c>
      <c r="E228" s="120" t="n">
        <f aca="false">PositionenVolltexte!G227</f>
        <v>0</v>
      </c>
      <c r="F228" s="120" t="n">
        <f aca="false">PositionenVolltexte!H227</f>
        <v>0</v>
      </c>
      <c r="G228" s="120" t="n">
        <f aca="false">PositionenVolltexte!I227</f>
        <v>0</v>
      </c>
      <c r="H228" s="120" t="n">
        <f aca="false">PositionenVolltexte!J227</f>
        <v>0</v>
      </c>
    </row>
    <row r="229" s="121" customFormat="true" ht="30" hidden="false" customHeight="true" outlineLevel="0" collapsed="false">
      <c r="A229" s="115" t="str">
        <f aca="false">PositionenVolltexte!B228</f>
        <v>04.06</v>
      </c>
      <c r="B229" s="116" t="n">
        <f aca="false">PositionenVolltexte!C228</f>
        <v>0</v>
      </c>
      <c r="C229" s="116" t="n">
        <f aca="false">PositionenVolltexte!D228</f>
        <v>0</v>
      </c>
      <c r="D229" s="115" t="str">
        <f aca="false">PositionenVolltexte!E228</f>
        <v>Монтаж на осветително тяло   
Montage eines Leuchtkörpers</v>
      </c>
      <c r="E229" s="120" t="n">
        <f aca="false">PositionenVolltexte!G228</f>
        <v>0</v>
      </c>
      <c r="F229" s="120" t="n">
        <f aca="false">PositionenVolltexte!H228</f>
        <v>0</v>
      </c>
      <c r="G229" s="120" t="str">
        <f aca="false">PositionenVolltexte!I228</f>
        <v/>
      </c>
      <c r="H229" s="120" t="str">
        <f aca="false">PositionenVolltexte!J228</f>
        <v/>
      </c>
    </row>
    <row r="230" s="121" customFormat="true" ht="30" hidden="false" customHeight="true" outlineLevel="0" collapsed="false">
      <c r="A230" s="115" t="str">
        <f aca="false">PositionenVolltexte!B229</f>
        <v>04.06 05 0</v>
      </c>
      <c r="B230" s="116" t="n">
        <f aca="false">PositionenVolltexte!C229</f>
        <v>0</v>
      </c>
      <c r="C230" s="116" t="str">
        <f aca="false">PositionenVolltexte!D229</f>
        <v>БР
ST</v>
      </c>
      <c r="D230" s="115" t="str">
        <f aca="false">PositionenVolltexte!E229</f>
        <v>Монтаж  рогатка
Montage von Scherenfernrohr</v>
      </c>
      <c r="E230" s="120" t="n">
        <f aca="false">PositionenVolltexte!G229</f>
        <v>0</v>
      </c>
      <c r="F230" s="120" t="n">
        <f aca="false">PositionenVolltexte!H229</f>
        <v>0</v>
      </c>
      <c r="G230" s="120" t="n">
        <f aca="false">PositionenVolltexte!I229</f>
        <v>0</v>
      </c>
      <c r="H230" s="120" t="n">
        <f aca="false">PositionenVolltexte!J229</f>
        <v>0</v>
      </c>
    </row>
    <row r="231" s="121" customFormat="true" ht="30" hidden="false" customHeight="true" outlineLevel="0" collapsed="false">
      <c r="A231" s="115" t="str">
        <f aca="false">PositionenVolltexte!B230</f>
        <v>04.06 10 0</v>
      </c>
      <c r="B231" s="116" t="n">
        <f aca="false">PositionenVolltexte!C230</f>
        <v>0</v>
      </c>
      <c r="C231" s="116" t="str">
        <f aca="false">PositionenVolltexte!D230</f>
        <v>БР
ST</v>
      </c>
      <c r="D231" s="115" t="str">
        <f aca="false">PositionenVolltexte!E230</f>
        <v>Монтаж осветително тяло върху рогатка на стълб
Montage eines Lichtkörpers auf das Scherenfernrohr</v>
      </c>
      <c r="E231" s="120" t="n">
        <f aca="false">PositionenVolltexte!G230</f>
        <v>0</v>
      </c>
      <c r="F231" s="120" t="n">
        <f aca="false">PositionenVolltexte!H230</f>
        <v>0</v>
      </c>
      <c r="G231" s="120" t="n">
        <f aca="false">PositionenVolltexte!I230</f>
        <v>0</v>
      </c>
      <c r="H231" s="120" t="n">
        <f aca="false">PositionenVolltexte!J230</f>
        <v>0</v>
      </c>
    </row>
    <row r="232" s="121" customFormat="true" ht="30" hidden="false" customHeight="true" outlineLevel="0" collapsed="false">
      <c r="A232" s="115" t="str">
        <f aca="false">PositionenVolltexte!B231</f>
        <v>04.07</v>
      </c>
      <c r="B232" s="116" t="n">
        <f aca="false">PositionenVolltexte!C231</f>
        <v>0</v>
      </c>
      <c r="C232" s="116" t="n">
        <f aca="false">PositionenVolltexte!D231</f>
        <v>0</v>
      </c>
      <c r="D232" s="115" t="str">
        <f aca="false">PositionenVolltexte!E231</f>
        <v>Други монтажи
Diverse Montagen </v>
      </c>
      <c r="E232" s="120" t="n">
        <f aca="false">PositionenVolltexte!G231</f>
        <v>0</v>
      </c>
      <c r="F232" s="120" t="n">
        <f aca="false">PositionenVolltexte!H231</f>
        <v>0</v>
      </c>
      <c r="G232" s="120" t="str">
        <f aca="false">PositionenVolltexte!I231</f>
        <v/>
      </c>
      <c r="H232" s="120" t="str">
        <f aca="false">PositionenVolltexte!J231</f>
        <v/>
      </c>
    </row>
    <row r="233" s="121" customFormat="true" ht="30" hidden="false" customHeight="true" outlineLevel="0" collapsed="false">
      <c r="A233" s="115" t="str">
        <f aca="false">PositionenVolltexte!B232</f>
        <v>04.07 05 0</v>
      </c>
      <c r="B233" s="116" t="n">
        <f aca="false">PositionenVolltexte!C232</f>
        <v>0</v>
      </c>
      <c r="C233" s="116" t="str">
        <f aca="false">PositionenVolltexte!D232</f>
        <v>БР
ST</v>
      </c>
      <c r="D233" s="115" t="str">
        <f aca="false">PositionenVolltexte!E232</f>
        <v>Монтаж на тапа за усукан    изолиран проводник
Montage eines Propfens für verdrillten isolierten Leiter </v>
      </c>
      <c r="E233" s="120" t="n">
        <f aca="false">PositionenVolltexte!G232</f>
        <v>0</v>
      </c>
      <c r="F233" s="120" t="n">
        <f aca="false">PositionenVolltexte!H232</f>
        <v>0</v>
      </c>
      <c r="G233" s="120" t="n">
        <f aca="false">PositionenVolltexte!I232</f>
        <v>0</v>
      </c>
      <c r="H233" s="120" t="n">
        <f aca="false">PositionenVolltexte!J232</f>
        <v>0</v>
      </c>
    </row>
    <row r="234" s="121" customFormat="true" ht="30" hidden="false" customHeight="true" outlineLevel="0" collapsed="false">
      <c r="A234" s="115" t="str">
        <f aca="false">PositionenVolltexte!B233</f>
        <v>04.07 10 0</v>
      </c>
      <c r="B234" s="116" t="n">
        <f aca="false">PositionenVolltexte!C233</f>
        <v>0</v>
      </c>
      <c r="C234" s="116" t="str">
        <f aca="false">PositionenVolltexte!D233</f>
        <v>БР
ST</v>
      </c>
      <c r="D234" s="115" t="str">
        <f aca="false">PositionenVolltexte!E233</f>
        <v>Направа мостово съединение за повторен заземител на стоманобетонен стълб
Anfertigung einer Brückenverbindung für eine wiederholte Erdung an einem Stahlbetonmast </v>
      </c>
      <c r="E234" s="120" t="n">
        <f aca="false">PositionenVolltexte!G233</f>
        <v>0</v>
      </c>
      <c r="F234" s="120" t="n">
        <f aca="false">PositionenVolltexte!H233</f>
        <v>0</v>
      </c>
      <c r="G234" s="120" t="n">
        <f aca="false">PositionenVolltexte!I233</f>
        <v>0</v>
      </c>
      <c r="H234" s="120" t="n">
        <f aca="false">PositionenVolltexte!J233</f>
        <v>0</v>
      </c>
    </row>
    <row r="235" s="121" customFormat="true" ht="30" hidden="false" customHeight="true" outlineLevel="0" collapsed="false">
      <c r="A235" s="115" t="str">
        <f aca="false">PositionenVolltexte!B234</f>
        <v>04.07 15 0</v>
      </c>
      <c r="B235" s="116" t="n">
        <f aca="false">PositionenVolltexte!C234</f>
        <v>0</v>
      </c>
      <c r="C235" s="116" t="str">
        <f aca="false">PositionenVolltexte!D234</f>
        <v>БР
ST</v>
      </c>
      <c r="D235" s="115" t="str">
        <f aca="false">PositionenVolltexte!E234</f>
        <v>Монтаж на стълбовен разединител за изолирани проводници 0,4kV
Montage eines Masttrennschalters 0,4kV</v>
      </c>
      <c r="E235" s="120" t="n">
        <f aca="false">PositionenVolltexte!G234</f>
        <v>0</v>
      </c>
      <c r="F235" s="120" t="n">
        <f aca="false">PositionenVolltexte!H234</f>
        <v>0</v>
      </c>
      <c r="G235" s="120" t="n">
        <f aca="false">PositionenVolltexte!I234</f>
        <v>0</v>
      </c>
      <c r="H235" s="120" t="n">
        <f aca="false">PositionenVolltexte!J234</f>
        <v>0</v>
      </c>
    </row>
    <row r="236" s="121" customFormat="true" ht="30" hidden="false" customHeight="true" outlineLevel="0" collapsed="false">
      <c r="A236" s="115" t="str">
        <f aca="false">PositionenVolltexte!B235</f>
        <v>04.07 20 0</v>
      </c>
      <c r="B236" s="116" t="n">
        <f aca="false">PositionenVolltexte!C235</f>
        <v>0</v>
      </c>
      <c r="C236" s="116" t="str">
        <f aca="false">PositionenVolltexte!D235</f>
        <v>БР
ST</v>
      </c>
      <c r="D236" s="115" t="str">
        <f aca="false">PositionenVolltexte!E235</f>
        <v>Монтаж на вентилни отводи НН комплект 3 бр
Montage von NS Überspannungsableiter Satz 3 Stück</v>
      </c>
      <c r="E236" s="120" t="n">
        <f aca="false">PositionenVolltexte!G235</f>
        <v>0</v>
      </c>
      <c r="F236" s="120" t="n">
        <f aca="false">PositionenVolltexte!H235</f>
        <v>0</v>
      </c>
      <c r="G236" s="120" t="n">
        <f aca="false">PositionenVolltexte!I235</f>
        <v>0</v>
      </c>
      <c r="H236" s="120" t="n">
        <f aca="false">PositionenVolltexte!J235</f>
        <v>0</v>
      </c>
    </row>
    <row r="237" s="121" customFormat="true" ht="30" hidden="false" customHeight="true" outlineLevel="0" collapsed="false">
      <c r="A237" s="115" t="str">
        <f aca="false">PositionenVolltexte!B236</f>
        <v>04.08</v>
      </c>
      <c r="B237" s="116" t="n">
        <f aca="false">PositionenVolltexte!C236</f>
        <v>0</v>
      </c>
      <c r="C237" s="116" t="n">
        <f aca="false">PositionenVolltexte!D236</f>
        <v>0</v>
      </c>
      <c r="D237" s="115" t="str">
        <f aca="false">PositionenVolltexte!E236</f>
        <v>Демонтаж
Demontage</v>
      </c>
      <c r="E237" s="120" t="n">
        <f aca="false">PositionenVolltexte!G236</f>
        <v>0</v>
      </c>
      <c r="F237" s="120" t="n">
        <f aca="false">PositionenVolltexte!H236</f>
        <v>0</v>
      </c>
      <c r="G237" s="120" t="str">
        <f aca="false">PositionenVolltexte!I236</f>
        <v/>
      </c>
      <c r="H237" s="120" t="str">
        <f aca="false">PositionenVolltexte!J236</f>
        <v/>
      </c>
    </row>
    <row r="238" s="121" customFormat="true" ht="30" hidden="false" customHeight="true" outlineLevel="0" collapsed="false">
      <c r="A238" s="115" t="str">
        <f aca="false">PositionenVolltexte!B237</f>
        <v>04.08 05 0</v>
      </c>
      <c r="B238" s="116" t="n">
        <f aca="false">PositionenVolltexte!C237</f>
        <v>0</v>
      </c>
      <c r="C238" s="116" t="str">
        <f aca="false">PositionenVolltexte!D237</f>
        <v>БР
ST</v>
      </c>
      <c r="D238" s="115" t="str">
        <f aca="false">PositionenVolltexte!E237</f>
        <v>Демонтаж на стоманобетонен стълб
Demontage eines Stahlbetonmastes</v>
      </c>
      <c r="E238" s="120" t="n">
        <f aca="false">PositionenVolltexte!G237</f>
        <v>0</v>
      </c>
      <c r="F238" s="120" t="n">
        <f aca="false">PositionenVolltexte!H237</f>
        <v>0</v>
      </c>
      <c r="G238" s="120" t="n">
        <f aca="false">PositionenVolltexte!I237</f>
        <v>0</v>
      </c>
      <c r="H238" s="120" t="n">
        <f aca="false">PositionenVolltexte!J237</f>
        <v>0</v>
      </c>
    </row>
    <row r="239" s="121" customFormat="true" ht="30" hidden="false" customHeight="true" outlineLevel="0" collapsed="false">
      <c r="A239" s="115" t="str">
        <f aca="false">PositionenVolltexte!B238</f>
        <v>04.08 10 0</v>
      </c>
      <c r="B239" s="116" t="n">
        <f aca="false">PositionenVolltexte!C238</f>
        <v>0</v>
      </c>
      <c r="C239" s="116" t="str">
        <f aca="false">PositionenVolltexte!D238</f>
        <v>БР
ST</v>
      </c>
      <c r="D239" s="115" t="str">
        <f aca="false">PositionenVolltexte!E238</f>
        <v>Демонтаж на куки и изолатори
Demontage von Haken und Isolatoren </v>
      </c>
      <c r="E239" s="120" t="n">
        <f aca="false">PositionenVolltexte!G238</f>
        <v>0</v>
      </c>
      <c r="F239" s="120" t="n">
        <f aca="false">PositionenVolltexte!H238</f>
        <v>0</v>
      </c>
      <c r="G239" s="120" t="n">
        <f aca="false">PositionenVolltexte!I238</f>
        <v>0</v>
      </c>
      <c r="H239" s="120" t="n">
        <f aca="false">PositionenVolltexte!J238</f>
        <v>0</v>
      </c>
    </row>
    <row r="240" s="121" customFormat="true" ht="30" hidden="false" customHeight="true" outlineLevel="0" collapsed="false">
      <c r="A240" s="115" t="str">
        <f aca="false">PositionenVolltexte!B239</f>
        <v>04.08 15 0</v>
      </c>
      <c r="B240" s="116" t="n">
        <f aca="false">PositionenVolltexte!C239</f>
        <v>0</v>
      </c>
      <c r="C240" s="116" t="str">
        <f aca="false">PositionenVolltexte!D239</f>
        <v>M
M</v>
      </c>
      <c r="D240" s="115" t="str">
        <f aca="false">PositionenVolltexte!E239</f>
        <v>Демонтаж на единичен проводник  от въздушна мрежа НН 
Demontage eines Einzelleiters von Freileitung NS</v>
      </c>
      <c r="E240" s="120" t="n">
        <f aca="false">PositionenVolltexte!G239</f>
        <v>0</v>
      </c>
      <c r="F240" s="120" t="n">
        <f aca="false">PositionenVolltexte!H239</f>
        <v>0</v>
      </c>
      <c r="G240" s="120" t="n">
        <f aca="false">PositionenVolltexte!I239</f>
        <v>0</v>
      </c>
      <c r="H240" s="120" t="n">
        <f aca="false">PositionenVolltexte!J239</f>
        <v>0</v>
      </c>
    </row>
    <row r="241" s="121" customFormat="true" ht="30" hidden="false" customHeight="true" outlineLevel="0" collapsed="false">
      <c r="A241" s="115" t="str">
        <f aca="false">PositionenVolltexte!B240</f>
        <v>04.08 20 0</v>
      </c>
      <c r="B241" s="116" t="n">
        <f aca="false">PositionenVolltexte!C240</f>
        <v>0</v>
      </c>
      <c r="C241" s="116" t="str">
        <f aca="false">PositionenVolltexte!D240</f>
        <v>БР
ST</v>
      </c>
      <c r="D241" s="115" t="str">
        <f aca="false">PositionenVolltexte!E240</f>
        <v>Демонтаж на рогатка в комплект с осветително тяло
Demontage von V-artigen Rohren samt Lichtkörper</v>
      </c>
      <c r="E241" s="120" t="n">
        <f aca="false">PositionenVolltexte!G240</f>
        <v>0</v>
      </c>
      <c r="F241" s="120" t="n">
        <f aca="false">PositionenVolltexte!H240</f>
        <v>0</v>
      </c>
      <c r="G241" s="120" t="n">
        <f aca="false">PositionenVolltexte!I240</f>
        <v>0</v>
      </c>
      <c r="H241" s="120" t="n">
        <f aca="false">PositionenVolltexte!J240</f>
        <v>0</v>
      </c>
    </row>
    <row r="242" s="121" customFormat="true" ht="30" hidden="false" customHeight="true" outlineLevel="0" collapsed="false">
      <c r="A242" s="115" t="str">
        <f aca="false">PositionenVolltexte!B241</f>
        <v>04.08 25 0</v>
      </c>
      <c r="B242" s="116" t="n">
        <f aca="false">PositionenVolltexte!C241</f>
        <v>0</v>
      </c>
      <c r="C242" s="116" t="str">
        <f aca="false">PositionenVolltexte!D241</f>
        <v>БР
ST</v>
      </c>
      <c r="D242" s="115" t="str">
        <f aca="false">PositionenVolltexte!E241</f>
        <v>Демонтаж на рекордоманно отклонение /отклонение към клинета/
Demontage einer Kupferleiterabzweigung /Abzweigung zum Kunden/</v>
      </c>
      <c r="E242" s="120" t="n">
        <f aca="false">PositionenVolltexte!G241</f>
        <v>0</v>
      </c>
      <c r="F242" s="120" t="n">
        <f aca="false">PositionenVolltexte!H241</f>
        <v>0</v>
      </c>
      <c r="G242" s="120" t="n">
        <f aca="false">PositionenVolltexte!I241</f>
        <v>0</v>
      </c>
      <c r="H242" s="120" t="n">
        <f aca="false">PositionenVolltexte!J241</f>
        <v>0</v>
      </c>
    </row>
    <row r="243" s="121" customFormat="true" ht="30" hidden="false" customHeight="true" outlineLevel="0" collapsed="false">
      <c r="A243" s="115" t="str">
        <f aca="false">PositionenVolltexte!B242</f>
        <v>04.08 30 0</v>
      </c>
      <c r="B243" s="116" t="n">
        <f aca="false">PositionenVolltexte!C242</f>
        <v>0</v>
      </c>
      <c r="C243" s="116" t="str">
        <f aca="false">PositionenVolltexte!D242</f>
        <v>БР
ST</v>
      </c>
      <c r="D243" s="115" t="str">
        <f aca="false">PositionenVolltexte!E242</f>
        <v>Отвързване и привързване на проводници на ВЛ НН
Entkopplung und Kopplung der Leiter von FL NS</v>
      </c>
      <c r="E243" s="120" t="n">
        <f aca="false">PositionenVolltexte!G242</f>
        <v>0</v>
      </c>
      <c r="F243" s="120" t="n">
        <f aca="false">PositionenVolltexte!H242</f>
        <v>0</v>
      </c>
      <c r="G243" s="120" t="n">
        <f aca="false">PositionenVolltexte!I242</f>
        <v>0</v>
      </c>
      <c r="H243" s="120" t="n">
        <f aca="false">PositionenVolltexte!J242</f>
        <v>0</v>
      </c>
    </row>
    <row r="244" s="121" customFormat="true" ht="30" hidden="false" customHeight="true" outlineLevel="0" collapsed="false">
      <c r="A244" s="115" t="str">
        <f aca="false">PositionenVolltexte!B243</f>
        <v>04.08 35 0</v>
      </c>
      <c r="B244" s="116" t="n">
        <f aca="false">PositionenVolltexte!C243</f>
        <v>0</v>
      </c>
      <c r="C244" s="116" t="str">
        <f aca="false">PositionenVolltexte!D243</f>
        <v>M
M</v>
      </c>
      <c r="D244" s="115" t="str">
        <f aca="false">PositionenVolltexte!E243</f>
        <v>Демонтаж на усукан изолиран проводник до 4х16мм2
Demontage von verdrillter Iso - Leitung bis 4х16мм2
</v>
      </c>
      <c r="E244" s="120" t="n">
        <f aca="false">PositionenVolltexte!G243</f>
        <v>0</v>
      </c>
      <c r="F244" s="120" t="n">
        <f aca="false">PositionenVolltexte!H243</f>
        <v>0</v>
      </c>
      <c r="G244" s="120" t="n">
        <f aca="false">PositionenVolltexte!I243</f>
        <v>0</v>
      </c>
      <c r="H244" s="120" t="n">
        <f aca="false">PositionenVolltexte!J243</f>
        <v>0</v>
      </c>
    </row>
    <row r="245" s="121" customFormat="true" ht="30" hidden="false" customHeight="true" outlineLevel="0" collapsed="false">
      <c r="A245" s="115" t="str">
        <f aca="false">PositionenVolltexte!B244</f>
        <v>04.08 40 0</v>
      </c>
      <c r="B245" s="116" t="n">
        <f aca="false">PositionenVolltexte!C244</f>
        <v>0</v>
      </c>
      <c r="C245" s="116" t="str">
        <f aca="false">PositionenVolltexte!D244</f>
        <v>M
M</v>
      </c>
      <c r="D245" s="115" t="str">
        <f aca="false">PositionenVolltexte!E244</f>
        <v>Демонтаж на усукан изолиран проводник до 4х120мм2
Demontage von verdrillter Iso - Leitung bis до 4х120мм2
</v>
      </c>
      <c r="E245" s="120" t="n">
        <f aca="false">PositionenVolltexte!G244</f>
        <v>0</v>
      </c>
      <c r="F245" s="120" t="n">
        <f aca="false">PositionenVolltexte!H244</f>
        <v>0</v>
      </c>
      <c r="G245" s="120" t="n">
        <f aca="false">PositionenVolltexte!I244</f>
        <v>0</v>
      </c>
      <c r="H245" s="120" t="n">
        <f aca="false">PositionenVolltexte!J244</f>
        <v>0</v>
      </c>
    </row>
    <row r="246" s="121" customFormat="true" ht="30" hidden="false" customHeight="true" outlineLevel="0" collapsed="false">
      <c r="A246" s="115" t="str">
        <f aca="false">PositionenVolltexte!B245</f>
        <v>05</v>
      </c>
      <c r="B246" s="116" t="n">
        <f aca="false">PositionenVolltexte!C245</f>
        <v>0</v>
      </c>
      <c r="C246" s="116" t="n">
        <f aca="false">PositionenVolltexte!D245</f>
        <v>0</v>
      </c>
      <c r="D246" s="115" t="str">
        <f aca="false">PositionenVolltexte!E245</f>
        <v>Електромерни табла
Zählertafeln </v>
      </c>
      <c r="E246" s="120" t="n">
        <f aca="false">PositionenVolltexte!G245</f>
        <v>0</v>
      </c>
      <c r="F246" s="120" t="n">
        <f aca="false">PositionenVolltexte!H245</f>
        <v>0</v>
      </c>
      <c r="G246" s="120" t="str">
        <f aca="false">PositionenVolltexte!I245</f>
        <v/>
      </c>
      <c r="H246" s="120" t="str">
        <f aca="false">PositionenVolltexte!J245</f>
        <v/>
      </c>
    </row>
    <row r="247" s="121" customFormat="true" ht="30" hidden="false" customHeight="true" outlineLevel="0" collapsed="false">
      <c r="A247" s="115" t="str">
        <f aca="false">PositionenVolltexte!B246</f>
        <v>05.01</v>
      </c>
      <c r="B247" s="116" t="n">
        <f aca="false">PositionenVolltexte!C246</f>
        <v>0</v>
      </c>
      <c r="C247" s="116" t="n">
        <f aca="false">PositionenVolltexte!D246</f>
        <v>0</v>
      </c>
      <c r="D247" s="115" t="str">
        <f aca="false">PositionenVolltexte!E246</f>
        <v>Монтаж на електромерни табла
Montage von Zählertafeln </v>
      </c>
      <c r="E247" s="120" t="n">
        <f aca="false">PositionenVolltexte!G246</f>
        <v>0</v>
      </c>
      <c r="F247" s="120" t="n">
        <f aca="false">PositionenVolltexte!H246</f>
        <v>0</v>
      </c>
      <c r="G247" s="120" t="str">
        <f aca="false">PositionenVolltexte!I246</f>
        <v/>
      </c>
      <c r="H247" s="120" t="str">
        <f aca="false">PositionenVolltexte!J246</f>
        <v/>
      </c>
    </row>
    <row r="248" s="121" customFormat="true" ht="30" hidden="false" customHeight="true" outlineLevel="0" collapsed="false">
      <c r="A248" s="115" t="str">
        <f aca="false">PositionenVolltexte!B247</f>
        <v>05.01 05</v>
      </c>
      <c r="B248" s="116" t="n">
        <f aca="false">PositionenVolltexte!C247</f>
        <v>0</v>
      </c>
      <c r="C248" s="116" t="n">
        <f aca="false">PositionenVolltexte!D247</f>
        <v>0</v>
      </c>
      <c r="D248" s="115" t="str">
        <f aca="false">PositionenVolltexte!E247</f>
        <v>Направа на конструкции
Anfertigung von Konstruktionen</v>
      </c>
      <c r="E248" s="120" t="n">
        <f aca="false">PositionenVolltexte!G247</f>
        <v>0</v>
      </c>
      <c r="F248" s="120" t="n">
        <f aca="false">PositionenVolltexte!H247</f>
        <v>0</v>
      </c>
      <c r="G248" s="120" t="str">
        <f aca="false">PositionenVolltexte!I247</f>
        <v/>
      </c>
      <c r="H248" s="120" t="str">
        <f aca="false">PositionenVolltexte!J247</f>
        <v/>
      </c>
    </row>
    <row r="249" s="121" customFormat="true" ht="30" hidden="false" customHeight="true" outlineLevel="0" collapsed="false">
      <c r="A249" s="115" t="str">
        <f aca="false">PositionenVolltexte!B248</f>
        <v>05.01 05 А</v>
      </c>
      <c r="B249" s="116" t="n">
        <f aca="false">PositionenVolltexte!C248</f>
        <v>0</v>
      </c>
      <c r="C249" s="116" t="str">
        <f aca="false">PositionenVolltexte!D248</f>
        <v>БР
ST</v>
      </c>
      <c r="D249" s="115" t="str">
        <f aca="false">PositionenVolltexte!E248</f>
        <v>Доставка,  изправяне и укрепване на помощен стълб. 
Lieferung, Aufstellung und Befestigung eines Hilfsmastes (nach Zeichnung)</v>
      </c>
      <c r="E249" s="120" t="n">
        <f aca="false">PositionenVolltexte!G248</f>
        <v>0</v>
      </c>
      <c r="F249" s="120" t="n">
        <f aca="false">PositionenVolltexte!H248</f>
        <v>0</v>
      </c>
      <c r="G249" s="120" t="n">
        <f aca="false">PositionenVolltexte!I248</f>
        <v>0</v>
      </c>
      <c r="H249" s="120" t="n">
        <f aca="false">PositionenVolltexte!J248</f>
        <v>0</v>
      </c>
    </row>
    <row r="250" s="121" customFormat="true" ht="51.75" hidden="false" customHeight="true" outlineLevel="0" collapsed="false">
      <c r="A250" s="115" t="str">
        <f aca="false">PositionenVolltexte!B249</f>
        <v>05.01 05 В</v>
      </c>
      <c r="B250" s="116" t="n">
        <f aca="false">PositionenVolltexte!C249</f>
        <v>0</v>
      </c>
      <c r="C250" s="116" t="str">
        <f aca="false">PositionenVolltexte!D249</f>
        <v>БР
ST</v>
      </c>
      <c r="D250" s="115" t="str">
        <f aca="false">PositionenVolltexte!E249</f>
        <v>Доставка,  изправяне и укрепване на стоманена конструкция до 4 м., за монтаж на електромерно табло (по чертеж)
Lieferung, Aufstellung und Befestigung einer Stahlkonstruktion bis 4 m für die Montage der Zählertafel (nach Zeichnung)</v>
      </c>
      <c r="E250" s="120" t="n">
        <f aca="false">PositionenVolltexte!G249</f>
        <v>0</v>
      </c>
      <c r="F250" s="120" t="n">
        <f aca="false">PositionenVolltexte!H249</f>
        <v>0</v>
      </c>
      <c r="G250" s="120" t="n">
        <f aca="false">PositionenVolltexte!I249</f>
        <v>0</v>
      </c>
      <c r="H250" s="120" t="n">
        <f aca="false">PositionenVolltexte!J249</f>
        <v>0</v>
      </c>
    </row>
    <row r="251" s="121" customFormat="true" ht="51.75" hidden="false" customHeight="true" outlineLevel="0" collapsed="false">
      <c r="A251" s="115" t="str">
        <f aca="false">PositionenVolltexte!B250</f>
        <v>05.01 05 С</v>
      </c>
      <c r="B251" s="116" t="n">
        <f aca="false">PositionenVolltexte!C250</f>
        <v>0</v>
      </c>
      <c r="C251" s="116" t="str">
        <f aca="false">PositionenVolltexte!D250</f>
        <v>БР
ST</v>
      </c>
      <c r="D251" s="115" t="str">
        <f aca="false">PositionenVolltexte!E250</f>
        <v>Доставка,  изправяне и укрепване на стоманена конструкция - до 7 м., за монтаж на електромерно табло  (по чертеж)
Lieferung, Aufstellung und Befestigung einer Stahlkonstruktion bis 7 m für die Montage der Zählertafel (nach Zeichnung)</v>
      </c>
      <c r="E251" s="120" t="n">
        <f aca="false">PositionenVolltexte!G250</f>
        <v>0</v>
      </c>
      <c r="F251" s="120" t="n">
        <f aca="false">PositionenVolltexte!H250</f>
        <v>0</v>
      </c>
      <c r="G251" s="120" t="n">
        <f aca="false">PositionenVolltexte!I250</f>
        <v>0</v>
      </c>
      <c r="H251" s="120" t="n">
        <f aca="false">PositionenVolltexte!J250</f>
        <v>0</v>
      </c>
    </row>
    <row r="252" s="121" customFormat="true" ht="51.75" hidden="false" customHeight="true" outlineLevel="0" collapsed="false">
      <c r="A252" s="115" t="str">
        <f aca="false">PositionenVolltexte!B251</f>
        <v>05.01 05 D</v>
      </c>
      <c r="B252" s="116" t="n">
        <f aca="false">PositionenVolltexte!C251</f>
        <v>0</v>
      </c>
      <c r="C252" s="116" t="str">
        <f aca="false">PositionenVolltexte!D251</f>
        <v>БР
ST</v>
      </c>
      <c r="D252" s="115" t="str">
        <f aca="false">PositionenVolltexte!E251</f>
        <v>Доставка,  изправяне и укрепване на стоманена конструкция - 9,5 м за монтаж на електромерно табло /по чертеж/
Lieferung, Aufrechtsetzen und Befestigung von Stahlkonstruktion - 9,5 m für Montage von Zählertafel (lt. Zeichnung)   </v>
      </c>
      <c r="E252" s="120" t="n">
        <f aca="false">PositionenVolltexte!G251</f>
        <v>0</v>
      </c>
      <c r="F252" s="120" t="n">
        <f aca="false">PositionenVolltexte!H251</f>
        <v>0</v>
      </c>
      <c r="G252" s="120" t="n">
        <f aca="false">PositionenVolltexte!I251</f>
        <v>0</v>
      </c>
      <c r="H252" s="120" t="n">
        <f aca="false">PositionenVolltexte!J251</f>
        <v>0</v>
      </c>
    </row>
    <row r="253" s="121" customFormat="true" ht="30" hidden="false" customHeight="true" outlineLevel="0" collapsed="false">
      <c r="A253" s="115" t="str">
        <f aca="false">PositionenVolltexte!B252</f>
        <v>05.01 05 E</v>
      </c>
      <c r="B253" s="116" t="n">
        <f aca="false">PositionenVolltexte!C252</f>
        <v>0</v>
      </c>
      <c r="C253" s="116" t="str">
        <f aca="false">PositionenVolltexte!D252</f>
        <v>КГ
KG</v>
      </c>
      <c r="D253" s="115" t="str">
        <f aca="false">PositionenVolltexte!E252</f>
        <v>Направа и монтаж на дребни крепежни стоманени конструкции
Anfertigung und Montage von kleinen Befestigungs- konstruktionen aus Stahl </v>
      </c>
      <c r="E253" s="120" t="n">
        <f aca="false">PositionenVolltexte!G252</f>
        <v>0</v>
      </c>
      <c r="F253" s="120" t="n">
        <f aca="false">PositionenVolltexte!H252</f>
        <v>0</v>
      </c>
      <c r="G253" s="120" t="n">
        <f aca="false">PositionenVolltexte!I252</f>
        <v>0</v>
      </c>
      <c r="H253" s="120" t="n">
        <f aca="false">PositionenVolltexte!J252</f>
        <v>0</v>
      </c>
    </row>
    <row r="254" s="121" customFormat="true" ht="30" hidden="false" customHeight="true" outlineLevel="0" collapsed="false">
      <c r="A254" s="115" t="str">
        <f aca="false">PositionenVolltexte!B253</f>
        <v>05.01 05 F</v>
      </c>
      <c r="B254" s="116" t="n">
        <f aca="false">PositionenVolltexte!C253</f>
        <v>0</v>
      </c>
      <c r="C254" s="116" t="str">
        <f aca="false">PositionenVolltexte!D253</f>
        <v>БР
ST</v>
      </c>
      <c r="D254" s="115" t="str">
        <f aca="false">PositionenVolltexte!E253</f>
        <v>Изправяне и укрепване на стълб от стъклонапълнен полиестер до 4 м.
Aufstellung und Befestigung eines Mastes aus  glasfaserverstärktem Polyester (SMC) bis 4 m.</v>
      </c>
      <c r="E254" s="120" t="n">
        <f aca="false">PositionenVolltexte!G253</f>
        <v>0</v>
      </c>
      <c r="F254" s="120" t="n">
        <f aca="false">PositionenVolltexte!H253</f>
        <v>0</v>
      </c>
      <c r="G254" s="120" t="n">
        <f aca="false">PositionenVolltexte!I253</f>
        <v>0</v>
      </c>
      <c r="H254" s="120" t="n">
        <f aca="false">PositionenVolltexte!J253</f>
        <v>0</v>
      </c>
    </row>
    <row r="255" s="121" customFormat="true" ht="30" hidden="false" customHeight="true" outlineLevel="0" collapsed="false">
      <c r="A255" s="115" t="str">
        <f aca="false">PositionenVolltexte!B254</f>
        <v>05.01 05 G</v>
      </c>
      <c r="B255" s="116" t="n">
        <f aca="false">PositionenVolltexte!C254</f>
        <v>0</v>
      </c>
      <c r="C255" s="116" t="str">
        <f aca="false">PositionenVolltexte!D254</f>
        <v>БР
ST</v>
      </c>
      <c r="D255" s="115" t="str">
        <f aca="false">PositionenVolltexte!E254</f>
        <v>Изправяне и укрепване на стълб от стъклонапълнен полиестер до 9 м.
Aufstellung und Befestigung eines Mastes aus glasfaserverstärktem Polyester (SMC) bis 9 m.</v>
      </c>
      <c r="E255" s="120" t="n">
        <f aca="false">PositionenVolltexte!G254</f>
        <v>0</v>
      </c>
      <c r="F255" s="120" t="n">
        <f aca="false">PositionenVolltexte!H254</f>
        <v>0</v>
      </c>
      <c r="G255" s="120" t="n">
        <f aca="false">PositionenVolltexte!I254</f>
        <v>0</v>
      </c>
      <c r="H255" s="120" t="n">
        <f aca="false">PositionenVolltexte!J254</f>
        <v>0</v>
      </c>
    </row>
    <row r="256" s="121" customFormat="true" ht="30" hidden="false" customHeight="true" outlineLevel="0" collapsed="false">
      <c r="A256" s="115" t="str">
        <f aca="false">PositionenVolltexte!B255</f>
        <v>05.01 10 0</v>
      </c>
      <c r="B256" s="116" t="n">
        <f aca="false">PositionenVolltexte!C255</f>
        <v>0</v>
      </c>
      <c r="C256" s="116" t="str">
        <f aca="false">PositionenVolltexte!D255</f>
        <v>КГ
KG</v>
      </c>
      <c r="D256" s="115" t="str">
        <f aca="false">PositionenVolltexte!E255</f>
        <v>Демонтаж на дребни крепежни стоманени конструкции
Demontage von kleinen Befestigungskonstruktionen aus Stahl </v>
      </c>
      <c r="E256" s="120" t="n">
        <f aca="false">PositionenVolltexte!G255</f>
        <v>0</v>
      </c>
      <c r="F256" s="120" t="n">
        <f aca="false">PositionenVolltexte!H255</f>
        <v>0</v>
      </c>
      <c r="G256" s="120" t="n">
        <f aca="false">PositionenVolltexte!I255</f>
        <v>0</v>
      </c>
      <c r="H256" s="120" t="n">
        <f aca="false">PositionenVolltexte!J255</f>
        <v>0</v>
      </c>
    </row>
    <row r="257" s="121" customFormat="true" ht="30" hidden="false" customHeight="true" outlineLevel="0" collapsed="false">
      <c r="A257" s="115" t="str">
        <f aca="false">PositionenVolltexte!B256</f>
        <v>05.02</v>
      </c>
      <c r="B257" s="116" t="n">
        <f aca="false">PositionenVolltexte!C256</f>
        <v>0</v>
      </c>
      <c r="C257" s="116" t="n">
        <f aca="false">PositionenVolltexte!D256</f>
        <v>0</v>
      </c>
      <c r="D257" s="115" t="str">
        <f aca="false">PositionenVolltexte!E256</f>
        <v>Монтаж на електромерно табло
Montage  einer Zählertafel</v>
      </c>
      <c r="E257" s="120" t="n">
        <f aca="false">PositionenVolltexte!G256</f>
        <v>0</v>
      </c>
      <c r="F257" s="120" t="n">
        <f aca="false">PositionenVolltexte!H256</f>
        <v>0</v>
      </c>
      <c r="G257" s="120" t="str">
        <f aca="false">PositionenVolltexte!I256</f>
        <v/>
      </c>
      <c r="H257" s="120" t="str">
        <f aca="false">PositionenVolltexte!J256</f>
        <v/>
      </c>
    </row>
    <row r="258" s="121" customFormat="true" ht="30" hidden="false" customHeight="true" outlineLevel="0" collapsed="false">
      <c r="A258" s="115" t="str">
        <f aca="false">PositionenVolltexte!B257</f>
        <v>05.02 05 0</v>
      </c>
      <c r="B258" s="116" t="n">
        <f aca="false">PositionenVolltexte!C257</f>
        <v>0</v>
      </c>
      <c r="C258" s="116" t="str">
        <f aca="false">PositionenVolltexte!D257</f>
        <v>БР
ST</v>
      </c>
      <c r="D258" s="115" t="str">
        <f aca="false">PositionenVolltexte!E257</f>
        <v>Монтаж електромерно табло тип "А" и "А мини" на конструкция
Montage einer Zählertafel Typ "A" und "A mini" an einer Konstruktion</v>
      </c>
      <c r="E258" s="120" t="n">
        <f aca="false">PositionenVolltexte!G257</f>
        <v>0</v>
      </c>
      <c r="F258" s="120" t="n">
        <f aca="false">PositionenVolltexte!H257</f>
        <v>0</v>
      </c>
      <c r="G258" s="120" t="n">
        <f aca="false">PositionenVolltexte!I257</f>
        <v>0</v>
      </c>
      <c r="H258" s="120" t="n">
        <f aca="false">PositionenVolltexte!J257</f>
        <v>0</v>
      </c>
    </row>
    <row r="259" s="121" customFormat="true" ht="30" hidden="false" customHeight="true" outlineLevel="0" collapsed="false">
      <c r="A259" s="115" t="str">
        <f aca="false">PositionenVolltexte!B258</f>
        <v>05.02 10 0</v>
      </c>
      <c r="B259" s="116" t="n">
        <f aca="false">PositionenVolltexte!C258</f>
        <v>0</v>
      </c>
      <c r="C259" s="116" t="str">
        <f aca="false">PositionenVolltexte!D258</f>
        <v>БР
ST</v>
      </c>
      <c r="D259" s="115" t="str">
        <f aca="false">PositionenVolltexte!E258</f>
        <v>Монтаж електромерно табло тип "А" и "А мини" на стена
Montage einer Zählertafel Typ "A" und "A mini" an einer Wand </v>
      </c>
      <c r="E259" s="120" t="n">
        <f aca="false">PositionenVolltexte!G258</f>
        <v>0</v>
      </c>
      <c r="F259" s="120" t="n">
        <f aca="false">PositionenVolltexte!H258</f>
        <v>0</v>
      </c>
      <c r="G259" s="120" t="n">
        <f aca="false">PositionenVolltexte!I258</f>
        <v>0</v>
      </c>
      <c r="H259" s="120" t="n">
        <f aca="false">PositionenVolltexte!J258</f>
        <v>0</v>
      </c>
    </row>
    <row r="260" s="121" customFormat="true" ht="30" hidden="false" customHeight="true" outlineLevel="0" collapsed="false">
      <c r="A260" s="115" t="str">
        <f aca="false">PositionenVolltexte!B259</f>
        <v>05.02 11 0</v>
      </c>
      <c r="B260" s="116" t="n">
        <f aca="false">PositionenVolltexte!C259</f>
        <v>0</v>
      </c>
      <c r="C260" s="116" t="str">
        <f aca="false">PositionenVolltexte!D259</f>
        <v>БР
ST</v>
      </c>
      <c r="D260" s="115" t="str">
        <f aca="false">PositionenVolltexte!E259</f>
        <v>Монтаж електромерно табло на стълб
Montage einer Zählertafel Tauf einem Mast </v>
      </c>
      <c r="E260" s="120" t="n">
        <f aca="false">PositionenVolltexte!G259</f>
        <v>0</v>
      </c>
      <c r="F260" s="120" t="n">
        <f aca="false">PositionenVolltexte!H259</f>
        <v>0</v>
      </c>
      <c r="G260" s="120" t="n">
        <f aca="false">PositionenVolltexte!I259</f>
        <v>0</v>
      </c>
      <c r="H260" s="120" t="n">
        <f aca="false">PositionenVolltexte!J259</f>
        <v>0</v>
      </c>
    </row>
    <row r="261" s="121" customFormat="true" ht="30" hidden="false" customHeight="true" outlineLevel="0" collapsed="false">
      <c r="A261" s="115" t="str">
        <f aca="false">PositionenVolltexte!B260</f>
        <v>05.02 15 0</v>
      </c>
      <c r="B261" s="116" t="n">
        <f aca="false">PositionenVolltexte!C260</f>
        <v>0</v>
      </c>
      <c r="C261" s="116" t="str">
        <f aca="false">PositionenVolltexte!D260</f>
        <v>БР
ST</v>
      </c>
      <c r="D261" s="115" t="str">
        <f aca="false">PositionenVolltexte!E260</f>
        <v>Монтаж електромерно табло тип "В" на конструкция   
Montage einer Zählertafel Typ "B" an einer Konstruktion</v>
      </c>
      <c r="E261" s="120" t="n">
        <f aca="false">PositionenVolltexte!G260</f>
        <v>0</v>
      </c>
      <c r="F261" s="120" t="n">
        <f aca="false">PositionenVolltexte!H260</f>
        <v>0</v>
      </c>
      <c r="G261" s="120" t="n">
        <f aca="false">PositionenVolltexte!I260</f>
        <v>0</v>
      </c>
      <c r="H261" s="120" t="n">
        <f aca="false">PositionenVolltexte!J260</f>
        <v>0</v>
      </c>
    </row>
    <row r="262" s="121" customFormat="true" ht="30" hidden="false" customHeight="true" outlineLevel="0" collapsed="false">
      <c r="A262" s="115" t="str">
        <f aca="false">PositionenVolltexte!B261</f>
        <v>05.02 20 0</v>
      </c>
      <c r="B262" s="116" t="n">
        <f aca="false">PositionenVolltexte!C261</f>
        <v>0</v>
      </c>
      <c r="C262" s="116" t="str">
        <f aca="false">PositionenVolltexte!D261</f>
        <v>БР
ST</v>
      </c>
      <c r="D262" s="115" t="str">
        <f aca="false">PositionenVolltexte!E261</f>
        <v>Монтаж електромерно табло тип "В" на стена
Montage einer Zählertafel Typ "B" an einer Wand</v>
      </c>
      <c r="E262" s="120" t="n">
        <f aca="false">PositionenVolltexte!G261</f>
        <v>0</v>
      </c>
      <c r="F262" s="120" t="n">
        <f aca="false">PositionenVolltexte!H261</f>
        <v>0</v>
      </c>
      <c r="G262" s="120" t="n">
        <f aca="false">PositionenVolltexte!I261</f>
        <v>0</v>
      </c>
      <c r="H262" s="120" t="n">
        <f aca="false">PositionenVolltexte!J261</f>
        <v>0</v>
      </c>
    </row>
    <row r="263" s="121" customFormat="true" ht="30" hidden="false" customHeight="true" outlineLevel="0" collapsed="false">
      <c r="A263" s="115" t="str">
        <f aca="false">PositionenVolltexte!B262</f>
        <v>05.02 25 0</v>
      </c>
      <c r="B263" s="116" t="n">
        <f aca="false">PositionenVolltexte!C262</f>
        <v>0</v>
      </c>
      <c r="C263" s="116" t="str">
        <f aca="false">PositionenVolltexte!D262</f>
        <v>БР
ST</v>
      </c>
      <c r="D263" s="115" t="str">
        <f aca="false">PositionenVolltexte!E262</f>
        <v>Монтаж електромерно табло тип "В+"     
Montage einer Zählertafel Typ "B+" </v>
      </c>
      <c r="E263" s="120" t="n">
        <f aca="false">PositionenVolltexte!G262</f>
        <v>0</v>
      </c>
      <c r="F263" s="120" t="n">
        <f aca="false">PositionenVolltexte!H262</f>
        <v>0</v>
      </c>
      <c r="G263" s="120" t="n">
        <f aca="false">PositionenVolltexte!I262</f>
        <v>0</v>
      </c>
      <c r="H263" s="120" t="n">
        <f aca="false">PositionenVolltexte!J262</f>
        <v>0</v>
      </c>
    </row>
    <row r="264" s="121" customFormat="true" ht="30" hidden="false" customHeight="true" outlineLevel="0" collapsed="false">
      <c r="A264" s="115" t="str">
        <f aca="false">PositionenVolltexte!B263</f>
        <v>05.02 30 0</v>
      </c>
      <c r="B264" s="116" t="n">
        <f aca="false">PositionenVolltexte!C263</f>
        <v>0</v>
      </c>
      <c r="C264" s="116" t="str">
        <f aca="false">PositionenVolltexte!D263</f>
        <v>БР
ST</v>
      </c>
      <c r="D264" s="115" t="str">
        <f aca="false">PositionenVolltexte!E263</f>
        <v>Монтаж нестандартно електромерно табло на бетонен фундамент или стена
Montage einer nichtstandartmäßigen Zählertafel an einem Betonfundament oder Wand.</v>
      </c>
      <c r="E264" s="120" t="n">
        <f aca="false">PositionenVolltexte!G263</f>
        <v>0</v>
      </c>
      <c r="F264" s="120" t="n">
        <f aca="false">PositionenVolltexte!H263</f>
        <v>0</v>
      </c>
      <c r="G264" s="120" t="n">
        <f aca="false">PositionenVolltexte!I263</f>
        <v>0</v>
      </c>
      <c r="H264" s="120" t="n">
        <f aca="false">PositionenVolltexte!J263</f>
        <v>0</v>
      </c>
    </row>
    <row r="265" s="121" customFormat="true" ht="30" hidden="false" customHeight="true" outlineLevel="0" collapsed="false">
      <c r="A265" s="115" t="str">
        <f aca="false">PositionenVolltexte!B264</f>
        <v>05.03</v>
      </c>
      <c r="B265" s="116" t="n">
        <f aca="false">PositionenVolltexte!C264</f>
        <v>0</v>
      </c>
      <c r="C265" s="116" t="n">
        <f aca="false">PositionenVolltexte!D264</f>
        <v>0</v>
      </c>
      <c r="D265" s="115" t="str">
        <f aca="false">PositionenVolltexte!E264</f>
        <v>Монтаж на електромер/часовник/
Montage eines Zählers / einer Umschaltuhr</v>
      </c>
      <c r="E265" s="120" t="n">
        <f aca="false">PositionenVolltexte!G264</f>
        <v>0</v>
      </c>
      <c r="F265" s="120" t="n">
        <f aca="false">PositionenVolltexte!H264</f>
        <v>0</v>
      </c>
      <c r="G265" s="120" t="str">
        <f aca="false">PositionenVolltexte!I264</f>
        <v/>
      </c>
      <c r="H265" s="120" t="str">
        <f aca="false">PositionenVolltexte!J264</f>
        <v/>
      </c>
    </row>
    <row r="266" s="121" customFormat="true" ht="30" hidden="false" customHeight="true" outlineLevel="0" collapsed="false">
      <c r="A266" s="115" t="str">
        <f aca="false">PositionenVolltexte!B265</f>
        <v>05.03 05 0</v>
      </c>
      <c r="B266" s="116" t="n">
        <f aca="false">PositionenVolltexte!C265</f>
        <v>0</v>
      </c>
      <c r="C266" s="116" t="str">
        <f aca="false">PositionenVolltexte!D265</f>
        <v>БР
ST</v>
      </c>
      <c r="D266" s="115" t="str">
        <f aca="false">PositionenVolltexte!E265</f>
        <v>Монтаж електромер еднофазен
Montage eines einphasigen Zählers</v>
      </c>
      <c r="E266" s="120" t="n">
        <f aca="false">PositionenVolltexte!G265</f>
        <v>0</v>
      </c>
      <c r="F266" s="120" t="n">
        <f aca="false">PositionenVolltexte!H265</f>
        <v>0</v>
      </c>
      <c r="G266" s="120" t="n">
        <f aca="false">PositionenVolltexte!I265</f>
        <v>0</v>
      </c>
      <c r="H266" s="120" t="n">
        <f aca="false">PositionenVolltexte!J265</f>
        <v>0</v>
      </c>
    </row>
    <row r="267" s="121" customFormat="true" ht="30" hidden="false" customHeight="true" outlineLevel="0" collapsed="false">
      <c r="A267" s="115" t="str">
        <f aca="false">PositionenVolltexte!B266</f>
        <v>05.03 10 0</v>
      </c>
      <c r="B267" s="116" t="n">
        <f aca="false">PositionenVolltexte!C266</f>
        <v>0</v>
      </c>
      <c r="C267" s="116" t="str">
        <f aca="false">PositionenVolltexte!D266</f>
        <v>БР
ST</v>
      </c>
      <c r="D267" s="115" t="str">
        <f aca="false">PositionenVolltexte!E266</f>
        <v>Монтаж електромер трифазен
Montage eines Drehstromzählers</v>
      </c>
      <c r="E267" s="120" t="n">
        <f aca="false">PositionenVolltexte!G266</f>
        <v>0</v>
      </c>
      <c r="F267" s="120" t="n">
        <f aca="false">PositionenVolltexte!H266</f>
        <v>0</v>
      </c>
      <c r="G267" s="120" t="n">
        <f aca="false">PositionenVolltexte!I266</f>
        <v>0</v>
      </c>
      <c r="H267" s="120" t="n">
        <f aca="false">PositionenVolltexte!J266</f>
        <v>0</v>
      </c>
    </row>
    <row r="268" s="121" customFormat="true" ht="30" hidden="false" customHeight="true" outlineLevel="0" collapsed="false">
      <c r="A268" s="115" t="str">
        <f aca="false">PositionenVolltexte!B267</f>
        <v>05.03 15 0</v>
      </c>
      <c r="B268" s="116" t="n">
        <f aca="false">PositionenVolltexte!C267</f>
        <v>0</v>
      </c>
      <c r="C268" s="116" t="str">
        <f aca="false">PositionenVolltexte!D267</f>
        <v>БР
ST</v>
      </c>
      <c r="D268" s="115" t="str">
        <f aca="false">PositionenVolltexte!E267</f>
        <v>Монтаж тарифен часовник
Montage einer Umschaltuhr</v>
      </c>
      <c r="E268" s="120" t="n">
        <f aca="false">PositionenVolltexte!G267</f>
        <v>0</v>
      </c>
      <c r="F268" s="120" t="n">
        <f aca="false">PositionenVolltexte!H267</f>
        <v>0</v>
      </c>
      <c r="G268" s="120" t="n">
        <f aca="false">PositionenVolltexte!I267</f>
        <v>0</v>
      </c>
      <c r="H268" s="120" t="n">
        <f aca="false">PositionenVolltexte!J267</f>
        <v>0</v>
      </c>
    </row>
    <row r="269" s="121" customFormat="true" ht="30" hidden="false" customHeight="true" outlineLevel="0" collapsed="false">
      <c r="A269" s="115" t="str">
        <f aca="false">PositionenVolltexte!B268</f>
        <v>05.04</v>
      </c>
      <c r="B269" s="116" t="n">
        <f aca="false">PositionenVolltexte!C268</f>
        <v>0</v>
      </c>
      <c r="C269" s="116" t="n">
        <f aca="false">PositionenVolltexte!D268</f>
        <v>0</v>
      </c>
      <c r="D269" s="115" t="str">
        <f aca="false">PositionenVolltexte!E268</f>
        <v>Монтаж на предпазител - автоматичен
Einbau eines Sicherungsschalter</v>
      </c>
      <c r="E269" s="120" t="n">
        <f aca="false">PositionenVolltexte!G268</f>
        <v>0</v>
      </c>
      <c r="F269" s="120" t="n">
        <f aca="false">PositionenVolltexte!H268</f>
        <v>0</v>
      </c>
      <c r="G269" s="120" t="str">
        <f aca="false">PositionenVolltexte!I268</f>
        <v/>
      </c>
      <c r="H269" s="120" t="str">
        <f aca="false">PositionenVolltexte!J268</f>
        <v/>
      </c>
    </row>
    <row r="270" s="121" customFormat="true" ht="30" hidden="false" customHeight="true" outlineLevel="0" collapsed="false">
      <c r="A270" s="115" t="str">
        <f aca="false">PositionenVolltexte!B269</f>
        <v>05.04 05 0</v>
      </c>
      <c r="B270" s="116" t="n">
        <f aca="false">PositionenVolltexte!C269</f>
        <v>0</v>
      </c>
      <c r="C270" s="116" t="str">
        <f aca="false">PositionenVolltexte!D269</f>
        <v>БР
ST</v>
      </c>
      <c r="D270" s="115" t="str">
        <f aca="false">PositionenVolltexte!E269</f>
        <v>Монтаж на автоматичен предпазител 1р, предпазител тип D02 или редова клема
Einbau eines Sicherungsschalters, einpolig, einer Sicherung Typ D02 oder einer Reihenklemme </v>
      </c>
      <c r="E270" s="120" t="n">
        <f aca="false">PositionenVolltexte!G269</f>
        <v>0</v>
      </c>
      <c r="F270" s="120" t="n">
        <f aca="false">PositionenVolltexte!H269</f>
        <v>0</v>
      </c>
      <c r="G270" s="120" t="n">
        <f aca="false">PositionenVolltexte!I269</f>
        <v>0</v>
      </c>
      <c r="H270" s="120" t="n">
        <f aca="false">PositionenVolltexte!J269</f>
        <v>0</v>
      </c>
    </row>
    <row r="271" s="121" customFormat="true" ht="30" hidden="false" customHeight="true" outlineLevel="0" collapsed="false">
      <c r="A271" s="115" t="str">
        <f aca="false">PositionenVolltexte!B270</f>
        <v>05.04 10 0</v>
      </c>
      <c r="B271" s="116" t="n">
        <f aca="false">PositionenVolltexte!C270</f>
        <v>0</v>
      </c>
      <c r="C271" s="116" t="str">
        <f aca="false">PositionenVolltexte!D270</f>
        <v>БР
ST</v>
      </c>
      <c r="D271" s="115" t="str">
        <f aca="false">PositionenVolltexte!E270</f>
        <v>Монтаж на автоматичен предпазител 3р
Einbau eines Sicherungsschalters, dreipolig</v>
      </c>
      <c r="E271" s="120" t="n">
        <f aca="false">PositionenVolltexte!G270</f>
        <v>0</v>
      </c>
      <c r="F271" s="120" t="n">
        <f aca="false">PositionenVolltexte!H270</f>
        <v>0</v>
      </c>
      <c r="G271" s="120" t="n">
        <f aca="false">PositionenVolltexte!I270</f>
        <v>0</v>
      </c>
      <c r="H271" s="120" t="n">
        <f aca="false">PositionenVolltexte!J270</f>
        <v>0</v>
      </c>
    </row>
    <row r="272" s="121" customFormat="true" ht="30" hidden="false" customHeight="true" outlineLevel="0" collapsed="false">
      <c r="A272" s="115" t="str">
        <f aca="false">PositionenVolltexte!B271</f>
        <v>05.04 15 0</v>
      </c>
      <c r="B272" s="116" t="n">
        <f aca="false">PositionenVolltexte!C271</f>
        <v>0</v>
      </c>
      <c r="C272" s="116" t="str">
        <f aca="false">PositionenVolltexte!D271</f>
        <v>БР
ST</v>
      </c>
      <c r="D272" s="115" t="str">
        <f aca="false">PositionenVolltexte!E271</f>
        <v>Монтаж на триполюсен разединител
Einbau eines dreipoligen Trennschalters </v>
      </c>
      <c r="E272" s="120" t="n">
        <f aca="false">PositionenVolltexte!G271</f>
        <v>0</v>
      </c>
      <c r="F272" s="120" t="n">
        <f aca="false">PositionenVolltexte!H271</f>
        <v>0</v>
      </c>
      <c r="G272" s="120" t="n">
        <f aca="false">PositionenVolltexte!I271</f>
        <v>0</v>
      </c>
      <c r="H272" s="120" t="n">
        <f aca="false">PositionenVolltexte!J271</f>
        <v>0</v>
      </c>
    </row>
    <row r="273" s="121" customFormat="true" ht="30" hidden="false" customHeight="true" outlineLevel="0" collapsed="false">
      <c r="A273" s="115" t="str">
        <f aca="false">PositionenVolltexte!B272</f>
        <v>05.05</v>
      </c>
      <c r="B273" s="116" t="n">
        <f aca="false">PositionenVolltexte!C272</f>
        <v>0</v>
      </c>
      <c r="C273" s="116" t="n">
        <f aca="false">PositionenVolltexte!D272</f>
        <v>0</v>
      </c>
      <c r="D273" s="115" t="str">
        <f aca="false">PositionenVolltexte!E272</f>
        <v>Монтаж на кабели и проводници
Montage von Kabeln und Leitern</v>
      </c>
      <c r="E273" s="120" t="n">
        <f aca="false">PositionenVolltexte!G272</f>
        <v>0</v>
      </c>
      <c r="F273" s="120" t="n">
        <f aca="false">PositionenVolltexte!H272</f>
        <v>0</v>
      </c>
      <c r="G273" s="120" t="str">
        <f aca="false">PositionenVolltexte!I272</f>
        <v/>
      </c>
      <c r="H273" s="120" t="str">
        <f aca="false">PositionenVolltexte!J272</f>
        <v/>
      </c>
    </row>
    <row r="274" s="121" customFormat="true" ht="30" hidden="false" customHeight="true" outlineLevel="0" collapsed="false">
      <c r="A274" s="115" t="str">
        <f aca="false">PositionenVolltexte!B273</f>
        <v>05.05 05 0</v>
      </c>
      <c r="B274" s="116" t="n">
        <f aca="false">PositionenVolltexte!C273</f>
        <v>0</v>
      </c>
      <c r="C274" s="116" t="str">
        <f aca="false">PositionenVolltexte!D273</f>
        <v>M
M</v>
      </c>
      <c r="D274" s="115" t="str">
        <f aca="false">PositionenVolltexte!E273</f>
        <v>Изтегляне на кабели за ниско напрежение до 4x10mm2 на обтяжка
Verlegung von Kabeln für NS bis 4x10 mm2 auf Abspanndraht</v>
      </c>
      <c r="E274" s="120" t="n">
        <f aca="false">PositionenVolltexte!G273</f>
        <v>0</v>
      </c>
      <c r="F274" s="120" t="n">
        <f aca="false">PositionenVolltexte!H273</f>
        <v>0</v>
      </c>
      <c r="G274" s="120" t="n">
        <f aca="false">PositionenVolltexte!I273</f>
        <v>0</v>
      </c>
      <c r="H274" s="120" t="n">
        <f aca="false">PositionenVolltexte!J273</f>
        <v>0</v>
      </c>
    </row>
    <row r="275" s="121" customFormat="true" ht="30" hidden="false" customHeight="true" outlineLevel="0" collapsed="false">
      <c r="A275" s="115" t="str">
        <f aca="false">PositionenVolltexte!B274</f>
        <v>05.05 10 0</v>
      </c>
      <c r="B275" s="116" t="n">
        <f aca="false">PositionenVolltexte!C274</f>
        <v>0</v>
      </c>
      <c r="C275" s="116" t="str">
        <f aca="false">PositionenVolltexte!D274</f>
        <v>M
M</v>
      </c>
      <c r="D275" s="115" t="str">
        <f aca="false">PositionenVolltexte!E274</f>
        <v>Укрепване на кабели (усукани проводници) ниско напрежение до 4x16mm2 по стена                         
Befestigung der Kabel (verdrillten Leitern) für NS bis 4x16 mm2 an der Wand </v>
      </c>
      <c r="E275" s="120" t="n">
        <f aca="false">PositionenVolltexte!G274</f>
        <v>0</v>
      </c>
      <c r="F275" s="120" t="n">
        <f aca="false">PositionenVolltexte!H274</f>
        <v>0</v>
      </c>
      <c r="G275" s="120" t="n">
        <f aca="false">PositionenVolltexte!I274</f>
        <v>0</v>
      </c>
      <c r="H275" s="120" t="n">
        <f aca="false">PositionenVolltexte!J274</f>
        <v>0</v>
      </c>
    </row>
    <row r="276" s="121" customFormat="true" ht="30" hidden="false" customHeight="true" outlineLevel="0" collapsed="false">
      <c r="A276" s="115" t="str">
        <f aca="false">PositionenVolltexte!B275</f>
        <v>05.05 15 0</v>
      </c>
      <c r="B276" s="116" t="n">
        <f aca="false">PositionenVolltexte!C275</f>
        <v>0</v>
      </c>
      <c r="C276" s="116" t="str">
        <f aca="false">PositionenVolltexte!D275</f>
        <v>M
M</v>
      </c>
      <c r="D276" s="115" t="str">
        <f aca="false">PositionenVolltexte!E275</f>
        <v>Изтегляне на кабелен сноп/усукани проводници/ 4х16мм2
Abrollen von Kabelbündel  / verdrilten Leitern 4х16мм2</v>
      </c>
      <c r="E276" s="120" t="n">
        <f aca="false">PositionenVolltexte!G275</f>
        <v>0</v>
      </c>
      <c r="F276" s="120" t="n">
        <f aca="false">PositionenVolltexte!H275</f>
        <v>0</v>
      </c>
      <c r="G276" s="120" t="n">
        <f aca="false">PositionenVolltexte!I275</f>
        <v>0</v>
      </c>
      <c r="H276" s="120" t="n">
        <f aca="false">PositionenVolltexte!J275</f>
        <v>0</v>
      </c>
    </row>
    <row r="277" s="121" customFormat="true" ht="30" hidden="false" customHeight="true" outlineLevel="0" collapsed="false">
      <c r="A277" s="115" t="str">
        <f aca="false">PositionenVolltexte!B276</f>
        <v>05.05 20 0</v>
      </c>
      <c r="B277" s="116" t="n">
        <f aca="false">PositionenVolltexte!C276</f>
        <v>0</v>
      </c>
      <c r="C277" s="116" t="str">
        <f aca="false">PositionenVolltexte!D276</f>
        <v>M
M</v>
      </c>
      <c r="D277" s="115" t="str">
        <f aca="false">PositionenVolltexte!E276</f>
        <v>Изтегляне на кабелен сноп/усукани проводници/ 2х16мм2
Verlegung eines Kabelbündels /aus verdrilten Leitern 2x16 mm2</v>
      </c>
      <c r="E277" s="120" t="n">
        <f aca="false">PositionenVolltexte!G276</f>
        <v>0</v>
      </c>
      <c r="F277" s="120" t="n">
        <f aca="false">PositionenVolltexte!H276</f>
        <v>0</v>
      </c>
      <c r="G277" s="120" t="n">
        <f aca="false">PositionenVolltexte!I276</f>
        <v>0</v>
      </c>
      <c r="H277" s="120" t="n">
        <f aca="false">PositionenVolltexte!J276</f>
        <v>0</v>
      </c>
    </row>
    <row r="278" s="121" customFormat="true" ht="30" hidden="false" customHeight="true" outlineLevel="0" collapsed="false">
      <c r="A278" s="115" t="str">
        <f aca="false">PositionenVolltexte!B277</f>
        <v>05.05 25 0</v>
      </c>
      <c r="B278" s="116" t="n">
        <f aca="false">PositionenVolltexte!C277</f>
        <v>0</v>
      </c>
      <c r="C278" s="116" t="str">
        <f aca="false">PositionenVolltexte!D277</f>
        <v>M
M</v>
      </c>
      <c r="D278" s="115" t="str">
        <f aca="false">PositionenVolltexte!E277</f>
        <v>Изтегляне на кабели по лавици, скари и кабелни канали.
Verlegung von Kabeln auf Gestelle, auf Roste und  Kabelkanäle </v>
      </c>
      <c r="E278" s="120" t="n">
        <f aca="false">PositionenVolltexte!G277</f>
        <v>0</v>
      </c>
      <c r="F278" s="120" t="n">
        <f aca="false">PositionenVolltexte!H277</f>
        <v>0</v>
      </c>
      <c r="G278" s="120" t="n">
        <f aca="false">PositionenVolltexte!I277</f>
        <v>0</v>
      </c>
      <c r="H278" s="120" t="n">
        <f aca="false">PositionenVolltexte!J277</f>
        <v>0</v>
      </c>
    </row>
    <row r="279" s="121" customFormat="true" ht="30" hidden="false" customHeight="true" outlineLevel="0" collapsed="false">
      <c r="A279" s="115" t="str">
        <f aca="false">PositionenVolltexte!B278</f>
        <v>05.05 30 0</v>
      </c>
      <c r="B279" s="116" t="n">
        <f aca="false">PositionenVolltexte!C278</f>
        <v>0</v>
      </c>
      <c r="C279" s="116" t="str">
        <f aca="false">PositionenVolltexte!D278</f>
        <v>БР
ST</v>
      </c>
      <c r="D279" s="115" t="str">
        <f aca="false">PositionenVolltexte!E278</f>
        <v>Изтегляне на кабелен сноп /усукани проводници/ до 4х35 mm2 стълб от стъклонапълнен полиестер
Verlegung eines Kabelbündels /aus verdrilten Leitern/ bis  4х35 mm2 im Mast aus glasfaserverstärktem Polyester (SMC)</v>
      </c>
      <c r="E279" s="120" t="n">
        <f aca="false">PositionenVolltexte!G278</f>
        <v>0</v>
      </c>
      <c r="F279" s="120" t="n">
        <f aca="false">PositionenVolltexte!H278</f>
        <v>0</v>
      </c>
      <c r="G279" s="120" t="n">
        <f aca="false">PositionenVolltexte!I278</f>
        <v>0</v>
      </c>
      <c r="H279" s="120" t="n">
        <f aca="false">PositionenVolltexte!J278</f>
        <v>0</v>
      </c>
    </row>
    <row r="280" s="121" customFormat="true" ht="30" hidden="false" customHeight="true" outlineLevel="0" collapsed="false">
      <c r="A280" s="115" t="str">
        <f aca="false">PositionenVolltexte!B279</f>
        <v>05.06</v>
      </c>
      <c r="B280" s="116" t="n">
        <f aca="false">PositionenVolltexte!C279</f>
        <v>0</v>
      </c>
      <c r="C280" s="116" t="n">
        <f aca="false">PositionenVolltexte!D279</f>
        <v>0</v>
      </c>
      <c r="D280" s="115" t="str">
        <f aca="false">PositionenVolltexte!E279</f>
        <v>Свързване към съоръжение 
Anschliessen an einer Anlage</v>
      </c>
      <c r="E280" s="120" t="n">
        <f aca="false">PositionenVolltexte!G279</f>
        <v>0</v>
      </c>
      <c r="F280" s="120" t="n">
        <f aca="false">PositionenVolltexte!H279</f>
        <v>0</v>
      </c>
      <c r="G280" s="120" t="str">
        <f aca="false">PositionenVolltexte!I279</f>
        <v/>
      </c>
      <c r="H280" s="120" t="str">
        <f aca="false">PositionenVolltexte!J279</f>
        <v/>
      </c>
    </row>
    <row r="281" s="121" customFormat="true" ht="30" hidden="false" customHeight="true" outlineLevel="0" collapsed="false">
      <c r="A281" s="115" t="str">
        <f aca="false">PositionenVolltexte!B280</f>
        <v>05.06 05</v>
      </c>
      <c r="B281" s="116" t="n">
        <f aca="false">PositionenVolltexte!C280</f>
        <v>0</v>
      </c>
      <c r="C281" s="116" t="n">
        <f aca="false">PositionenVolltexte!D280</f>
        <v>0</v>
      </c>
      <c r="D281" s="115" t="str">
        <f aca="false">PositionenVolltexte!E280</f>
        <v>Свързване на кабел към съоръжение
Anschluss von Kabel NS an eine Anlage</v>
      </c>
      <c r="E281" s="120" t="n">
        <f aca="false">PositionenVolltexte!G280</f>
        <v>0</v>
      </c>
      <c r="F281" s="120" t="n">
        <f aca="false">PositionenVolltexte!H280</f>
        <v>0</v>
      </c>
      <c r="G281" s="120" t="str">
        <f aca="false">PositionenVolltexte!I280</f>
        <v/>
      </c>
      <c r="H281" s="120" t="str">
        <f aca="false">PositionenVolltexte!J280</f>
        <v/>
      </c>
    </row>
    <row r="282" s="121" customFormat="true" ht="30" hidden="false" customHeight="true" outlineLevel="0" collapsed="false">
      <c r="A282" s="115" t="str">
        <f aca="false">PositionenVolltexte!B281</f>
        <v>05.06 05 А</v>
      </c>
      <c r="B282" s="116" t="n">
        <f aca="false">PositionenVolltexte!C281</f>
        <v>0</v>
      </c>
      <c r="C282" s="116" t="str">
        <f aca="false">PositionenVolltexte!D281</f>
        <v>БР
ST</v>
      </c>
      <c r="D282" s="115" t="str">
        <f aca="false">PositionenVolltexte!E281</f>
        <v>Кабел НН до 2x10 мм2 
Kabel bis NS 2x10 mm2 </v>
      </c>
      <c r="E282" s="120" t="n">
        <f aca="false">PositionenVolltexte!G281</f>
        <v>0</v>
      </c>
      <c r="F282" s="120" t="n">
        <f aca="false">PositionenVolltexte!H281</f>
        <v>0</v>
      </c>
      <c r="G282" s="120" t="n">
        <f aca="false">PositionenVolltexte!I281</f>
        <v>0</v>
      </c>
      <c r="H282" s="120" t="n">
        <f aca="false">PositionenVolltexte!J281</f>
        <v>0</v>
      </c>
    </row>
    <row r="283" s="121" customFormat="true" ht="30" hidden="false" customHeight="true" outlineLevel="0" collapsed="false">
      <c r="A283" s="115" t="str">
        <f aca="false">PositionenVolltexte!B282</f>
        <v>05.06 05 В</v>
      </c>
      <c r="B283" s="116" t="n">
        <f aca="false">PositionenVolltexte!C282</f>
        <v>0</v>
      </c>
      <c r="C283" s="116" t="str">
        <f aca="false">PositionenVolltexte!D282</f>
        <v>БР
ST</v>
      </c>
      <c r="D283" s="115" t="str">
        <f aca="false">PositionenVolltexte!E282</f>
        <v>Кабел НН до 4x10 мм2 
Kabel NS bis 4x10 mm2 </v>
      </c>
      <c r="E283" s="120" t="n">
        <f aca="false">PositionenVolltexte!G282</f>
        <v>0</v>
      </c>
      <c r="F283" s="120" t="n">
        <f aca="false">PositionenVolltexte!H282</f>
        <v>0</v>
      </c>
      <c r="G283" s="120" t="n">
        <f aca="false">PositionenVolltexte!I282</f>
        <v>0</v>
      </c>
      <c r="H283" s="120" t="n">
        <f aca="false">PositionenVolltexte!J282</f>
        <v>0</v>
      </c>
    </row>
    <row r="284" s="121" customFormat="true" ht="30" hidden="false" customHeight="true" outlineLevel="0" collapsed="false">
      <c r="A284" s="115" t="str">
        <f aca="false">PositionenVolltexte!B283</f>
        <v>05.06 05 С</v>
      </c>
      <c r="B284" s="116" t="n">
        <f aca="false">PositionenVolltexte!C283</f>
        <v>0</v>
      </c>
      <c r="C284" s="116" t="str">
        <f aca="false">PositionenVolltexte!D283</f>
        <v>БР
ST</v>
      </c>
      <c r="D284" s="115" t="str">
        <f aca="false">PositionenVolltexte!E283</f>
        <v>Кабел 4x16 мм2 и кербоване с кабелни обувки 
Kabel NS 2x16 mm2 Kerben  mit Kabelschuhen </v>
      </c>
      <c r="E284" s="120" t="n">
        <f aca="false">PositionenVolltexte!G283</f>
        <v>0</v>
      </c>
      <c r="F284" s="120" t="n">
        <f aca="false">PositionenVolltexte!H283</f>
        <v>0</v>
      </c>
      <c r="G284" s="120" t="n">
        <f aca="false">PositionenVolltexte!I283</f>
        <v>0</v>
      </c>
      <c r="H284" s="120" t="n">
        <f aca="false">PositionenVolltexte!J283</f>
        <v>0</v>
      </c>
    </row>
    <row r="285" s="121" customFormat="true" ht="30" hidden="false" customHeight="true" outlineLevel="0" collapsed="false">
      <c r="A285" s="115" t="str">
        <f aca="false">PositionenVolltexte!B284</f>
        <v>05.06 05 D</v>
      </c>
      <c r="B285" s="116" t="n">
        <f aca="false">PositionenVolltexte!C284</f>
        <v>0</v>
      </c>
      <c r="C285" s="116" t="str">
        <f aca="false">PositionenVolltexte!D284</f>
        <v>БР
ST</v>
      </c>
      <c r="D285" s="115" t="str">
        <f aca="false">PositionenVolltexte!E284</f>
        <v>Свързване на единичен проводник до 50мм2 към съоръжение с кабелни обувки
Anschluss eines Einzelleiters bis 50mm2 an die Ausrüstung durch Kabelschuhe</v>
      </c>
      <c r="E285" s="120" t="n">
        <f aca="false">PositionenVolltexte!G284</f>
        <v>0</v>
      </c>
      <c r="F285" s="120" t="n">
        <f aca="false">PositionenVolltexte!H284</f>
        <v>0</v>
      </c>
      <c r="G285" s="120" t="n">
        <f aca="false">PositionenVolltexte!I284</f>
        <v>0</v>
      </c>
      <c r="H285" s="120" t="n">
        <f aca="false">PositionenVolltexte!J284</f>
        <v>0</v>
      </c>
    </row>
    <row r="286" s="121" customFormat="true" ht="30" hidden="false" customHeight="true" outlineLevel="0" collapsed="false">
      <c r="A286" s="115" t="str">
        <f aca="false">PositionenVolltexte!B285</f>
        <v>05.06 05 Е</v>
      </c>
      <c r="B286" s="116" t="n">
        <f aca="false">PositionenVolltexte!C285</f>
        <v>0</v>
      </c>
      <c r="C286" s="116" t="str">
        <f aca="false">PositionenVolltexte!D285</f>
        <v>БР
ST</v>
      </c>
      <c r="D286" s="115" t="str">
        <f aca="false">PositionenVolltexte!E285</f>
        <v>Свързване на единичен проводник или кабел до 240мм2 към съоръжение
Anschliessen eines Einzelleiters bis 240mm2 an eine Anlage</v>
      </c>
      <c r="E286" s="120" t="n">
        <f aca="false">PositionenVolltexte!G285</f>
        <v>0</v>
      </c>
      <c r="F286" s="120" t="n">
        <f aca="false">PositionenVolltexte!H285</f>
        <v>0</v>
      </c>
      <c r="G286" s="120" t="n">
        <f aca="false">PositionenVolltexte!I285</f>
        <v>0</v>
      </c>
      <c r="H286" s="120" t="n">
        <f aca="false">PositionenVolltexte!J285</f>
        <v>0</v>
      </c>
    </row>
    <row r="287" s="121" customFormat="true" ht="30" hidden="false" customHeight="true" outlineLevel="0" collapsed="false">
      <c r="A287" s="115" t="str">
        <f aca="false">PositionenVolltexte!B286</f>
        <v>05.07</v>
      </c>
      <c r="B287" s="116" t="n">
        <f aca="false">PositionenVolltexte!C286</f>
        <v>0</v>
      </c>
      <c r="C287" s="116" t="n">
        <f aca="false">PositionenVolltexte!D286</f>
        <v>0</v>
      </c>
      <c r="D287" s="115" t="str">
        <f aca="false">PositionenVolltexte!E286</f>
        <v>Други монтажи
Diverse Montagen </v>
      </c>
      <c r="E287" s="120" t="n">
        <f aca="false">PositionenVolltexte!G286</f>
        <v>0</v>
      </c>
      <c r="F287" s="120" t="n">
        <f aca="false">PositionenVolltexte!H286</f>
        <v>0</v>
      </c>
      <c r="G287" s="120" t="str">
        <f aca="false">PositionenVolltexte!I286</f>
        <v/>
      </c>
      <c r="H287" s="120" t="str">
        <f aca="false">PositionenVolltexte!J286</f>
        <v/>
      </c>
    </row>
    <row r="288" s="121" customFormat="true" ht="30" hidden="false" customHeight="true" outlineLevel="0" collapsed="false">
      <c r="A288" s="115" t="str">
        <f aca="false">PositionenVolltexte!B287</f>
        <v>05.07 05 0</v>
      </c>
      <c r="B288" s="116" t="n">
        <f aca="false">PositionenVolltexte!C287</f>
        <v>0</v>
      </c>
      <c r="C288" s="116" t="str">
        <f aca="false">PositionenVolltexte!D287</f>
        <v>БР
ST</v>
      </c>
      <c r="D288" s="115" t="str">
        <f aca="false">PositionenVolltexte!E287</f>
        <v>Монтаж и укрепване на гофрирана тръба с РVС покритие, до Ф37мм, с дължина до 3 м, към стълб
Montage und Befestigung eines geriffelten Rohres mit PVC-Überzug, bis Ф37 mm, mit Länge 3  m, am Mast</v>
      </c>
      <c r="E288" s="120" t="n">
        <f aca="false">PositionenVolltexte!G287</f>
        <v>0</v>
      </c>
      <c r="F288" s="120" t="n">
        <f aca="false">PositionenVolltexte!H287</f>
        <v>0</v>
      </c>
      <c r="G288" s="120" t="n">
        <f aca="false">PositionenVolltexte!I287</f>
        <v>0</v>
      </c>
      <c r="H288" s="120" t="n">
        <f aca="false">PositionenVolltexte!J287</f>
        <v>0</v>
      </c>
    </row>
    <row r="289" s="121" customFormat="true" ht="30" hidden="false" customHeight="true" outlineLevel="0" collapsed="false">
      <c r="A289" s="115" t="str">
        <f aca="false">PositionenVolltexte!B288</f>
        <v>05.07 06 0</v>
      </c>
      <c r="B289" s="116" t="n">
        <f aca="false">PositionenVolltexte!C288</f>
        <v>0</v>
      </c>
      <c r="C289" s="116" t="str">
        <f aca="false">PositionenVolltexte!D288</f>
        <v>M
M</v>
      </c>
      <c r="D289" s="115" t="str">
        <f aca="false">PositionenVolltexte!E288</f>
        <v>Монтаж и укрепване на гофрирана тръба с РVС покритие, до Ф37мм към стена
Montage und Befestigung eines geriffelten Rohres mit PVC-Überzug, bis Ф37 mm an die Wand</v>
      </c>
      <c r="E289" s="120" t="n">
        <f aca="false">PositionenVolltexte!G288</f>
        <v>0</v>
      </c>
      <c r="F289" s="120" t="n">
        <f aca="false">PositionenVolltexte!H288</f>
        <v>0</v>
      </c>
      <c r="G289" s="120" t="n">
        <f aca="false">PositionenVolltexte!I288</f>
        <v>0</v>
      </c>
      <c r="H289" s="120" t="n">
        <f aca="false">PositionenVolltexte!J288</f>
        <v>0</v>
      </c>
    </row>
    <row r="290" s="121" customFormat="true" ht="30" hidden="false" customHeight="true" outlineLevel="0" collapsed="false">
      <c r="A290" s="115" t="str">
        <f aca="false">PositionenVolltexte!B289</f>
        <v>05.07 10 0</v>
      </c>
      <c r="B290" s="116" t="n">
        <f aca="false">PositionenVolltexte!C289</f>
        <v>0</v>
      </c>
      <c r="C290" s="116" t="str">
        <f aca="false">PositionenVolltexte!D289</f>
        <v>БР
ST</v>
      </c>
      <c r="D290" s="115" t="str">
        <f aca="false">PositionenVolltexte!E289</f>
        <v>Подмяна на секретна брава 
Tausch von einem Sicherheitsschloss </v>
      </c>
      <c r="E290" s="120" t="n">
        <f aca="false">PositionenVolltexte!G289</f>
        <v>0</v>
      </c>
      <c r="F290" s="120" t="n">
        <f aca="false">PositionenVolltexte!H289</f>
        <v>0</v>
      </c>
      <c r="G290" s="120" t="n">
        <f aca="false">PositionenVolltexte!I289</f>
        <v>0</v>
      </c>
      <c r="H290" s="120" t="n">
        <f aca="false">PositionenVolltexte!J289</f>
        <v>0</v>
      </c>
    </row>
    <row r="291" s="121" customFormat="true" ht="30" hidden="false" customHeight="true" outlineLevel="0" collapsed="false">
      <c r="A291" s="115" t="str">
        <f aca="false">PositionenVolltexte!B290</f>
        <v>05.07 15 0</v>
      </c>
      <c r="B291" s="116" t="n">
        <f aca="false">PositionenVolltexte!C290</f>
        <v>0</v>
      </c>
      <c r="C291" s="116" t="str">
        <f aca="false">PositionenVolltexte!D290</f>
        <v>БР
ST</v>
      </c>
      <c r="D291" s="115" t="str">
        <f aca="false">PositionenVolltexte!E290</f>
        <v>Монтаж на кабелна марка
Montage einer Kabelmarke </v>
      </c>
      <c r="E291" s="120" t="n">
        <f aca="false">PositionenVolltexte!G290</f>
        <v>0</v>
      </c>
      <c r="F291" s="120" t="n">
        <f aca="false">PositionenVolltexte!H290</f>
        <v>0</v>
      </c>
      <c r="G291" s="120" t="n">
        <f aca="false">PositionenVolltexte!I290</f>
        <v>0</v>
      </c>
      <c r="H291" s="120" t="n">
        <f aca="false">PositionenVolltexte!J290</f>
        <v>0</v>
      </c>
    </row>
    <row r="292" s="121" customFormat="true" ht="30" hidden="false" customHeight="true" outlineLevel="0" collapsed="false">
      <c r="A292" s="115" t="str">
        <f aca="false">PositionenVolltexte!B291</f>
        <v>05.07 20 0</v>
      </c>
      <c r="B292" s="116" t="n">
        <f aca="false">PositionenVolltexte!C291</f>
        <v>0</v>
      </c>
      <c r="C292" s="116" t="str">
        <f aca="false">PositionenVolltexte!D291</f>
        <v>БР
ST</v>
      </c>
      <c r="D292" s="115" t="str">
        <f aca="false">PositionenVolltexte!E291</f>
        <v>Изрязване на отвори в съществуващи метални електромерни табла.
Schneiden von Sichtfenster in vorhandenen Zählertafeln.</v>
      </c>
      <c r="E292" s="120" t="n">
        <f aca="false">PositionenVolltexte!G291</f>
        <v>0</v>
      </c>
      <c r="F292" s="120" t="n">
        <f aca="false">PositionenVolltexte!H291</f>
        <v>0</v>
      </c>
      <c r="G292" s="120" t="n">
        <f aca="false">PositionenVolltexte!I291</f>
        <v>0</v>
      </c>
      <c r="H292" s="120" t="n">
        <f aca="false">PositionenVolltexte!J291</f>
        <v>0</v>
      </c>
    </row>
    <row r="293" s="121" customFormat="true" ht="30" hidden="false" customHeight="true" outlineLevel="0" collapsed="false">
      <c r="A293" s="115" t="str">
        <f aca="false">PositionenVolltexte!B292</f>
        <v>05.07 25 0</v>
      </c>
      <c r="B293" s="116" t="n">
        <f aca="false">PositionenVolltexte!C292</f>
        <v>0</v>
      </c>
      <c r="C293" s="116" t="str">
        <f aca="false">PositionenVolltexte!D292</f>
        <v>M2
M2</v>
      </c>
      <c r="D293" s="115" t="str">
        <f aca="false">PositionenVolltexte!E292</f>
        <v>Боядисване на електромерни табла, касети и метални конструкции
Anstrich der Zählertafeln, Kassetten und Metalkonstruktionen</v>
      </c>
      <c r="E293" s="120" t="n">
        <f aca="false">PositionenVolltexte!G292</f>
        <v>0</v>
      </c>
      <c r="F293" s="120" t="n">
        <f aca="false">PositionenVolltexte!H292</f>
        <v>0</v>
      </c>
      <c r="G293" s="120" t="n">
        <f aca="false">PositionenVolltexte!I292</f>
        <v>0</v>
      </c>
      <c r="H293" s="120" t="n">
        <f aca="false">PositionenVolltexte!J292</f>
        <v>0</v>
      </c>
    </row>
    <row r="294" s="121" customFormat="true" ht="30" hidden="false" customHeight="true" outlineLevel="0" collapsed="false">
      <c r="A294" s="115" t="str">
        <f aca="false">PositionenVolltexte!B293</f>
        <v>05.07 30 0</v>
      </c>
      <c r="B294" s="116" t="n">
        <f aca="false">PositionenVolltexte!C293</f>
        <v>0</v>
      </c>
      <c r="C294" s="116" t="str">
        <f aca="false">PositionenVolltexte!D293</f>
        <v>БР
ST</v>
      </c>
      <c r="D294" s="115" t="str">
        <f aca="false">PositionenVolltexte!E293</f>
        <v>Рециклиране на врата на електромерни табла и касети
Recycling von Tafel für Zählertafel und KVS</v>
      </c>
      <c r="E294" s="120" t="n">
        <f aca="false">PositionenVolltexte!G293</f>
        <v>0</v>
      </c>
      <c r="F294" s="120" t="n">
        <f aca="false">PositionenVolltexte!H293</f>
        <v>0</v>
      </c>
      <c r="G294" s="120" t="n">
        <f aca="false">PositionenVolltexte!I293</f>
        <v>0</v>
      </c>
      <c r="H294" s="120" t="n">
        <f aca="false">PositionenVolltexte!J293</f>
        <v>0</v>
      </c>
    </row>
    <row r="295" s="121" customFormat="true" ht="30" hidden="false" customHeight="true" outlineLevel="0" collapsed="false">
      <c r="A295" s="115" t="str">
        <f aca="false">PositionenVolltexte!B294</f>
        <v>05.08</v>
      </c>
      <c r="B295" s="116" t="n">
        <f aca="false">PositionenVolltexte!C294</f>
        <v>0</v>
      </c>
      <c r="C295" s="116" t="n">
        <f aca="false">PositionenVolltexte!D294</f>
        <v>0</v>
      </c>
      <c r="D295" s="115" t="str">
        <f aca="false">PositionenVolltexte!E294</f>
        <v>Демонтаж
Demontagen </v>
      </c>
      <c r="E295" s="120" t="n">
        <f aca="false">PositionenVolltexte!G294</f>
        <v>0</v>
      </c>
      <c r="F295" s="120" t="n">
        <f aca="false">PositionenVolltexte!H294</f>
        <v>0</v>
      </c>
      <c r="G295" s="120" t="str">
        <f aca="false">PositionenVolltexte!I294</f>
        <v/>
      </c>
      <c r="H295" s="120" t="str">
        <f aca="false">PositionenVolltexte!J294</f>
        <v/>
      </c>
    </row>
    <row r="296" s="121" customFormat="true" ht="30" hidden="false" customHeight="true" outlineLevel="0" collapsed="false">
      <c r="A296" s="115" t="str">
        <f aca="false">PositionenVolltexte!B295</f>
        <v>05.08 05 0</v>
      </c>
      <c r="B296" s="116" t="n">
        <f aca="false">PositionenVolltexte!C295</f>
        <v>0</v>
      </c>
      <c r="C296" s="116" t="str">
        <f aca="false">PositionenVolltexte!D295</f>
        <v>БР
ST</v>
      </c>
      <c r="D296" s="115" t="str">
        <f aca="false">PositionenVolltexte!E295</f>
        <v>Демонтаж на ел.мерно табло
Demontage der Zählertafel</v>
      </c>
      <c r="E296" s="120" t="n">
        <f aca="false">PositionenVolltexte!G295</f>
        <v>0</v>
      </c>
      <c r="F296" s="120" t="n">
        <f aca="false">PositionenVolltexte!H295</f>
        <v>0</v>
      </c>
      <c r="G296" s="120" t="n">
        <f aca="false">PositionenVolltexte!I295</f>
        <v>0</v>
      </c>
      <c r="H296" s="120" t="n">
        <f aca="false">PositionenVolltexte!J295</f>
        <v>0</v>
      </c>
    </row>
    <row r="297" s="121" customFormat="true" ht="30" hidden="false" customHeight="true" outlineLevel="0" collapsed="false">
      <c r="A297" s="115" t="str">
        <f aca="false">PositionenVolltexte!B296</f>
        <v>05.08 10 0</v>
      </c>
      <c r="B297" s="116" t="n">
        <f aca="false">PositionenVolltexte!C296</f>
        <v>0</v>
      </c>
      <c r="C297" s="116" t="str">
        <f aca="false">PositionenVolltexte!D296</f>
        <v>БР
ST</v>
      </c>
      <c r="D297" s="115" t="str">
        <f aca="false">PositionenVolltexte!E296</f>
        <v>Демонтаж електромер еднофазен 
Demontage einer einphasigen Zählertafel</v>
      </c>
      <c r="E297" s="120" t="n">
        <f aca="false">PositionenVolltexte!G296</f>
        <v>0</v>
      </c>
      <c r="F297" s="120" t="n">
        <f aca="false">PositionenVolltexte!H296</f>
        <v>0</v>
      </c>
      <c r="G297" s="120" t="n">
        <f aca="false">PositionenVolltexte!I296</f>
        <v>0</v>
      </c>
      <c r="H297" s="120" t="n">
        <f aca="false">PositionenVolltexte!J296</f>
        <v>0</v>
      </c>
    </row>
    <row r="298" s="121" customFormat="true" ht="30" hidden="false" customHeight="true" outlineLevel="0" collapsed="false">
      <c r="A298" s="115" t="str">
        <f aca="false">PositionenVolltexte!B297</f>
        <v>05.08 15 0</v>
      </c>
      <c r="B298" s="116" t="n">
        <f aca="false">PositionenVolltexte!C297</f>
        <v>0</v>
      </c>
      <c r="C298" s="116" t="str">
        <f aca="false">PositionenVolltexte!D297</f>
        <v>БР
ST</v>
      </c>
      <c r="D298" s="115" t="str">
        <f aca="false">PositionenVolltexte!E297</f>
        <v>Демонтаж електромер трифазен
Demontage einer dreiphasigen Zählertafel</v>
      </c>
      <c r="E298" s="120" t="n">
        <f aca="false">PositionenVolltexte!G297</f>
        <v>0</v>
      </c>
      <c r="F298" s="120" t="n">
        <f aca="false">PositionenVolltexte!H297</f>
        <v>0</v>
      </c>
      <c r="G298" s="120" t="n">
        <f aca="false">PositionenVolltexte!I297</f>
        <v>0</v>
      </c>
      <c r="H298" s="120" t="n">
        <f aca="false">PositionenVolltexte!J297</f>
        <v>0</v>
      </c>
    </row>
    <row r="299" s="121" customFormat="true" ht="30" hidden="false" customHeight="true" outlineLevel="0" collapsed="false">
      <c r="A299" s="115" t="str">
        <f aca="false">PositionenVolltexte!B298</f>
        <v>05.08 20 0</v>
      </c>
      <c r="B299" s="116" t="n">
        <f aca="false">PositionenVolltexte!C298</f>
        <v>0</v>
      </c>
      <c r="C299" s="116" t="str">
        <f aca="false">PositionenVolltexte!D298</f>
        <v>БР
ST</v>
      </c>
      <c r="D299" s="115" t="str">
        <f aca="false">PositionenVolltexte!E298</f>
        <v>Демонтаж тарифен часовник 
Demontage einer Tarifuhr</v>
      </c>
      <c r="E299" s="120" t="n">
        <f aca="false">PositionenVolltexte!G298</f>
        <v>0</v>
      </c>
      <c r="F299" s="120" t="n">
        <f aca="false">PositionenVolltexte!H298</f>
        <v>0</v>
      </c>
      <c r="G299" s="120" t="n">
        <f aca="false">PositionenVolltexte!I298</f>
        <v>0</v>
      </c>
      <c r="H299" s="120" t="n">
        <f aca="false">PositionenVolltexte!J298</f>
        <v>0</v>
      </c>
    </row>
    <row r="300" s="121" customFormat="true" ht="30" hidden="false" customHeight="true" outlineLevel="0" collapsed="false">
      <c r="A300" s="115" t="str">
        <f aca="false">PositionenVolltexte!B299</f>
        <v>05.08 25 0</v>
      </c>
      <c r="B300" s="116" t="n">
        <f aca="false">PositionenVolltexte!C299</f>
        <v>0</v>
      </c>
      <c r="C300" s="116" t="str">
        <f aca="false">PositionenVolltexte!D299</f>
        <v>БР
ST</v>
      </c>
      <c r="D300" s="115" t="str">
        <f aca="false">PositionenVolltexte!E299</f>
        <v>Демонтаж на автоматичен предпазител 1р 
Demontage einer automatischen Sicherung 1 P.</v>
      </c>
      <c r="E300" s="120" t="n">
        <f aca="false">PositionenVolltexte!G299</f>
        <v>0</v>
      </c>
      <c r="F300" s="120" t="n">
        <f aca="false">PositionenVolltexte!H299</f>
        <v>0</v>
      </c>
      <c r="G300" s="120" t="n">
        <f aca="false">PositionenVolltexte!I299</f>
        <v>0</v>
      </c>
      <c r="H300" s="120" t="n">
        <f aca="false">PositionenVolltexte!J299</f>
        <v>0</v>
      </c>
    </row>
    <row r="301" s="121" customFormat="true" ht="30" hidden="false" customHeight="true" outlineLevel="0" collapsed="false">
      <c r="A301" s="115" t="str">
        <f aca="false">PositionenVolltexte!B300</f>
        <v>05.08 30 0</v>
      </c>
      <c r="B301" s="116" t="n">
        <f aca="false">PositionenVolltexte!C300</f>
        <v>0</v>
      </c>
      <c r="C301" s="116" t="str">
        <f aca="false">PositionenVolltexte!D300</f>
        <v>БР
ST</v>
      </c>
      <c r="D301" s="115" t="str">
        <f aca="false">PositionenVolltexte!E300</f>
        <v>Демонтаж на автоматичен предпазител 3р
Demontage einer automatischen Sicherung 3 P.</v>
      </c>
      <c r="E301" s="120" t="n">
        <f aca="false">PositionenVolltexte!G300</f>
        <v>0</v>
      </c>
      <c r="F301" s="120" t="n">
        <f aca="false">PositionenVolltexte!H300</f>
        <v>0</v>
      </c>
      <c r="G301" s="120" t="n">
        <f aca="false">PositionenVolltexte!I300</f>
        <v>0</v>
      </c>
      <c r="H301" s="120" t="n">
        <f aca="false">PositionenVolltexte!J300</f>
        <v>0</v>
      </c>
    </row>
    <row r="302" s="121" customFormat="true" ht="30" hidden="false" customHeight="true" outlineLevel="0" collapsed="false">
      <c r="A302" s="115" t="str">
        <f aca="false">PositionenVolltexte!B301</f>
        <v>05.08 35 0</v>
      </c>
      <c r="B302" s="116" t="n">
        <f aca="false">PositionenVolltexte!C301</f>
        <v>0</v>
      </c>
      <c r="C302" s="116" t="str">
        <f aca="false">PositionenVolltexte!D301</f>
        <v>БР
ST</v>
      </c>
      <c r="D302" s="115" t="str">
        <f aca="false">PositionenVolltexte!E301</f>
        <v>Демонтаж на триполюсен разединител 
Demontage eines dreipoligen Trennschaltes.</v>
      </c>
      <c r="E302" s="120" t="n">
        <f aca="false">PositionenVolltexte!G301</f>
        <v>0</v>
      </c>
      <c r="F302" s="120" t="n">
        <f aca="false">PositionenVolltexte!H301</f>
        <v>0</v>
      </c>
      <c r="G302" s="120" t="n">
        <f aca="false">PositionenVolltexte!I301</f>
        <v>0</v>
      </c>
      <c r="H302" s="120" t="n">
        <f aca="false">PositionenVolltexte!J301</f>
        <v>0</v>
      </c>
    </row>
    <row r="303" s="121" customFormat="true" ht="30" hidden="false" customHeight="true" outlineLevel="0" collapsed="false">
      <c r="A303" s="115" t="str">
        <f aca="false">PositionenVolltexte!B302</f>
        <v>05.08 40 0</v>
      </c>
      <c r="B303" s="116" t="n">
        <f aca="false">PositionenVolltexte!C302</f>
        <v>0</v>
      </c>
      <c r="C303" s="116" t="str">
        <f aca="false">PositionenVolltexte!D302</f>
        <v>БР
ST</v>
      </c>
      <c r="D303" s="115" t="str">
        <f aca="false">PositionenVolltexte!E302</f>
        <v>Демонтаж на основа за витлов предпазител - 1р
Demontage des Unterteiles -1p für die Schraubensicherung</v>
      </c>
      <c r="E303" s="120" t="n">
        <f aca="false">PositionenVolltexte!G302</f>
        <v>0</v>
      </c>
      <c r="F303" s="120" t="n">
        <f aca="false">PositionenVolltexte!H302</f>
        <v>0</v>
      </c>
      <c r="G303" s="120" t="n">
        <f aca="false">PositionenVolltexte!I302</f>
        <v>0</v>
      </c>
      <c r="H303" s="120" t="n">
        <f aca="false">PositionenVolltexte!J302</f>
        <v>0</v>
      </c>
    </row>
    <row r="304" s="121" customFormat="true" ht="30" hidden="false" customHeight="true" outlineLevel="0" collapsed="false">
      <c r="A304" s="115" t="str">
        <f aca="false">PositionenVolltexte!B303</f>
        <v>05.08 45 0</v>
      </c>
      <c r="B304" s="116" t="n">
        <f aca="false">PositionenVolltexte!C303</f>
        <v>0</v>
      </c>
      <c r="C304" s="116" t="str">
        <f aca="false">PositionenVolltexte!D303</f>
        <v>БР
ST</v>
      </c>
      <c r="D304" s="115" t="str">
        <f aca="false">PositionenVolltexte!E303</f>
        <v>Демонтаж на помощен метален стълб 
Demontage eines Hilfsmastes aus Metal. </v>
      </c>
      <c r="E304" s="120" t="n">
        <f aca="false">PositionenVolltexte!G303</f>
        <v>0</v>
      </c>
      <c r="F304" s="120" t="n">
        <f aca="false">PositionenVolltexte!H303</f>
        <v>0</v>
      </c>
      <c r="G304" s="120" t="n">
        <f aca="false">PositionenVolltexte!I303</f>
        <v>0</v>
      </c>
      <c r="H304" s="120" t="n">
        <f aca="false">PositionenVolltexte!J303</f>
        <v>0</v>
      </c>
    </row>
    <row r="305" s="121" customFormat="true" ht="30" hidden="false" customHeight="true" outlineLevel="0" collapsed="false">
      <c r="A305" s="115" t="str">
        <f aca="false">PositionenVolltexte!B304</f>
        <v>06</v>
      </c>
      <c r="B305" s="116" t="n">
        <f aca="false">PositionenVolltexte!C304</f>
        <v>0</v>
      </c>
      <c r="C305" s="116" t="n">
        <f aca="false">PositionenVolltexte!D304</f>
        <v>0</v>
      </c>
      <c r="D305" s="115" t="str">
        <f aca="false">PositionenVolltexte!E304</f>
        <v>Трафопостове и възлови станции
Trafostationen und Knotenstationen</v>
      </c>
      <c r="E305" s="120" t="n">
        <f aca="false">PositionenVolltexte!G304</f>
        <v>0</v>
      </c>
      <c r="F305" s="120" t="n">
        <f aca="false">PositionenVolltexte!H304</f>
        <v>0</v>
      </c>
      <c r="G305" s="120" t="str">
        <f aca="false">PositionenVolltexte!I304</f>
        <v/>
      </c>
      <c r="H305" s="120" t="str">
        <f aca="false">PositionenVolltexte!J304</f>
        <v/>
      </c>
    </row>
    <row r="306" s="121" customFormat="true" ht="30" hidden="false" customHeight="true" outlineLevel="0" collapsed="false">
      <c r="A306" s="115" t="str">
        <f aca="false">PositionenVolltexte!B305</f>
        <v>06.01</v>
      </c>
      <c r="B306" s="116" t="n">
        <f aca="false">PositionenVolltexte!C305</f>
        <v>0</v>
      </c>
      <c r="C306" s="116" t="n">
        <f aca="false">PositionenVolltexte!D305</f>
        <v>0</v>
      </c>
      <c r="D306" s="115" t="str">
        <f aca="false">PositionenVolltexte!E305</f>
        <v>Разпределителни уредби СрН
Verteilungsanlagen MS</v>
      </c>
      <c r="E306" s="120" t="n">
        <f aca="false">PositionenVolltexte!G305</f>
        <v>0</v>
      </c>
      <c r="F306" s="120" t="n">
        <f aca="false">PositionenVolltexte!H305</f>
        <v>0</v>
      </c>
      <c r="G306" s="120" t="str">
        <f aca="false">PositionenVolltexte!I305</f>
        <v/>
      </c>
      <c r="H306" s="120" t="str">
        <f aca="false">PositionenVolltexte!J305</f>
        <v/>
      </c>
    </row>
    <row r="307" s="121" customFormat="true" ht="30" hidden="false" customHeight="true" outlineLevel="0" collapsed="false">
      <c r="A307" s="115" t="str">
        <f aca="false">PositionenVolltexte!B306</f>
        <v>06.01 05 0</v>
      </c>
      <c r="B307" s="116" t="n">
        <f aca="false">PositionenVolltexte!C306</f>
        <v>0</v>
      </c>
      <c r="C307" s="116" t="str">
        <f aca="false">PositionenVolltexte!D306</f>
        <v>M
M</v>
      </c>
      <c r="D307" s="115" t="str">
        <f aca="false">PositionenVolltexte!E306</f>
        <v>Монтаж на единични алуминиеви шини между съоръжения
Montage von Einzelschienen in Aluminiumausführung zwischen den Anlagen</v>
      </c>
      <c r="E307" s="120" t="n">
        <f aca="false">PositionenVolltexte!G306</f>
        <v>0</v>
      </c>
      <c r="F307" s="120" t="n">
        <f aca="false">PositionenVolltexte!H306</f>
        <v>0</v>
      </c>
      <c r="G307" s="120" t="n">
        <f aca="false">PositionenVolltexte!I306</f>
        <v>0</v>
      </c>
      <c r="H307" s="120" t="n">
        <f aca="false">PositionenVolltexte!J306</f>
        <v>0</v>
      </c>
    </row>
    <row r="308" s="121" customFormat="true" ht="30" hidden="false" customHeight="true" outlineLevel="0" collapsed="false">
      <c r="A308" s="115" t="str">
        <f aca="false">PositionenVolltexte!B307</f>
        <v>06.01 10 0</v>
      </c>
      <c r="B308" s="116" t="n">
        <f aca="false">PositionenVolltexte!C307</f>
        <v>0</v>
      </c>
      <c r="C308" s="116" t="str">
        <f aca="false">PositionenVolltexte!D307</f>
        <v>БР
ST</v>
      </c>
      <c r="D308" s="115" t="str">
        <f aca="false">PositionenVolltexte!E307</f>
        <v>Монтаж на мощностен разединител
Montage eines Leistungstrennschalters</v>
      </c>
      <c r="E308" s="120" t="n">
        <f aca="false">PositionenVolltexte!G307</f>
        <v>0</v>
      </c>
      <c r="F308" s="120" t="n">
        <f aca="false">PositionenVolltexte!H307</f>
        <v>0</v>
      </c>
      <c r="G308" s="120" t="n">
        <f aca="false">PositionenVolltexte!I307</f>
        <v>0</v>
      </c>
      <c r="H308" s="120" t="n">
        <f aca="false">PositionenVolltexte!J307</f>
        <v>0</v>
      </c>
    </row>
    <row r="309" s="121" customFormat="true" ht="30" hidden="false" customHeight="true" outlineLevel="0" collapsed="false">
      <c r="A309" s="115" t="str">
        <f aca="false">PositionenVolltexte!B308</f>
        <v>06.01 15 0</v>
      </c>
      <c r="B309" s="116" t="n">
        <f aca="false">PositionenVolltexte!C308</f>
        <v>0</v>
      </c>
      <c r="C309" s="116" t="str">
        <f aca="false">PositionenVolltexte!D308</f>
        <v>БР
ST</v>
      </c>
      <c r="D309" s="115" t="str">
        <f aca="false">PositionenVolltexte!E308</f>
        <v>Монтаж на основа за тръбни предпазители 20 kV в/у к-ция
Montage der HH-Unterteile für Rohrsicherungen 20 kV an eine Konstruktion</v>
      </c>
      <c r="E309" s="120" t="n">
        <f aca="false">PositionenVolltexte!G308</f>
        <v>0</v>
      </c>
      <c r="F309" s="120" t="n">
        <f aca="false">PositionenVolltexte!H308</f>
        <v>0</v>
      </c>
      <c r="G309" s="120" t="n">
        <f aca="false">PositionenVolltexte!I308</f>
        <v>0</v>
      </c>
      <c r="H309" s="120" t="n">
        <f aca="false">PositionenVolltexte!J308</f>
        <v>0</v>
      </c>
    </row>
    <row r="310" s="121" customFormat="true" ht="30" hidden="false" customHeight="true" outlineLevel="0" collapsed="false">
      <c r="A310" s="115" t="str">
        <f aca="false">PositionenVolltexte!B309</f>
        <v>06.01 20 0</v>
      </c>
      <c r="B310" s="116" t="n">
        <f aca="false">PositionenVolltexte!C309</f>
        <v>0</v>
      </c>
      <c r="C310" s="116" t="str">
        <f aca="false">PositionenVolltexte!D309</f>
        <v>БР
ST</v>
      </c>
      <c r="D310" s="115" t="str">
        <f aca="false">PositionenVolltexte!E309</f>
        <v>Подмяна на проходни изолатори 
Austausch der Durchgangsisolatoren</v>
      </c>
      <c r="E310" s="120" t="n">
        <f aca="false">PositionenVolltexte!G309</f>
        <v>0</v>
      </c>
      <c r="F310" s="120" t="n">
        <f aca="false">PositionenVolltexte!H309</f>
        <v>0</v>
      </c>
      <c r="G310" s="120" t="n">
        <f aca="false">PositionenVolltexte!I309</f>
        <v>0</v>
      </c>
      <c r="H310" s="120" t="n">
        <f aca="false">PositionenVolltexte!J309</f>
        <v>0</v>
      </c>
    </row>
    <row r="311" s="121" customFormat="true" ht="30" hidden="false" customHeight="true" outlineLevel="0" collapsed="false">
      <c r="A311" s="115" t="str">
        <f aca="false">PositionenVolltexte!B310</f>
        <v>06.01 25 0</v>
      </c>
      <c r="B311" s="116" t="n">
        <f aca="false">PositionenVolltexte!C310</f>
        <v>0</v>
      </c>
      <c r="C311" s="116" t="str">
        <f aca="false">PositionenVolltexte!D310</f>
        <v>БР
ST</v>
      </c>
      <c r="D311" s="115" t="str">
        <f aca="false">PositionenVolltexte!E310</f>
        <v>Подмяна на подпорни изолатори
Austausch der Stützisolatoren</v>
      </c>
      <c r="E311" s="120" t="n">
        <f aca="false">PositionenVolltexte!G310</f>
        <v>0</v>
      </c>
      <c r="F311" s="120" t="n">
        <f aca="false">PositionenVolltexte!H310</f>
        <v>0</v>
      </c>
      <c r="G311" s="120" t="n">
        <f aca="false">PositionenVolltexte!I310</f>
        <v>0</v>
      </c>
      <c r="H311" s="120" t="n">
        <f aca="false">PositionenVolltexte!J310</f>
        <v>0</v>
      </c>
    </row>
    <row r="312" s="121" customFormat="true" ht="30" hidden="false" customHeight="true" outlineLevel="0" collapsed="false">
      <c r="A312" s="115" t="str">
        <f aca="false">PositionenVolltexte!B311</f>
        <v>06.02</v>
      </c>
      <c r="B312" s="116" t="n">
        <f aca="false">PositionenVolltexte!C311</f>
        <v>0</v>
      </c>
      <c r="C312" s="116" t="n">
        <f aca="false">PositionenVolltexte!D311</f>
        <v>0</v>
      </c>
      <c r="D312" s="115" t="str">
        <f aca="false">PositionenVolltexte!E311</f>
        <v>Разпределителни уредби НН
Verteilungsanlagen NS</v>
      </c>
      <c r="E312" s="120" t="n">
        <f aca="false">PositionenVolltexte!G311</f>
        <v>0</v>
      </c>
      <c r="F312" s="120" t="n">
        <f aca="false">PositionenVolltexte!H311</f>
        <v>0</v>
      </c>
      <c r="G312" s="120" t="str">
        <f aca="false">PositionenVolltexte!I311</f>
        <v/>
      </c>
      <c r="H312" s="120" t="str">
        <f aca="false">PositionenVolltexte!J311</f>
        <v/>
      </c>
    </row>
    <row r="313" s="121" customFormat="true" ht="30" hidden="false" customHeight="true" outlineLevel="0" collapsed="false">
      <c r="A313" s="115" t="str">
        <f aca="false">PositionenVolltexte!B312</f>
        <v>06.02 05 0</v>
      </c>
      <c r="B313" s="116" t="n">
        <f aca="false">PositionenVolltexte!C312</f>
        <v>0</v>
      </c>
      <c r="C313" s="116" t="str">
        <f aca="false">PositionenVolltexte!D312</f>
        <v>БР
ST</v>
      </c>
      <c r="D313" s="115" t="str">
        <f aca="false">PositionenVolltexte!E312</f>
        <v>Монтаж на силов трансформатор СрН/НН до 1000kVA
Montage eines Leistungstransformators MS/NS bis 1000kVA </v>
      </c>
      <c r="E313" s="120" t="n">
        <f aca="false">PositionenVolltexte!G312</f>
        <v>0</v>
      </c>
      <c r="F313" s="120" t="n">
        <f aca="false">PositionenVolltexte!H312</f>
        <v>0</v>
      </c>
      <c r="G313" s="120" t="n">
        <f aca="false">PositionenVolltexte!I312</f>
        <v>0</v>
      </c>
      <c r="H313" s="120" t="n">
        <f aca="false">PositionenVolltexte!J312</f>
        <v>0</v>
      </c>
    </row>
    <row r="314" s="121" customFormat="true" ht="30" hidden="false" customHeight="true" outlineLevel="0" collapsed="false">
      <c r="A314" s="115" t="str">
        <f aca="false">PositionenVolltexte!B313</f>
        <v>06.02 08 0</v>
      </c>
      <c r="B314" s="116" t="n">
        <f aca="false">PositionenVolltexte!C313</f>
        <v>0</v>
      </c>
      <c r="C314" s="116" t="str">
        <f aca="false">PositionenVolltexte!D313</f>
        <v>БР
ST</v>
      </c>
      <c r="D314" s="115" t="str">
        <f aca="false">PositionenVolltexte!E313</f>
        <v>Монтаж на МТТ или MTM
Montage der Metal - Tafel für Trafostelle oder Metaltafel für Messung</v>
      </c>
      <c r="E314" s="120" t="n">
        <f aca="false">PositionenVolltexte!G313</f>
        <v>0</v>
      </c>
      <c r="F314" s="120" t="n">
        <f aca="false">PositionenVolltexte!H313</f>
        <v>0</v>
      </c>
      <c r="G314" s="120" t="n">
        <f aca="false">PositionenVolltexte!I313</f>
        <v>0</v>
      </c>
      <c r="H314" s="120" t="n">
        <f aca="false">PositionenVolltexte!J313</f>
        <v>0</v>
      </c>
    </row>
    <row r="315" s="121" customFormat="true" ht="30" hidden="false" customHeight="true" outlineLevel="0" collapsed="false">
      <c r="A315" s="115" t="str">
        <f aca="false">PositionenVolltexte!B314</f>
        <v>06.02 10 0</v>
      </c>
      <c r="B315" s="116" t="n">
        <f aca="false">PositionenVolltexte!C314</f>
        <v>0</v>
      </c>
      <c r="C315" s="116" t="str">
        <f aca="false">PositionenVolltexte!D314</f>
        <v>БР
ST</v>
      </c>
      <c r="D315" s="115" t="str">
        <f aca="false">PositionenVolltexte!E314</f>
        <v>Монтаж на разпределително табло НН
Montage der Verteilungstafel NS</v>
      </c>
      <c r="E315" s="120" t="n">
        <f aca="false">PositionenVolltexte!G314</f>
        <v>0</v>
      </c>
      <c r="F315" s="120" t="n">
        <f aca="false">PositionenVolltexte!H314</f>
        <v>0</v>
      </c>
      <c r="G315" s="120" t="n">
        <f aca="false">PositionenVolltexte!I314</f>
        <v>0</v>
      </c>
      <c r="H315" s="120" t="n">
        <f aca="false">PositionenVolltexte!J314</f>
        <v>0</v>
      </c>
    </row>
    <row r="316" s="121" customFormat="true" ht="30" hidden="false" customHeight="true" outlineLevel="0" collapsed="false">
      <c r="A316" s="115" t="str">
        <f aca="false">PositionenVolltexte!B315</f>
        <v>06.02 12 0</v>
      </c>
      <c r="B316" s="116" t="n">
        <f aca="false">PositionenVolltexte!C315</f>
        <v>0</v>
      </c>
      <c r="C316" s="116" t="str">
        <f aca="false">PositionenVolltexte!D315</f>
        <v>БР
ST</v>
      </c>
      <c r="D316" s="115" t="str">
        <f aca="false">PositionenVolltexte!E315</f>
        <v>Монтаж на модул съедителен /шиносъединител/ към разпределително табло НН
Montage von Verbindungsmodul /Schenenverbinder/ zu Verteiltafel NS</v>
      </c>
      <c r="E316" s="120" t="n">
        <f aca="false">PositionenVolltexte!G315</f>
        <v>0</v>
      </c>
      <c r="F316" s="120" t="n">
        <f aca="false">PositionenVolltexte!H315</f>
        <v>0</v>
      </c>
      <c r="G316" s="120" t="n">
        <f aca="false">PositionenVolltexte!I315</f>
        <v>0</v>
      </c>
      <c r="H316" s="120" t="n">
        <f aca="false">PositionenVolltexte!J315</f>
        <v>0</v>
      </c>
    </row>
    <row r="317" s="121" customFormat="true" ht="30" hidden="false" customHeight="true" outlineLevel="0" collapsed="false">
      <c r="A317" s="115" t="str">
        <f aca="false">PositionenVolltexte!B316</f>
        <v>06.02 15 0</v>
      </c>
      <c r="B317" s="116" t="n">
        <f aca="false">PositionenVolltexte!C316</f>
        <v>0</v>
      </c>
      <c r="C317" s="116" t="str">
        <f aca="false">PositionenVolltexte!D316</f>
        <v>БР
ST</v>
      </c>
      <c r="D317" s="115" t="str">
        <f aca="false">PositionenVolltexte!E316</f>
        <v>Подмяна на комутационна апаратура НН
Austausch der Kommutationsapparatur NS</v>
      </c>
      <c r="E317" s="120" t="n">
        <f aca="false">PositionenVolltexte!G316</f>
        <v>0</v>
      </c>
      <c r="F317" s="120" t="n">
        <f aca="false">PositionenVolltexte!H316</f>
        <v>0</v>
      </c>
      <c r="G317" s="120" t="n">
        <f aca="false">PositionenVolltexte!I316</f>
        <v>0</v>
      </c>
      <c r="H317" s="120" t="n">
        <f aca="false">PositionenVolltexte!J316</f>
        <v>0</v>
      </c>
    </row>
    <row r="318" s="121" customFormat="true" ht="30" hidden="false" customHeight="true" outlineLevel="0" collapsed="false">
      <c r="A318" s="115" t="str">
        <f aca="false">PositionenVolltexte!B317</f>
        <v>06.02 20 0</v>
      </c>
      <c r="B318" s="116" t="n">
        <f aca="false">PositionenVolltexte!C317</f>
        <v>0</v>
      </c>
      <c r="C318" s="116" t="str">
        <f aca="false">PositionenVolltexte!D317</f>
        <v>M
M</v>
      </c>
      <c r="D318" s="115" t="str">
        <f aca="false">PositionenVolltexte!E317</f>
        <v>Монтаж на метални лавици и скари
Montage von Metalregalen</v>
      </c>
      <c r="E318" s="120" t="n">
        <f aca="false">PositionenVolltexte!G317</f>
        <v>0</v>
      </c>
      <c r="F318" s="120" t="n">
        <f aca="false">PositionenVolltexte!H317</f>
        <v>0</v>
      </c>
      <c r="G318" s="120" t="n">
        <f aca="false">PositionenVolltexte!I317</f>
        <v>0</v>
      </c>
      <c r="H318" s="120" t="n">
        <f aca="false">PositionenVolltexte!J317</f>
        <v>0</v>
      </c>
    </row>
    <row r="319" s="121" customFormat="true" ht="30" hidden="false" customHeight="true" outlineLevel="0" collapsed="false">
      <c r="A319" s="115" t="str">
        <f aca="false">PositionenVolltexte!B318</f>
        <v>06.03</v>
      </c>
      <c r="B319" s="116" t="n">
        <f aca="false">PositionenVolltexte!C318</f>
        <v>0</v>
      </c>
      <c r="C319" s="116" t="n">
        <f aca="false">PositionenVolltexte!D318</f>
        <v>0</v>
      </c>
      <c r="D319" s="115" t="str">
        <f aca="false">PositionenVolltexte!E318</f>
        <v>Демонтажни работи 
Demontagearbeiten</v>
      </c>
      <c r="E319" s="120" t="n">
        <f aca="false">PositionenVolltexte!G318</f>
        <v>0</v>
      </c>
      <c r="F319" s="120" t="n">
        <f aca="false">PositionenVolltexte!H318</f>
        <v>0</v>
      </c>
      <c r="G319" s="120" t="str">
        <f aca="false">PositionenVolltexte!I318</f>
        <v/>
      </c>
      <c r="H319" s="120" t="str">
        <f aca="false">PositionenVolltexte!J318</f>
        <v/>
      </c>
    </row>
    <row r="320" s="121" customFormat="true" ht="30" hidden="false" customHeight="true" outlineLevel="0" collapsed="false">
      <c r="A320" s="115" t="str">
        <f aca="false">PositionenVolltexte!B319</f>
        <v>06.03 05 0</v>
      </c>
      <c r="B320" s="116" t="n">
        <f aca="false">PositionenVolltexte!C319</f>
        <v>0</v>
      </c>
      <c r="C320" s="116" t="str">
        <f aca="false">PositionenVolltexte!D319</f>
        <v>M
M</v>
      </c>
      <c r="D320" s="115" t="str">
        <f aca="false">PositionenVolltexte!E319</f>
        <v>Демонтаж на единични алуминиеви шини /за трифазна система/
Demontage von einzelnen Aluschienen (3-phasig)</v>
      </c>
      <c r="E320" s="120" t="n">
        <f aca="false">PositionenVolltexte!G319</f>
        <v>0</v>
      </c>
      <c r="F320" s="120" t="n">
        <f aca="false">PositionenVolltexte!H319</f>
        <v>0</v>
      </c>
      <c r="G320" s="120" t="n">
        <f aca="false">PositionenVolltexte!I319</f>
        <v>0</v>
      </c>
      <c r="H320" s="120" t="n">
        <f aca="false">PositionenVolltexte!J319</f>
        <v>0</v>
      </c>
    </row>
    <row r="321" s="121" customFormat="true" ht="30" hidden="false" customHeight="true" outlineLevel="0" collapsed="false">
      <c r="A321" s="115" t="str">
        <f aca="false">PositionenVolltexte!B320</f>
        <v>06.03 10 0</v>
      </c>
      <c r="B321" s="116" t="n">
        <f aca="false">PositionenVolltexte!C320</f>
        <v>0</v>
      </c>
      <c r="C321" s="116" t="str">
        <f aca="false">PositionenVolltexte!D320</f>
        <v>БР
ST</v>
      </c>
      <c r="D321" s="115" t="str">
        <f aca="false">PositionenVolltexte!E320</f>
        <v>Демонтаж на разединител за СрН
Demontage des Trennungsschalters MS, 3-phasig.</v>
      </c>
      <c r="E321" s="120" t="n">
        <f aca="false">PositionenVolltexte!G320</f>
        <v>0</v>
      </c>
      <c r="F321" s="120" t="n">
        <f aca="false">PositionenVolltexte!H320</f>
        <v>0</v>
      </c>
      <c r="G321" s="120" t="n">
        <f aca="false">PositionenVolltexte!I320</f>
        <v>0</v>
      </c>
      <c r="H321" s="120" t="n">
        <f aca="false">PositionenVolltexte!J320</f>
        <v>0</v>
      </c>
    </row>
    <row r="322" s="121" customFormat="true" ht="30" hidden="false" customHeight="true" outlineLevel="0" collapsed="false">
      <c r="A322" s="115" t="str">
        <f aca="false">PositionenVolltexte!B321</f>
        <v>06.03 15 0</v>
      </c>
      <c r="B322" s="116" t="n">
        <f aca="false">PositionenVolltexte!C321</f>
        <v>0</v>
      </c>
      <c r="C322" s="116" t="str">
        <f aca="false">PositionenVolltexte!D321</f>
        <v>БР
ST</v>
      </c>
      <c r="D322" s="115" t="str">
        <f aca="false">PositionenVolltexte!E321</f>
        <v>Демонтаж на основа за високоволтови предпазители
Demontage der Unterteile für Hochvoltsicherungen </v>
      </c>
      <c r="E322" s="120" t="n">
        <f aca="false">PositionenVolltexte!G321</f>
        <v>0</v>
      </c>
      <c r="F322" s="120" t="n">
        <f aca="false">PositionenVolltexte!H321</f>
        <v>0</v>
      </c>
      <c r="G322" s="120" t="n">
        <f aca="false">PositionenVolltexte!I321</f>
        <v>0</v>
      </c>
      <c r="H322" s="120" t="n">
        <f aca="false">PositionenVolltexte!J321</f>
        <v>0</v>
      </c>
    </row>
    <row r="323" s="121" customFormat="true" ht="30" hidden="false" customHeight="true" outlineLevel="0" collapsed="false">
      <c r="A323" s="115" t="str">
        <f aca="false">PositionenVolltexte!B322</f>
        <v>06.03 20 0</v>
      </c>
      <c r="B323" s="116" t="n">
        <f aca="false">PositionenVolltexte!C322</f>
        <v>0</v>
      </c>
      <c r="C323" s="116" t="str">
        <f aca="false">PositionenVolltexte!D322</f>
        <v>БР
ST</v>
      </c>
      <c r="D323" s="115" t="str">
        <f aca="false">PositionenVolltexte!E322</f>
        <v>Демонтаж на силов трансформатор СрН/НН до 1000kVA
Demontage eines Leistungtransformators MS / NS bis 1000 kVA</v>
      </c>
      <c r="E323" s="120" t="n">
        <f aca="false">PositionenVolltexte!G322</f>
        <v>0</v>
      </c>
      <c r="F323" s="120" t="n">
        <f aca="false">PositionenVolltexte!H322</f>
        <v>0</v>
      </c>
      <c r="G323" s="120" t="n">
        <f aca="false">PositionenVolltexte!I322</f>
        <v>0</v>
      </c>
      <c r="H323" s="120" t="n">
        <f aca="false">PositionenVolltexte!J322</f>
        <v>0</v>
      </c>
    </row>
    <row r="324" s="121" customFormat="true" ht="30" hidden="false" customHeight="true" outlineLevel="0" collapsed="false">
      <c r="A324" s="115" t="str">
        <f aca="false">PositionenVolltexte!B323</f>
        <v>06.03 25 0</v>
      </c>
      <c r="B324" s="116" t="n">
        <f aca="false">PositionenVolltexte!C323</f>
        <v>0</v>
      </c>
      <c r="C324" s="116" t="str">
        <f aca="false">PositionenVolltexte!D323</f>
        <v>БР
ST</v>
      </c>
      <c r="D324" s="115" t="str">
        <f aca="false">PositionenVolltexte!E323</f>
        <v>Демонтаж на разпределително табло НН.
Demontage der Verteilungstafel NS.</v>
      </c>
      <c r="E324" s="120" t="n">
        <f aca="false">PositionenVolltexte!G323</f>
        <v>0</v>
      </c>
      <c r="F324" s="120" t="n">
        <f aca="false">PositionenVolltexte!H323</f>
        <v>0</v>
      </c>
      <c r="G324" s="120" t="n">
        <f aca="false">PositionenVolltexte!I323</f>
        <v>0</v>
      </c>
      <c r="H324" s="120" t="n">
        <f aca="false">PositionenVolltexte!J323</f>
        <v>0</v>
      </c>
    </row>
    <row r="325" s="121" customFormat="true" ht="30" hidden="false" customHeight="true" outlineLevel="0" collapsed="false">
      <c r="A325" s="115" t="str">
        <f aca="false">PositionenVolltexte!B324</f>
        <v>06.03 30 0</v>
      </c>
      <c r="B325" s="116" t="n">
        <f aca="false">PositionenVolltexte!C324</f>
        <v>0</v>
      </c>
      <c r="C325" s="116" t="str">
        <f aca="false">PositionenVolltexte!D324</f>
        <v>M
M</v>
      </c>
      <c r="D325" s="115" t="str">
        <f aca="false">PositionenVolltexte!E324</f>
        <v>Демонтаж на кабел от ТП или касета
Demontage eines Kabels von TST oder KVS</v>
      </c>
      <c r="E325" s="120" t="n">
        <f aca="false">PositionenVolltexte!G324</f>
        <v>0</v>
      </c>
      <c r="F325" s="120" t="n">
        <f aca="false">PositionenVolltexte!H324</f>
        <v>0</v>
      </c>
      <c r="G325" s="120" t="n">
        <f aca="false">PositionenVolltexte!I324</f>
        <v>0</v>
      </c>
      <c r="H325" s="120" t="n">
        <f aca="false">PositionenVolltexte!J324</f>
        <v>0</v>
      </c>
    </row>
    <row r="326" s="121" customFormat="true" ht="30" hidden="false" customHeight="true" outlineLevel="0" collapsed="false">
      <c r="A326" s="115" t="str">
        <f aca="false">PositionenVolltexte!B325</f>
        <v>11</v>
      </c>
      <c r="B326" s="116" t="n">
        <f aca="false">PositionenVolltexte!C325</f>
        <v>0</v>
      </c>
      <c r="C326" s="116" t="n">
        <f aca="false">PositionenVolltexte!D325</f>
        <v>0</v>
      </c>
      <c r="D326" s="115" t="str">
        <f aca="false">PositionenVolltexte!E325</f>
        <v>Земни работи
Erdarbeiten</v>
      </c>
      <c r="E326" s="120" t="n">
        <f aca="false">PositionenVolltexte!G325</f>
        <v>0</v>
      </c>
      <c r="F326" s="120" t="n">
        <f aca="false">PositionenVolltexte!H325</f>
        <v>0</v>
      </c>
      <c r="G326" s="120" t="str">
        <f aca="false">PositionenVolltexte!I325</f>
        <v/>
      </c>
      <c r="H326" s="120" t="str">
        <f aca="false">PositionenVolltexte!J325</f>
        <v/>
      </c>
    </row>
    <row r="327" s="121" customFormat="true" ht="30" hidden="false" customHeight="true" outlineLevel="0" collapsed="false">
      <c r="A327" s="115" t="str">
        <f aca="false">PositionenVolltexte!B326</f>
        <v>11.00</v>
      </c>
      <c r="B327" s="116" t="n">
        <f aca="false">PositionenVolltexte!C326</f>
        <v>0</v>
      </c>
      <c r="C327" s="116" t="n">
        <f aca="false">PositionenVolltexte!D326</f>
        <v>0</v>
      </c>
      <c r="D327" s="115" t="str">
        <f aca="false">PositionenVolltexte!E326</f>
        <v>Общо за земните работи
Allgemeines für Erdarbeiten</v>
      </c>
      <c r="E327" s="120" t="n">
        <f aca="false">PositionenVolltexte!G326</f>
        <v>0</v>
      </c>
      <c r="F327" s="120" t="n">
        <f aca="false">PositionenVolltexte!H326</f>
        <v>0</v>
      </c>
      <c r="G327" s="120" t="str">
        <f aca="false">PositionenVolltexte!I326</f>
        <v/>
      </c>
      <c r="H327" s="120" t="str">
        <f aca="false">PositionenVolltexte!J326</f>
        <v/>
      </c>
    </row>
    <row r="328" s="121" customFormat="true" ht="30" hidden="false" customHeight="true" outlineLevel="0" collapsed="false">
      <c r="A328" s="115" t="str">
        <f aca="false">PositionenVolltexte!B327</f>
        <v>11.01</v>
      </c>
      <c r="B328" s="116" t="n">
        <f aca="false">PositionenVolltexte!C327</f>
        <v>0</v>
      </c>
      <c r="C328" s="116" t="n">
        <f aca="false">PositionenVolltexte!D327</f>
        <v>0</v>
      </c>
      <c r="D328" s="115" t="str">
        <f aca="false">PositionenVolltexte!E327</f>
        <v>Изкопи за кабели  (канали за кабели)
Künetten (Kabelgraben)</v>
      </c>
      <c r="E328" s="120" t="n">
        <f aca="false">PositionenVolltexte!G327</f>
        <v>0</v>
      </c>
      <c r="F328" s="120" t="n">
        <f aca="false">PositionenVolltexte!H327</f>
        <v>0</v>
      </c>
      <c r="G328" s="120" t="str">
        <f aca="false">PositionenVolltexte!I327</f>
        <v/>
      </c>
      <c r="H328" s="120" t="str">
        <f aca="false">PositionenVolltexte!J327</f>
        <v/>
      </c>
    </row>
    <row r="329" s="121" customFormat="true" ht="30" hidden="false" customHeight="true" outlineLevel="0" collapsed="false">
      <c r="A329" s="115" t="str">
        <f aca="false">PositionenVolltexte!B328</f>
        <v>11.01</v>
      </c>
      <c r="B329" s="116" t="n">
        <f aca="false">PositionenVolltexte!C328</f>
        <v>0</v>
      </c>
      <c r="C329" s="116" t="n">
        <f aca="false">PositionenVolltexte!D328</f>
        <v>0</v>
      </c>
      <c r="D329" s="115" t="str">
        <f aca="false">PositionenVolltexte!E328</f>
        <v>Изкопи за кабели  (канали за кабели)
Künetten (Kabelgraben)</v>
      </c>
      <c r="E329" s="120" t="n">
        <f aca="false">PositionenVolltexte!G328</f>
        <v>0</v>
      </c>
      <c r="F329" s="120" t="n">
        <f aca="false">PositionenVolltexte!H328</f>
        <v>0</v>
      </c>
      <c r="G329" s="120" t="str">
        <f aca="false">PositionenVolltexte!I328</f>
        <v/>
      </c>
      <c r="H329" s="120" t="str">
        <f aca="false">PositionenVolltexte!J328</f>
        <v/>
      </c>
    </row>
    <row r="330" s="121" customFormat="true" ht="30" hidden="false" customHeight="true" outlineLevel="0" collapsed="false">
      <c r="A330" s="115" t="str">
        <f aca="false">PositionenVolltexte!B329</f>
        <v>11.01 01</v>
      </c>
      <c r="B330" s="116" t="n">
        <f aca="false">PositionenVolltexte!C329</f>
        <v>0</v>
      </c>
      <c r="C330" s="116" t="n">
        <f aca="false">PositionenVolltexte!D329</f>
        <v>0</v>
      </c>
      <c r="D330" s="115" t="str">
        <f aca="false">PositionenVolltexte!E329</f>
        <v>Трасиране и направа на изкопи за кабели без повторно запълване
Trassieren und Anfertigung von Künetten ohne Wiederverfüllung</v>
      </c>
      <c r="E330" s="120" t="n">
        <f aca="false">PositionenVolltexte!G329</f>
        <v>0</v>
      </c>
      <c r="F330" s="120" t="n">
        <f aca="false">PositionenVolltexte!H329</f>
        <v>0</v>
      </c>
      <c r="G330" s="120" t="str">
        <f aca="false">PositionenVolltexte!I329</f>
        <v/>
      </c>
      <c r="H330" s="120" t="str">
        <f aca="false">PositionenVolltexte!J329</f>
        <v/>
      </c>
    </row>
    <row r="331" s="121" customFormat="true" ht="30" hidden="false" customHeight="true" outlineLevel="0" collapsed="false">
      <c r="A331" s="115" t="str">
        <f aca="false">PositionenVolltexte!B330</f>
        <v>11.01 01 A</v>
      </c>
      <c r="B331" s="116" t="n">
        <f aca="false">PositionenVolltexte!C330</f>
        <v>0</v>
      </c>
      <c r="C331" s="116" t="str">
        <f aca="false">PositionenVolltexte!D330</f>
        <v>M3
M3</v>
      </c>
      <c r="D331" s="115" t="str">
        <f aca="false">PositionenVolltexte!E330</f>
        <v>Трасиране и направа на изкопи за кабели  с широчина до 0,45m (b), дълбочина до 0,90m  без повторно запълване
Trassieren und Anfertigung von Künette bis 0,45m Breite (b), Tiefe bis 0,90 m o. Wiederverf.</v>
      </c>
      <c r="E331" s="120" t="n">
        <f aca="false">PositionenVolltexte!G330</f>
        <v>0</v>
      </c>
      <c r="F331" s="120" t="n">
        <f aca="false">PositionenVolltexte!H330</f>
        <v>0</v>
      </c>
      <c r="G331" s="120" t="n">
        <f aca="false">PositionenVolltexte!I330</f>
        <v>0</v>
      </c>
      <c r="H331" s="120" t="n">
        <f aca="false">PositionenVolltexte!J330</f>
        <v>0</v>
      </c>
    </row>
    <row r="332" s="121" customFormat="true" ht="51.75" hidden="false" customHeight="true" outlineLevel="0" collapsed="false">
      <c r="A332" s="115" t="str">
        <f aca="false">PositionenVolltexte!B331</f>
        <v>11.01 01 B</v>
      </c>
      <c r="B332" s="116" t="n">
        <f aca="false">PositionenVolltexte!C331</f>
        <v>0</v>
      </c>
      <c r="C332" s="116" t="str">
        <f aca="false">PositionenVolltexte!D331</f>
        <v>M3
M3</v>
      </c>
      <c r="D332" s="115" t="str">
        <f aca="false">PositionenVolltexte!E331</f>
        <v>Трасиране и направа на изкопи за кабели с широчина b&gt;0,45m, дълбочина до 1,4m, без повторно запълване
Trassieren und Anfertigung von Künette b&gt;0,45m, bis 1,4m Tiefe ohne  Wiederverfüllung.</v>
      </c>
      <c r="E332" s="120" t="n">
        <f aca="false">PositionenVolltexte!G331</f>
        <v>0</v>
      </c>
      <c r="F332" s="120" t="n">
        <f aca="false">PositionenVolltexte!H331</f>
        <v>0</v>
      </c>
      <c r="G332" s="120" t="n">
        <f aca="false">PositionenVolltexte!I331</f>
        <v>0</v>
      </c>
      <c r="H332" s="120" t="n">
        <f aca="false">PositionenVolltexte!J331</f>
        <v>0</v>
      </c>
    </row>
    <row r="333" s="121" customFormat="true" ht="30" hidden="false" customHeight="true" outlineLevel="0" collapsed="false">
      <c r="A333" s="115" t="str">
        <f aca="false">PositionenVolltexte!B332</f>
        <v>11.02</v>
      </c>
      <c r="B333" s="116" t="n">
        <f aca="false">PositionenVolltexte!C332</f>
        <v>0</v>
      </c>
      <c r="C333" s="116" t="n">
        <f aca="false">PositionenVolltexte!D332</f>
        <v>0</v>
      </c>
      <c r="D333" s="115" t="str">
        <f aca="false">PositionenVolltexte!E332</f>
        <v>Други изкопи
Andere Gruben</v>
      </c>
      <c r="E333" s="120" t="n">
        <f aca="false">PositionenVolltexte!G332</f>
        <v>0</v>
      </c>
      <c r="F333" s="120" t="n">
        <f aca="false">PositionenVolltexte!H332</f>
        <v>0</v>
      </c>
      <c r="G333" s="120" t="str">
        <f aca="false">PositionenVolltexte!I332</f>
        <v/>
      </c>
      <c r="H333" s="120" t="str">
        <f aca="false">PositionenVolltexte!J332</f>
        <v/>
      </c>
    </row>
    <row r="334" s="121" customFormat="true" ht="51.75" hidden="false" customHeight="true" outlineLevel="0" collapsed="false">
      <c r="A334" s="115" t="str">
        <f aca="false">PositionenVolltexte!B333</f>
        <v>11.02 01</v>
      </c>
      <c r="B334" s="116" t="n">
        <f aca="false">PositionenVolltexte!C333</f>
        <v>0</v>
      </c>
      <c r="C334" s="116" t="n">
        <f aca="false">PositionenVolltexte!D333</f>
        <v>0</v>
      </c>
      <c r="D334" s="115" t="str">
        <f aca="false">PositionenVolltexte!E333</f>
        <v>Изкопи и отвори за търсене с цел установяване наличието на съоръжения трябва да се правят само съгласувано със заявителя на поръчката.
Gruben und Suchschlitze zum Auffinden von Einbauten dürfen nur im Einvernehmen mit dem Auftraggeber ausgeführt werden.</v>
      </c>
      <c r="E334" s="120" t="n">
        <f aca="false">PositionenVolltexte!G333</f>
        <v>0</v>
      </c>
      <c r="F334" s="120" t="n">
        <f aca="false">PositionenVolltexte!H333</f>
        <v>0</v>
      </c>
      <c r="G334" s="120" t="str">
        <f aca="false">PositionenVolltexte!I333</f>
        <v/>
      </c>
      <c r="H334" s="120" t="str">
        <f aca="false">PositionenVolltexte!J333</f>
        <v/>
      </c>
    </row>
    <row r="335" s="121" customFormat="true" ht="30" hidden="false" customHeight="true" outlineLevel="0" collapsed="false">
      <c r="A335" s="115" t="str">
        <f aca="false">PositionenVolltexte!B334</f>
        <v>11.02 01 A</v>
      </c>
      <c r="B335" s="116" t="n">
        <f aca="false">PositionenVolltexte!C334</f>
        <v>0</v>
      </c>
      <c r="C335" s="116" t="str">
        <f aca="false">PositionenVolltexte!D334</f>
        <v>M3
M3</v>
      </c>
      <c r="D335" s="115" t="str">
        <f aca="false">PositionenVolltexte!E334</f>
        <v>Изкоп за търсене
Suchgraben</v>
      </c>
      <c r="E335" s="120" t="n">
        <f aca="false">PositionenVolltexte!G334</f>
        <v>0</v>
      </c>
      <c r="F335" s="120" t="n">
        <f aca="false">PositionenVolltexte!H334</f>
        <v>0</v>
      </c>
      <c r="G335" s="120" t="n">
        <f aca="false">PositionenVolltexte!I334</f>
        <v>0</v>
      </c>
      <c r="H335" s="120" t="n">
        <f aca="false">PositionenVolltexte!J334</f>
        <v>0</v>
      </c>
    </row>
    <row r="336" s="121" customFormat="true" ht="30" hidden="false" customHeight="true" outlineLevel="0" collapsed="false">
      <c r="A336" s="115" t="str">
        <f aca="false">PositionenVolltexte!B335</f>
        <v>11.02 01 B</v>
      </c>
      <c r="B336" s="116" t="n">
        <f aca="false">PositionenVolltexte!C335</f>
        <v>0</v>
      </c>
      <c r="C336" s="116" t="str">
        <f aca="false">PositionenVolltexte!D335</f>
        <v>M3
M3</v>
      </c>
      <c r="D336" s="115" t="str">
        <f aca="false">PositionenVolltexte!E335</f>
        <v>Изкоп до 5m3 І - IV категория почви
Gruben bis je 5m3 Bodenklasse І - IV</v>
      </c>
      <c r="E336" s="120" t="n">
        <f aca="false">PositionenVolltexte!G335</f>
        <v>0</v>
      </c>
      <c r="F336" s="120" t="n">
        <f aca="false">PositionenVolltexte!H335</f>
        <v>0</v>
      </c>
      <c r="G336" s="120" t="n">
        <f aca="false">PositionenVolltexte!I335</f>
        <v>0</v>
      </c>
      <c r="H336" s="120" t="n">
        <f aca="false">PositionenVolltexte!J335</f>
        <v>0</v>
      </c>
    </row>
    <row r="337" s="121" customFormat="true" ht="30" hidden="false" customHeight="true" outlineLevel="0" collapsed="false">
      <c r="A337" s="115" t="str">
        <f aca="false">PositionenVolltexte!B336</f>
        <v>11.02 01 C</v>
      </c>
      <c r="B337" s="116" t="n">
        <f aca="false">PositionenVolltexte!C336</f>
        <v>0</v>
      </c>
      <c r="C337" s="116" t="str">
        <f aca="false">PositionenVolltexte!D336</f>
        <v>M3
M3</v>
      </c>
      <c r="D337" s="115" t="str">
        <f aca="false">PositionenVolltexte!E336</f>
        <v>Изкоп до 5m3 V - VII категория почви 
Gruben bis je 5m3, Bodenklasse V - VIІ </v>
      </c>
      <c r="E337" s="120" t="n">
        <f aca="false">PositionenVolltexte!G336</f>
        <v>0</v>
      </c>
      <c r="F337" s="120" t="n">
        <f aca="false">PositionenVolltexte!H336</f>
        <v>0</v>
      </c>
      <c r="G337" s="120" t="n">
        <f aca="false">PositionenVolltexte!I336</f>
        <v>0</v>
      </c>
      <c r="H337" s="120" t="n">
        <f aca="false">PositionenVolltexte!J336</f>
        <v>0</v>
      </c>
    </row>
    <row r="338" s="121" customFormat="true" ht="30" hidden="false" customHeight="true" outlineLevel="0" collapsed="false">
      <c r="A338" s="115" t="str">
        <f aca="false">PositionenVolltexte!B337</f>
        <v>11.02 01 D</v>
      </c>
      <c r="B338" s="116" t="n">
        <f aca="false">PositionenVolltexte!C337</f>
        <v>0</v>
      </c>
      <c r="C338" s="116" t="str">
        <f aca="false">PositionenVolltexte!D337</f>
        <v>M3
M3</v>
      </c>
      <c r="D338" s="115" t="str">
        <f aca="false">PositionenVolltexte!E337</f>
        <v>Изкоп по-голям от 5m3 I -IV категория почви 
Gruben größer als je 5m3, Bodenklasse I -IV </v>
      </c>
      <c r="E338" s="120" t="n">
        <f aca="false">PositionenVolltexte!G337</f>
        <v>0</v>
      </c>
      <c r="F338" s="120" t="n">
        <f aca="false">PositionenVolltexte!H337</f>
        <v>0</v>
      </c>
      <c r="G338" s="120" t="n">
        <f aca="false">PositionenVolltexte!I337</f>
        <v>0</v>
      </c>
      <c r="H338" s="120" t="n">
        <f aca="false">PositionenVolltexte!J337</f>
        <v>0</v>
      </c>
    </row>
    <row r="339" s="121" customFormat="true" ht="30" hidden="false" customHeight="true" outlineLevel="0" collapsed="false">
      <c r="A339" s="115" t="str">
        <f aca="false">PositionenVolltexte!B338</f>
        <v>11.02 01 Е</v>
      </c>
      <c r="B339" s="116" t="n">
        <f aca="false">PositionenVolltexte!C338</f>
        <v>0</v>
      </c>
      <c r="C339" s="116" t="str">
        <f aca="false">PositionenVolltexte!D338</f>
        <v>M3
M3</v>
      </c>
      <c r="D339" s="115" t="str">
        <f aca="false">PositionenVolltexte!E338</f>
        <v>Изкоп по-голям от 5m3 V - VII категория почви 
Gruben größer als je 5m3, Bodenklasse V - VII</v>
      </c>
      <c r="E339" s="120" t="n">
        <f aca="false">PositionenVolltexte!G338</f>
        <v>0</v>
      </c>
      <c r="F339" s="120" t="n">
        <f aca="false">PositionenVolltexte!H338</f>
        <v>0</v>
      </c>
      <c r="G339" s="120" t="n">
        <f aca="false">PositionenVolltexte!I338</f>
        <v>0</v>
      </c>
      <c r="H339" s="120" t="n">
        <f aca="false">PositionenVolltexte!J338</f>
        <v>0</v>
      </c>
    </row>
    <row r="340" s="121" customFormat="true" ht="30" hidden="false" customHeight="true" outlineLevel="0" collapsed="false">
      <c r="A340" s="115" t="str">
        <f aca="false">PositionenVolltexte!B339</f>
        <v>11.02 02 0</v>
      </c>
      <c r="B340" s="116" t="n">
        <f aca="false">PositionenVolltexte!C339</f>
        <v>0</v>
      </c>
      <c r="C340" s="116" t="str">
        <f aca="false">PositionenVolltexte!D339</f>
        <v>БР
ST</v>
      </c>
      <c r="D340" s="115" t="str">
        <f aca="false">PositionenVolltexte!E339</f>
        <v>Изкопаване със зариване и  трамбоване на шахти за муфи 1.7 / 1.5 / 0.9 m
Aushub mit Verfüllung und Feststampfen von Schächten für Muffen 1.7 / 1.5 / 0.9 m</v>
      </c>
      <c r="E340" s="120" t="n">
        <f aca="false">PositionenVolltexte!G339</f>
        <v>0</v>
      </c>
      <c r="F340" s="120" t="n">
        <f aca="false">PositionenVolltexte!H339</f>
        <v>0</v>
      </c>
      <c r="G340" s="120" t="n">
        <f aca="false">PositionenVolltexte!I339</f>
        <v>0</v>
      </c>
      <c r="H340" s="120" t="n">
        <f aca="false">PositionenVolltexte!J339</f>
        <v>0</v>
      </c>
    </row>
    <row r="341" s="121" customFormat="true" ht="30" hidden="false" customHeight="true" outlineLevel="0" collapsed="false">
      <c r="A341" s="115" t="str">
        <f aca="false">PositionenVolltexte!B340</f>
        <v>11.03</v>
      </c>
      <c r="B341" s="116" t="n">
        <f aca="false">PositionenVolltexte!C340</f>
        <v>0</v>
      </c>
      <c r="C341" s="116" t="n">
        <f aca="false">PositionenVolltexte!D340</f>
        <v>0</v>
      </c>
      <c r="D341" s="115" t="str">
        <f aca="false">PositionenVolltexte!E340</f>
        <v>Надбавка към цената
Aufpreise</v>
      </c>
      <c r="E341" s="120" t="n">
        <f aca="false">PositionenVolltexte!G340</f>
        <v>0</v>
      </c>
      <c r="F341" s="120" t="n">
        <f aca="false">PositionenVolltexte!H340</f>
        <v>0</v>
      </c>
      <c r="G341" s="120" t="str">
        <f aca="false">PositionenVolltexte!I340</f>
        <v/>
      </c>
      <c r="H341" s="120" t="str">
        <f aca="false">PositionenVolltexte!J340</f>
        <v/>
      </c>
    </row>
    <row r="342" s="121" customFormat="true" ht="30" hidden="false" customHeight="true" outlineLevel="0" collapsed="false">
      <c r="A342" s="115" t="str">
        <f aca="false">PositionenVolltexte!B341</f>
        <v>11.03 02 0</v>
      </c>
      <c r="B342" s="116" t="n">
        <f aca="false">PositionenVolltexte!C341</f>
        <v>0</v>
      </c>
      <c r="C342" s="116" t="str">
        <f aca="false">PositionenVolltexte!D341</f>
        <v>M3
M3</v>
      </c>
      <c r="D342" s="115" t="str">
        <f aca="false">PositionenVolltexte!E341</f>
        <v>Надбавка към цената за скали
Aufpreis für Felsen</v>
      </c>
      <c r="E342" s="120" t="n">
        <f aca="false">PositionenVolltexte!G341</f>
        <v>0</v>
      </c>
      <c r="F342" s="120" t="n">
        <f aca="false">PositionenVolltexte!H341</f>
        <v>0</v>
      </c>
      <c r="G342" s="120" t="n">
        <f aca="false">PositionenVolltexte!I341</f>
        <v>0</v>
      </c>
      <c r="H342" s="120" t="n">
        <f aca="false">PositionenVolltexte!J341</f>
        <v>0</v>
      </c>
    </row>
    <row r="343" s="121" customFormat="true" ht="30" hidden="false" customHeight="true" outlineLevel="0" collapsed="false">
      <c r="A343" s="115" t="str">
        <f aca="false">PositionenVolltexte!B342</f>
        <v>11.03 03</v>
      </c>
      <c r="B343" s="116" t="n">
        <f aca="false">PositionenVolltexte!C342</f>
        <v>0</v>
      </c>
      <c r="C343" s="116" t="n">
        <f aca="false">PositionenVolltexte!D342</f>
        <v>0</v>
      </c>
      <c r="D343" s="115" t="str">
        <f aca="false">PositionenVolltexte!E342</f>
        <v>Допълнително заплащане за преместване
Aufzahlung für Abfuhr</v>
      </c>
      <c r="E343" s="120" t="n">
        <f aca="false">PositionenVolltexte!G342</f>
        <v>0</v>
      </c>
      <c r="F343" s="120" t="n">
        <f aca="false">PositionenVolltexte!H342</f>
        <v>0</v>
      </c>
      <c r="G343" s="120" t="str">
        <f aca="false">PositionenVolltexte!I342</f>
        <v/>
      </c>
      <c r="H343" s="120" t="str">
        <f aca="false">PositionenVolltexte!J342</f>
        <v/>
      </c>
    </row>
    <row r="344" s="121" customFormat="true" ht="30" hidden="false" customHeight="true" outlineLevel="0" collapsed="false">
      <c r="A344" s="115" t="str">
        <f aca="false">PositionenVolltexte!B343</f>
        <v>11.03 03 A</v>
      </c>
      <c r="B344" s="116" t="n">
        <f aca="false">PositionenVolltexte!C343</f>
        <v>0</v>
      </c>
      <c r="C344" s="116" t="str">
        <f aca="false">PositionenVolltexte!D343</f>
        <v>M3
M3</v>
      </c>
      <c r="D344" s="115" t="str">
        <f aca="false">PositionenVolltexte!E343</f>
        <v>Извозване на извадената от изкопите земна маса
Abfuhr von der aus den Künetten rausgegrabener Erdemasse</v>
      </c>
      <c r="E344" s="120" t="n">
        <f aca="false">PositionenVolltexte!G343</f>
        <v>0</v>
      </c>
      <c r="F344" s="120" t="n">
        <f aca="false">PositionenVolltexte!H343</f>
        <v>0</v>
      </c>
      <c r="G344" s="120" t="n">
        <f aca="false">PositionenVolltexte!I343</f>
        <v>0</v>
      </c>
      <c r="H344" s="120" t="n">
        <f aca="false">PositionenVolltexte!J343</f>
        <v>0</v>
      </c>
    </row>
    <row r="345" s="121" customFormat="true" ht="30" hidden="false" customHeight="true" outlineLevel="0" collapsed="false">
      <c r="A345" s="115" t="str">
        <f aca="false">PositionenVolltexte!B344</f>
        <v>11.03 03 B</v>
      </c>
      <c r="B345" s="116" t="n">
        <f aca="false">PositionenVolltexte!C344</f>
        <v>0</v>
      </c>
      <c r="C345" s="116" t="str">
        <f aca="false">PositionenVolltexte!D344</f>
        <v>M3
M3</v>
      </c>
      <c r="D345" s="115" t="str">
        <f aca="false">PositionenVolltexte!E344</f>
        <v>Междинно преместване
Zwischenverfuhr</v>
      </c>
      <c r="E345" s="120" t="n">
        <f aca="false">PositionenVolltexte!G344</f>
        <v>0</v>
      </c>
      <c r="F345" s="120" t="n">
        <f aca="false">PositionenVolltexte!H344</f>
        <v>0</v>
      </c>
      <c r="G345" s="120" t="n">
        <f aca="false">PositionenVolltexte!I344</f>
        <v>0</v>
      </c>
      <c r="H345" s="120" t="n">
        <f aca="false">PositionenVolltexte!J344</f>
        <v>0</v>
      </c>
    </row>
    <row r="346" s="121" customFormat="true" ht="30" hidden="false" customHeight="true" outlineLevel="0" collapsed="false">
      <c r="A346" s="115" t="str">
        <f aca="false">PositionenVolltexte!B345</f>
        <v>11.09</v>
      </c>
      <c r="B346" s="116" t="n">
        <f aca="false">PositionenVolltexte!C345</f>
        <v>0</v>
      </c>
      <c r="C346" s="116" t="n">
        <f aca="false">PositionenVolltexte!D345</f>
        <v>0</v>
      </c>
      <c r="D346" s="115" t="str">
        <f aca="false">PositionenVolltexte!E345</f>
        <v>Материал за запълване
Verfüllmaterial</v>
      </c>
      <c r="E346" s="120" t="n">
        <f aca="false">PositionenVolltexte!G345</f>
        <v>0</v>
      </c>
      <c r="F346" s="120" t="n">
        <f aca="false">PositionenVolltexte!H345</f>
        <v>0</v>
      </c>
      <c r="G346" s="120" t="str">
        <f aca="false">PositionenVolltexte!I345</f>
        <v/>
      </c>
      <c r="H346" s="120" t="str">
        <f aca="false">PositionenVolltexte!J345</f>
        <v/>
      </c>
    </row>
    <row r="347" s="121" customFormat="true" ht="30" hidden="false" customHeight="true" outlineLevel="0" collapsed="false">
      <c r="A347" s="115" t="str">
        <f aca="false">PositionenVolltexte!B346</f>
        <v>11.09 05 0</v>
      </c>
      <c r="B347" s="116" t="n">
        <f aca="false">PositionenVolltexte!C346</f>
        <v>0</v>
      </c>
      <c r="C347" s="116" t="str">
        <f aca="false">PositionenVolltexte!D346</f>
        <v>M3
M3</v>
      </c>
      <c r="D347" s="115" t="str">
        <f aca="false">PositionenVolltexte!E346</f>
        <v>Повторно запълване на изкопи за кабели
Künette wiederverfüllen</v>
      </c>
      <c r="E347" s="120" t="n">
        <f aca="false">PositionenVolltexte!G346</f>
        <v>0</v>
      </c>
      <c r="F347" s="120" t="n">
        <f aca="false">PositionenVolltexte!H346</f>
        <v>0</v>
      </c>
      <c r="G347" s="120" t="n">
        <f aca="false">PositionenVolltexte!I346</f>
        <v>0</v>
      </c>
      <c r="H347" s="120" t="n">
        <f aca="false">PositionenVolltexte!J346</f>
        <v>0</v>
      </c>
    </row>
    <row r="348" s="121" customFormat="true" ht="30" hidden="false" customHeight="true" outlineLevel="0" collapsed="false">
      <c r="A348" s="115" t="str">
        <f aca="false">PositionenVolltexte!B347</f>
        <v>11.09 10 0</v>
      </c>
      <c r="B348" s="116" t="n">
        <f aca="false">PositionenVolltexte!C347</f>
        <v>0</v>
      </c>
      <c r="C348" s="116" t="str">
        <f aca="false">PositionenVolltexte!D347</f>
        <v>M3
M3</v>
      </c>
      <c r="D348" s="115" t="str">
        <f aca="false">PositionenVolltexte!E347</f>
        <v>Баластен пясък  0-4 mm
Bettungssand 0-4 mm</v>
      </c>
      <c r="E348" s="120" t="n">
        <f aca="false">PositionenVolltexte!G347</f>
        <v>0</v>
      </c>
      <c r="F348" s="120" t="n">
        <f aca="false">PositionenVolltexte!H347</f>
        <v>0</v>
      </c>
      <c r="G348" s="120" t="n">
        <f aca="false">PositionenVolltexte!I347</f>
        <v>0</v>
      </c>
      <c r="H348" s="120" t="n">
        <f aca="false">PositionenVolltexte!J347</f>
        <v>0</v>
      </c>
    </row>
    <row r="349" s="121" customFormat="true" ht="30" hidden="false" customHeight="true" outlineLevel="0" collapsed="false">
      <c r="A349" s="115" t="str">
        <f aca="false">PositionenVolltexte!B348</f>
        <v>11.09 20 0</v>
      </c>
      <c r="B349" s="116" t="n">
        <f aca="false">PositionenVolltexte!C348</f>
        <v>0</v>
      </c>
      <c r="C349" s="116" t="str">
        <f aca="false">PositionenVolltexte!D348</f>
        <v>M3
M3</v>
      </c>
      <c r="D349" s="115" t="str">
        <f aca="false">PositionenVolltexte!E348</f>
        <v>Дренажен чакъл 16/32
Dränageschotter 16/32</v>
      </c>
      <c r="E349" s="120" t="n">
        <f aca="false">PositionenVolltexte!G348</f>
        <v>0</v>
      </c>
      <c r="F349" s="120" t="n">
        <f aca="false">PositionenVolltexte!H348</f>
        <v>0</v>
      </c>
      <c r="G349" s="120" t="n">
        <f aca="false">PositionenVolltexte!I348</f>
        <v>0</v>
      </c>
      <c r="H349" s="120" t="n">
        <f aca="false">PositionenVolltexte!J348</f>
        <v>0</v>
      </c>
    </row>
    <row r="350" s="121" customFormat="true" ht="30" hidden="false" customHeight="true" outlineLevel="0" collapsed="false">
      <c r="A350" s="115" t="str">
        <f aca="false">PositionenVolltexte!B349</f>
        <v>11.09 22 0</v>
      </c>
      <c r="B350" s="116" t="n">
        <f aca="false">PositionenVolltexte!C349</f>
        <v>0</v>
      </c>
      <c r="C350" s="116" t="str">
        <f aca="false">PositionenVolltexte!D349</f>
        <v>M3
M3</v>
      </c>
      <c r="D350" s="115" t="str">
        <f aca="false">PositionenVolltexte!E349</f>
        <v>Трошен камък 
Bruchstein</v>
      </c>
      <c r="E350" s="120" t="n">
        <f aca="false">PositionenVolltexte!G349</f>
        <v>0</v>
      </c>
      <c r="F350" s="120" t="n">
        <f aca="false">PositionenVolltexte!H349</f>
        <v>0</v>
      </c>
      <c r="G350" s="120" t="n">
        <f aca="false">PositionenVolltexte!I349</f>
        <v>0</v>
      </c>
      <c r="H350" s="120" t="n">
        <f aca="false">PositionenVolltexte!J349</f>
        <v>0</v>
      </c>
    </row>
    <row r="351" s="121" customFormat="true" ht="30" hidden="false" customHeight="true" outlineLevel="0" collapsed="false">
      <c r="A351" s="115" t="str">
        <f aca="false">PositionenVolltexte!B350</f>
        <v>11.09 24 0</v>
      </c>
      <c r="B351" s="116" t="n">
        <f aca="false">PositionenVolltexte!C350</f>
        <v>0</v>
      </c>
      <c r="C351" s="116" t="str">
        <f aca="false">PositionenVolltexte!D350</f>
        <v>M3
M3</v>
      </c>
      <c r="D351" s="115" t="str">
        <f aca="false">PositionenVolltexte!E350</f>
        <v>Пръст
Erde</v>
      </c>
      <c r="E351" s="120" t="n">
        <f aca="false">PositionenVolltexte!G350</f>
        <v>0</v>
      </c>
      <c r="F351" s="120" t="n">
        <f aca="false">PositionenVolltexte!H350</f>
        <v>0</v>
      </c>
      <c r="G351" s="120" t="n">
        <f aca="false">PositionenVolltexte!I350</f>
        <v>0</v>
      </c>
      <c r="H351" s="120" t="n">
        <f aca="false">PositionenVolltexte!J350</f>
        <v>0</v>
      </c>
    </row>
    <row r="352" s="121" customFormat="true" ht="30" hidden="false" customHeight="true" outlineLevel="0" collapsed="false">
      <c r="A352" s="115" t="str">
        <f aca="false">PositionenVolltexte!B351</f>
        <v>11.09 30 0</v>
      </c>
      <c r="B352" s="116" t="n">
        <f aca="false">PositionenVolltexte!C351</f>
        <v>0</v>
      </c>
      <c r="C352" s="116" t="str">
        <f aca="false">PositionenVolltexte!D351</f>
        <v>M3
M3</v>
      </c>
      <c r="D352" s="115" t="str">
        <f aca="false">PositionenVolltexte!E351</f>
        <v>Доставяне и покриване с хумус
Humus liefern und andecken</v>
      </c>
      <c r="E352" s="120" t="n">
        <f aca="false">PositionenVolltexte!G351</f>
        <v>0</v>
      </c>
      <c r="F352" s="120" t="n">
        <f aca="false">PositionenVolltexte!H351</f>
        <v>0</v>
      </c>
      <c r="G352" s="120" t="n">
        <f aca="false">PositionenVolltexte!I351</f>
        <v>0</v>
      </c>
      <c r="H352" s="120" t="n">
        <f aca="false">PositionenVolltexte!J351</f>
        <v>0</v>
      </c>
    </row>
    <row r="353" s="121" customFormat="true" ht="30" hidden="false" customHeight="true" outlineLevel="0" collapsed="false">
      <c r="A353" s="115" t="str">
        <f aca="false">PositionenVolltexte!B352</f>
        <v>12</v>
      </c>
      <c r="B353" s="116" t="n">
        <f aca="false">PositionenVolltexte!C352</f>
        <v>0</v>
      </c>
      <c r="C353" s="116" t="n">
        <f aca="false">PositionenVolltexte!D352</f>
        <v>0</v>
      </c>
      <c r="D353" s="115" t="str">
        <f aca="false">PositionenVolltexte!E352</f>
        <v>Тръби
Rohre</v>
      </c>
      <c r="E353" s="120" t="n">
        <f aca="false">PositionenVolltexte!G352</f>
        <v>0</v>
      </c>
      <c r="F353" s="120" t="n">
        <f aca="false">PositionenVolltexte!H352</f>
        <v>0</v>
      </c>
      <c r="G353" s="120" t="str">
        <f aca="false">PositionenVolltexte!I352</f>
        <v/>
      </c>
      <c r="H353" s="120" t="str">
        <f aca="false">PositionenVolltexte!J352</f>
        <v/>
      </c>
    </row>
    <row r="354" s="121" customFormat="true" ht="30" hidden="false" customHeight="true" outlineLevel="0" collapsed="false">
      <c r="A354" s="115" t="str">
        <f aca="false">PositionenVolltexte!B353</f>
        <v>12.01</v>
      </c>
      <c r="B354" s="116" t="n">
        <f aca="false">PositionenVolltexte!C353</f>
        <v>0</v>
      </c>
      <c r="C354" s="116" t="n">
        <f aca="false">PositionenVolltexte!D353</f>
        <v>0</v>
      </c>
      <c r="D354" s="115" t="str">
        <f aca="false">PositionenVolltexte!E353</f>
        <v>Защитни тръби
Schutzrohre (Überschubrohre)</v>
      </c>
      <c r="E354" s="120" t="n">
        <f aca="false">PositionenVolltexte!G353</f>
        <v>0</v>
      </c>
      <c r="F354" s="120" t="n">
        <f aca="false">PositionenVolltexte!H353</f>
        <v>0</v>
      </c>
      <c r="G354" s="120" t="str">
        <f aca="false">PositionenVolltexte!I353</f>
        <v/>
      </c>
      <c r="H354" s="120" t="str">
        <f aca="false">PositionenVolltexte!J353</f>
        <v/>
      </c>
    </row>
    <row r="355" s="121" customFormat="true" ht="30" hidden="false" customHeight="true" outlineLevel="0" collapsed="false">
      <c r="A355" s="115" t="str">
        <f aca="false">PositionenVolltexte!B354</f>
        <v>12.01 05</v>
      </c>
      <c r="B355" s="116" t="n">
        <f aca="false">PositionenVolltexte!C354</f>
        <v>0</v>
      </c>
      <c r="C355" s="116" t="n">
        <f aca="false">PositionenVolltexte!D354</f>
        <v>0</v>
      </c>
      <c r="D355" s="115" t="str">
        <f aca="false">PositionenVolltexte!E354</f>
        <v>Доставяне и полагане на тръби за защита на кабелите
Lieferung und Verlegung von Kabelschutzrohren</v>
      </c>
      <c r="E355" s="120" t="n">
        <f aca="false">PositionenVolltexte!G354</f>
        <v>0</v>
      </c>
      <c r="F355" s="120" t="n">
        <f aca="false">PositionenVolltexte!H354</f>
        <v>0</v>
      </c>
      <c r="G355" s="120" t="str">
        <f aca="false">PositionenVolltexte!I354</f>
        <v/>
      </c>
      <c r="H355" s="120" t="str">
        <f aca="false">PositionenVolltexte!J354</f>
        <v/>
      </c>
    </row>
    <row r="356" s="121" customFormat="true" ht="30" hidden="false" customHeight="true" outlineLevel="0" collapsed="false">
      <c r="A356" s="115" t="str">
        <f aca="false">PositionenVolltexte!B355</f>
        <v>12.01 05 A</v>
      </c>
      <c r="B356" s="116" t="n">
        <f aca="false">PositionenVolltexte!C355</f>
        <v>0</v>
      </c>
      <c r="C356" s="116" t="str">
        <f aca="false">PositionenVolltexte!D355</f>
        <v>M
M</v>
      </c>
      <c r="D356" s="115" t="str">
        <f aca="false">PositionenVolltexte!E355</f>
        <v>Стоманени тръби D=108/4 mm. по БДС 6007-80 
Stahlrohre, D=108/4 mm nach BDS 6007- 80</v>
      </c>
      <c r="E356" s="120" t="n">
        <f aca="false">PositionenVolltexte!G355</f>
        <v>0</v>
      </c>
      <c r="F356" s="120" t="n">
        <f aca="false">PositionenVolltexte!H355</f>
        <v>0</v>
      </c>
      <c r="G356" s="120" t="n">
        <f aca="false">PositionenVolltexte!I355</f>
        <v>0</v>
      </c>
      <c r="H356" s="120" t="n">
        <f aca="false">PositionenVolltexte!J355</f>
        <v>0</v>
      </c>
    </row>
    <row r="357" customFormat="false" ht="30" hidden="false" customHeight="true" outlineLevel="0" collapsed="false">
      <c r="A357" s="115" t="str">
        <f aca="false">PositionenVolltexte!B356</f>
        <v>12.01 05 B</v>
      </c>
      <c r="B357" s="116" t="n">
        <f aca="false">PositionenVolltexte!C356</f>
        <v>0</v>
      </c>
      <c r="C357" s="116" t="str">
        <f aca="false">PositionenVolltexte!D356</f>
        <v>M
M</v>
      </c>
      <c r="D357" s="115" t="str">
        <f aca="false">PositionenVolltexte!E356</f>
        <v>Стоманени  тръби D=160/4 mm. по БДС 6007-80 
Stahlrohre, D=160/4 mm nach BDS 6007-80</v>
      </c>
      <c r="E357" s="120" t="n">
        <f aca="false">PositionenVolltexte!G356</f>
        <v>0</v>
      </c>
      <c r="F357" s="120" t="n">
        <f aca="false">PositionenVolltexte!H356</f>
        <v>0</v>
      </c>
      <c r="G357" s="120" t="n">
        <f aca="false">PositionenVolltexte!I356</f>
        <v>0</v>
      </c>
      <c r="H357" s="120" t="n">
        <f aca="false">PositionenVolltexte!J356</f>
        <v>0</v>
      </c>
    </row>
    <row r="358" customFormat="false" ht="30" hidden="false" customHeight="true" outlineLevel="0" collapsed="false">
      <c r="A358" s="115" t="str">
        <f aca="false">PositionenVolltexte!B357</f>
        <v>12.01 05 C</v>
      </c>
      <c r="B358" s="116" t="n">
        <f aca="false">PositionenVolltexte!C357</f>
        <v>0</v>
      </c>
      <c r="C358" s="116" t="str">
        <f aca="false">PositionenVolltexte!D357</f>
        <v>M
M</v>
      </c>
      <c r="D358" s="115" t="str">
        <f aca="false">PositionenVolltexte!E357</f>
        <v>KD 110/8, гъвкава, по  ЕN 50086-2-4
KD 110/8, flexibel, nach  ЕN 50086-2-4</v>
      </c>
      <c r="E358" s="120" t="n">
        <f aca="false">PositionenVolltexte!G357</f>
        <v>0</v>
      </c>
      <c r="F358" s="120" t="n">
        <f aca="false">PositionenVolltexte!H357</f>
        <v>0</v>
      </c>
      <c r="G358" s="120" t="n">
        <f aca="false">PositionenVolltexte!I357</f>
        <v>0</v>
      </c>
      <c r="H358" s="120" t="n">
        <f aca="false">PositionenVolltexte!J357</f>
        <v>0</v>
      </c>
    </row>
    <row r="359" customFormat="false" ht="30" hidden="false" customHeight="true" outlineLevel="0" collapsed="false">
      <c r="A359" s="115" t="str">
        <f aca="false">PositionenVolltexte!B358</f>
        <v>12.01 05 D</v>
      </c>
      <c r="B359" s="116" t="n">
        <f aca="false">PositionenVolltexte!C358</f>
        <v>0</v>
      </c>
      <c r="C359" s="116" t="str">
        <f aca="false">PositionenVolltexte!D358</f>
        <v>M
M</v>
      </c>
      <c r="D359" s="115" t="str">
        <f aca="false">PositionenVolltexte!E358</f>
        <v>KD 160/12, гъвкава, по  ЕN 50086-2-4
KD 160/12, flexibel, nach ЕN 50086-2-4</v>
      </c>
      <c r="E359" s="120" t="n">
        <f aca="false">PositionenVolltexte!G358</f>
        <v>0</v>
      </c>
      <c r="F359" s="120" t="n">
        <f aca="false">PositionenVolltexte!H358</f>
        <v>0</v>
      </c>
      <c r="G359" s="120" t="n">
        <f aca="false">PositionenVolltexte!I358</f>
        <v>0</v>
      </c>
      <c r="H359" s="120" t="n">
        <f aca="false">PositionenVolltexte!J358</f>
        <v>0</v>
      </c>
    </row>
    <row r="360" customFormat="false" ht="30" hidden="false" customHeight="true" outlineLevel="0" collapsed="false">
      <c r="A360" s="115" t="str">
        <f aca="false">PositionenVolltexte!B359</f>
        <v>12.01 05 E</v>
      </c>
      <c r="B360" s="116" t="n">
        <f aca="false">PositionenVolltexte!C359</f>
        <v>0</v>
      </c>
      <c r="C360" s="116" t="str">
        <f aca="false">PositionenVolltexte!D359</f>
        <v>M
M</v>
      </c>
      <c r="D360" s="115" t="str">
        <f aca="false">PositionenVolltexte!E359</f>
        <v>PVC тръба ф 110/3,2мм
PVC – Rohr  Ø 110/3,2мм</v>
      </c>
      <c r="E360" s="120" t="n">
        <f aca="false">PositionenVolltexte!G359</f>
        <v>0</v>
      </c>
      <c r="F360" s="120" t="n">
        <f aca="false">PositionenVolltexte!H359</f>
        <v>0</v>
      </c>
      <c r="G360" s="120" t="n">
        <f aca="false">PositionenVolltexte!I359</f>
        <v>0</v>
      </c>
      <c r="H360" s="120" t="n">
        <f aca="false">PositionenVolltexte!J359</f>
        <v>0</v>
      </c>
    </row>
    <row r="361" customFormat="false" ht="30" hidden="false" customHeight="true" outlineLevel="0" collapsed="false">
      <c r="A361" s="115" t="str">
        <f aca="false">PositionenVolltexte!B360</f>
        <v>12.01 05 F</v>
      </c>
      <c r="B361" s="116" t="n">
        <f aca="false">PositionenVolltexte!C360</f>
        <v>0</v>
      </c>
      <c r="C361" s="116" t="str">
        <f aca="false">PositionenVolltexte!D360</f>
        <v>M
M</v>
      </c>
      <c r="D361" s="115" t="str">
        <f aca="false">PositionenVolltexte!E360</f>
        <v>PVC тръба ф 160/4,7мм
PVC – Rohr  Ø 160/4,7мм</v>
      </c>
      <c r="E361" s="120" t="n">
        <f aca="false">PositionenVolltexte!G360</f>
        <v>0</v>
      </c>
      <c r="F361" s="120" t="n">
        <f aca="false">PositionenVolltexte!H360</f>
        <v>0</v>
      </c>
      <c r="G361" s="120" t="n">
        <f aca="false">PositionenVolltexte!I360</f>
        <v>0</v>
      </c>
      <c r="H361" s="120" t="n">
        <f aca="false">PositionenVolltexte!J360</f>
        <v>0</v>
      </c>
    </row>
    <row r="362" customFormat="false" ht="30" hidden="false" customHeight="true" outlineLevel="0" collapsed="false">
      <c r="A362" s="115" t="str">
        <f aca="false">PositionenVolltexte!B361</f>
        <v>12.01 05 G</v>
      </c>
      <c r="B362" s="116" t="n">
        <f aca="false">PositionenVolltexte!C361</f>
        <v>0</v>
      </c>
      <c r="C362" s="116" t="str">
        <f aca="false">PositionenVolltexte!D361</f>
        <v>M
M</v>
      </c>
      <c r="D362" s="115" t="str">
        <f aca="false">PositionenVolltexte!E361</f>
        <v>Доставка и полагане в  изкоп на PVC тръба до ф160 mm в бетонов кожух.
Lieferung und Verlegung von PVC - Rohren bis Ø 160 mm in einem Betonmantel</v>
      </c>
      <c r="E362" s="120" t="n">
        <f aca="false">PositionenVolltexte!G361</f>
        <v>0</v>
      </c>
      <c r="F362" s="120" t="n">
        <f aca="false">PositionenVolltexte!H361</f>
        <v>0</v>
      </c>
      <c r="G362" s="120" t="n">
        <f aca="false">PositionenVolltexte!I361</f>
        <v>0</v>
      </c>
      <c r="H362" s="120" t="n">
        <f aca="false">PositionenVolltexte!J361</f>
        <v>0</v>
      </c>
    </row>
    <row r="363" customFormat="false" ht="30" hidden="false" customHeight="true" outlineLevel="0" collapsed="false">
      <c r="A363" s="115" t="str">
        <f aca="false">PositionenVolltexte!B362</f>
        <v>12.03</v>
      </c>
      <c r="B363" s="116" t="n">
        <f aca="false">PositionenVolltexte!C362</f>
        <v>0</v>
      </c>
      <c r="C363" s="116" t="n">
        <f aca="false">PositionenVolltexte!D362</f>
        <v>0</v>
      </c>
      <c r="D363" s="115" t="str">
        <f aca="false">PositionenVolltexte!E362</f>
        <v>Тръби за оптични кабели (LWL)
Rohre für Lichtleiterkabels (LWL)</v>
      </c>
      <c r="E363" s="120" t="n">
        <f aca="false">PositionenVolltexte!G362</f>
        <v>0</v>
      </c>
      <c r="F363" s="120" t="n">
        <f aca="false">PositionenVolltexte!H362</f>
        <v>0</v>
      </c>
      <c r="G363" s="120" t="str">
        <f aca="false">PositionenVolltexte!I362</f>
        <v/>
      </c>
      <c r="H363" s="120" t="str">
        <f aca="false">PositionenVolltexte!J362</f>
        <v/>
      </c>
    </row>
    <row r="364" customFormat="false" ht="30" hidden="false" customHeight="true" outlineLevel="0" collapsed="false">
      <c r="A364" s="115" t="str">
        <f aca="false">PositionenVolltexte!B363</f>
        <v>12.03 05</v>
      </c>
      <c r="B364" s="116" t="n">
        <f aca="false">PositionenVolltexte!C363</f>
        <v>0</v>
      </c>
      <c r="C364" s="116" t="n">
        <f aca="false">PositionenVolltexte!D363</f>
        <v>0</v>
      </c>
      <c r="D364" s="115" t="str">
        <f aca="false">PositionenVolltexte!E363</f>
        <v>LWL-тръби
LWL-Rohre</v>
      </c>
      <c r="E364" s="120" t="n">
        <f aca="false">PositionenVolltexte!G363</f>
        <v>0</v>
      </c>
      <c r="F364" s="120" t="n">
        <f aca="false">PositionenVolltexte!H363</f>
        <v>0</v>
      </c>
      <c r="G364" s="120" t="str">
        <f aca="false">PositionenVolltexte!I363</f>
        <v/>
      </c>
      <c r="H364" s="120" t="str">
        <f aca="false">PositionenVolltexte!J363</f>
        <v/>
      </c>
    </row>
    <row r="365" customFormat="false" ht="30" hidden="false" customHeight="true" outlineLevel="0" collapsed="false">
      <c r="A365" s="115" t="str">
        <f aca="false">PositionenVolltexte!B364</f>
        <v>12.03 05 A</v>
      </c>
      <c r="B365" s="116" t="n">
        <f aca="false">PositionenVolltexte!C364</f>
        <v>0</v>
      </c>
      <c r="C365" s="116" t="str">
        <f aca="false">PositionenVolltexte!D364</f>
        <v>M
M</v>
      </c>
      <c r="D365" s="115" t="str">
        <f aca="false">PositionenVolltexte!E364</f>
        <v>LWL-единична тръба до DN 50x4 mm
LWL-Einfach-Rohr bis DN 50x4 mm</v>
      </c>
      <c r="E365" s="120" t="n">
        <f aca="false">PositionenVolltexte!G364</f>
        <v>0</v>
      </c>
      <c r="F365" s="120" t="n">
        <f aca="false">PositionenVolltexte!H364</f>
        <v>0</v>
      </c>
      <c r="G365" s="120" t="n">
        <f aca="false">PositionenVolltexte!I364</f>
        <v>0</v>
      </c>
      <c r="H365" s="120" t="n">
        <f aca="false">PositionenVolltexte!J364</f>
        <v>0</v>
      </c>
    </row>
    <row r="366" customFormat="false" ht="30" hidden="false" customHeight="true" outlineLevel="0" collapsed="false">
      <c r="A366" s="115" t="str">
        <f aca="false">PositionenVolltexte!B365</f>
        <v>12.03 05 B</v>
      </c>
      <c r="B366" s="116" t="n">
        <f aca="false">PositionenVolltexte!C365</f>
        <v>0</v>
      </c>
      <c r="C366" s="116" t="str">
        <f aca="false">PositionenVolltexte!D365</f>
        <v>M
M</v>
      </c>
      <c r="D366" s="115" t="str">
        <f aca="false">PositionenVolltexte!E365</f>
        <v>LWL-3-кратна тръба
LWL-3-fach Rohr</v>
      </c>
      <c r="E366" s="120" t="n">
        <f aca="false">PositionenVolltexte!G365</f>
        <v>0</v>
      </c>
      <c r="F366" s="120" t="n">
        <f aca="false">PositionenVolltexte!H365</f>
        <v>0</v>
      </c>
      <c r="G366" s="120" t="n">
        <f aca="false">PositionenVolltexte!I365</f>
        <v>0</v>
      </c>
      <c r="H366" s="120" t="n">
        <f aca="false">PositionenVolltexte!J365</f>
        <v>0</v>
      </c>
    </row>
    <row r="367" customFormat="false" ht="30" hidden="false" customHeight="true" outlineLevel="0" collapsed="false">
      <c r="A367" s="115" t="str">
        <f aca="false">PositionenVolltexte!B366</f>
        <v>12.03 10</v>
      </c>
      <c r="B367" s="116" t="n">
        <f aca="false">PositionenVolltexte!C366</f>
        <v>0</v>
      </c>
      <c r="C367" s="116" t="n">
        <f aca="false">PositionenVolltexte!D366</f>
        <v>0</v>
      </c>
      <c r="D367" s="115" t="str">
        <f aca="false">PositionenVolltexte!E366</f>
        <v>LWL-принадлежности
LWL-Zubehör</v>
      </c>
      <c r="E367" s="120" t="n">
        <f aca="false">PositionenVolltexte!G366</f>
        <v>0</v>
      </c>
      <c r="F367" s="120" t="n">
        <f aca="false">PositionenVolltexte!H366</f>
        <v>0</v>
      </c>
      <c r="G367" s="120" t="str">
        <f aca="false">PositionenVolltexte!I366</f>
        <v/>
      </c>
      <c r="H367" s="120" t="str">
        <f aca="false">PositionenVolltexte!J366</f>
        <v/>
      </c>
    </row>
    <row r="368" customFormat="false" ht="30" hidden="false" customHeight="true" outlineLevel="0" collapsed="false">
      <c r="A368" s="115" t="str">
        <f aca="false">PositionenVolltexte!B367</f>
        <v>12.03 10 A</v>
      </c>
      <c r="B368" s="116" t="n">
        <f aca="false">PositionenVolltexte!C367</f>
        <v>0</v>
      </c>
      <c r="C368" s="116" t="str">
        <f aca="false">PositionenVolltexte!D367</f>
        <v>БР
ST</v>
      </c>
      <c r="D368" s="115" t="str">
        <f aca="false">PositionenVolltexte!E367</f>
        <v>Винтови муфи DN 50 и DN 40
Schraubmuffen DN 50 und DN 40</v>
      </c>
      <c r="E368" s="120" t="n">
        <f aca="false">PositionenVolltexte!G367</f>
        <v>0</v>
      </c>
      <c r="F368" s="120" t="n">
        <f aca="false">PositionenVolltexte!H367</f>
        <v>0</v>
      </c>
      <c r="G368" s="120" t="n">
        <f aca="false">PositionenVolltexte!I367</f>
        <v>0</v>
      </c>
      <c r="H368" s="120" t="n">
        <f aca="false">PositionenVolltexte!J367</f>
        <v>0</v>
      </c>
    </row>
    <row r="369" customFormat="false" ht="30" hidden="false" customHeight="true" outlineLevel="0" collapsed="false">
      <c r="A369" s="115" t="str">
        <f aca="false">PositionenVolltexte!B368</f>
        <v>12.03 10 B</v>
      </c>
      <c r="B369" s="116" t="n">
        <f aca="false">PositionenVolltexte!C368</f>
        <v>0</v>
      </c>
      <c r="C369" s="116" t="str">
        <f aca="false">PositionenVolltexte!D368</f>
        <v>БР
ST</v>
      </c>
      <c r="D369" s="115" t="str">
        <f aca="false">PositionenVolltexte!E368</f>
        <v>Винтови капачки, DN 50 иDN 40
Schraubendkappen DN 50 und DN 40</v>
      </c>
      <c r="E369" s="120" t="n">
        <f aca="false">PositionenVolltexte!G368</f>
        <v>0</v>
      </c>
      <c r="F369" s="120" t="n">
        <f aca="false">PositionenVolltexte!H368</f>
        <v>0</v>
      </c>
      <c r="G369" s="120" t="n">
        <f aca="false">PositionenVolltexte!I368</f>
        <v>0</v>
      </c>
      <c r="H369" s="120" t="n">
        <f aca="false">PositionenVolltexte!J368</f>
        <v>0</v>
      </c>
    </row>
    <row r="370" customFormat="false" ht="30" hidden="false" customHeight="true" outlineLevel="0" collapsed="false">
      <c r="A370" s="115" t="str">
        <f aca="false">PositionenVolltexte!B369</f>
        <v>12.03 15</v>
      </c>
      <c r="B370" s="116" t="n">
        <f aca="false">PositionenVolltexte!C369</f>
        <v>0</v>
      </c>
      <c r="C370" s="116" t="n">
        <f aca="false">PositionenVolltexte!D369</f>
        <v>0</v>
      </c>
      <c r="D370" s="115" t="str">
        <f aca="false">PositionenVolltexte!E369</f>
        <v>Проби под налягане
Druckproben</v>
      </c>
      <c r="E370" s="120" t="n">
        <f aca="false">PositionenVolltexte!G369</f>
        <v>0</v>
      </c>
      <c r="F370" s="120" t="n">
        <f aca="false">PositionenVolltexte!H369</f>
        <v>0</v>
      </c>
      <c r="G370" s="120" t="str">
        <f aca="false">PositionenVolltexte!I369</f>
        <v/>
      </c>
      <c r="H370" s="120" t="str">
        <f aca="false">PositionenVolltexte!J369</f>
        <v/>
      </c>
    </row>
    <row r="371" customFormat="false" ht="39" hidden="false" customHeight="true" outlineLevel="0" collapsed="false">
      <c r="A371" s="115" t="str">
        <f aca="false">PositionenVolltexte!B370</f>
        <v>12.03 15 A</v>
      </c>
      <c r="B371" s="116" t="n">
        <f aca="false">PositionenVolltexte!C370</f>
        <v>0</v>
      </c>
      <c r="C371" s="116" t="str">
        <f aca="false">PositionenVolltexte!D370</f>
        <v>БР Изпитание
ST</v>
      </c>
      <c r="D371" s="115" t="str">
        <f aca="false">PositionenVolltexte!E370</f>
        <v>Основна проба под налягане за LWL-тръба, DN 40, респ. DN 50
Hauptdruckprobe LWL-Rohr DN 40 bzw. DN 50</v>
      </c>
      <c r="E371" s="120" t="n">
        <f aca="false">PositionenVolltexte!G370</f>
        <v>0</v>
      </c>
      <c r="F371" s="120" t="n">
        <f aca="false">PositionenVolltexte!H370</f>
        <v>0</v>
      </c>
      <c r="G371" s="120" t="n">
        <f aca="false">PositionenVolltexte!I370</f>
        <v>0</v>
      </c>
      <c r="H371" s="120" t="n">
        <f aca="false">PositionenVolltexte!J370</f>
        <v>0</v>
      </c>
    </row>
    <row r="372" customFormat="false" ht="39.75" hidden="false" customHeight="true" outlineLevel="0" collapsed="false">
      <c r="A372" s="115" t="str">
        <f aca="false">PositionenVolltexte!B371</f>
        <v>12.03 15 B</v>
      </c>
      <c r="B372" s="116" t="n">
        <f aca="false">PositionenVolltexte!C371</f>
        <v>0</v>
      </c>
      <c r="C372" s="116" t="str">
        <f aca="false">PositionenVolltexte!D371</f>
        <v>БР Изпитание
ST</v>
      </c>
      <c r="D372" s="115" t="str">
        <f aca="false">PositionenVolltexte!E371</f>
        <v>Следваща проба под налягане на LWL-тръба DN 40, респ. DN 50
Folgedruckprobe LWL-Rohr DN 40 bzw. DN 50</v>
      </c>
      <c r="E372" s="120" t="n">
        <f aca="false">PositionenVolltexte!G371</f>
        <v>0</v>
      </c>
      <c r="F372" s="120" t="n">
        <f aca="false">PositionenVolltexte!H371</f>
        <v>0</v>
      </c>
      <c r="G372" s="120" t="n">
        <f aca="false">PositionenVolltexte!I371</f>
        <v>0</v>
      </c>
      <c r="H372" s="120" t="n">
        <f aca="false">PositionenVolltexte!J371</f>
        <v>0</v>
      </c>
    </row>
    <row r="373" customFormat="false" ht="30" hidden="false" customHeight="true" outlineLevel="0" collapsed="false">
      <c r="A373" s="115" t="str">
        <f aca="false">PositionenVolltexte!B372</f>
        <v>13</v>
      </c>
      <c r="B373" s="116" t="n">
        <f aca="false">PositionenVolltexte!C372</f>
        <v>0</v>
      </c>
      <c r="C373" s="116" t="n">
        <f aca="false">PositionenVolltexte!D372</f>
        <v>0</v>
      </c>
      <c r="D373" s="115" t="str">
        <f aca="false">PositionenVolltexte!E372</f>
        <v>Заземителни материали
Sonstiges Material bei Verlegungen</v>
      </c>
      <c r="E373" s="120" t="n">
        <f aca="false">PositionenVolltexte!G372</f>
        <v>0</v>
      </c>
      <c r="F373" s="120" t="n">
        <f aca="false">PositionenVolltexte!H372</f>
        <v>0</v>
      </c>
      <c r="G373" s="120" t="str">
        <f aca="false">PositionenVolltexte!I372</f>
        <v/>
      </c>
      <c r="H373" s="120" t="str">
        <f aca="false">PositionenVolltexte!J372</f>
        <v/>
      </c>
    </row>
    <row r="374" customFormat="false" ht="30" hidden="false" customHeight="true" outlineLevel="0" collapsed="false">
      <c r="A374" s="115" t="str">
        <f aca="false">PositionenVolltexte!B373</f>
        <v>13.01</v>
      </c>
      <c r="B374" s="116" t="n">
        <f aca="false">PositionenVolltexte!C373</f>
        <v>0</v>
      </c>
      <c r="C374" s="116" t="n">
        <f aca="false">PositionenVolltexte!D373</f>
        <v>0</v>
      </c>
      <c r="D374" s="115" t="str">
        <f aca="false">PositionenVolltexte!E373</f>
        <v>Заземителни материали
Erdungsmaterial </v>
      </c>
      <c r="E374" s="120" t="n">
        <f aca="false">PositionenVolltexte!G373</f>
        <v>0</v>
      </c>
      <c r="F374" s="120" t="n">
        <f aca="false">PositionenVolltexte!H373</f>
        <v>0</v>
      </c>
      <c r="G374" s="120" t="str">
        <f aca="false">PositionenVolltexte!I373</f>
        <v/>
      </c>
      <c r="H374" s="120" t="str">
        <f aca="false">PositionenVolltexte!J373</f>
        <v/>
      </c>
    </row>
    <row r="375" customFormat="false" ht="30" hidden="false" customHeight="true" outlineLevel="0" collapsed="false">
      <c r="A375" s="115" t="str">
        <f aca="false">PositionenVolltexte!B374</f>
        <v>13.01 10</v>
      </c>
      <c r="B375" s="116" t="n">
        <f aca="false">PositionenVolltexte!C374</f>
        <v>0</v>
      </c>
      <c r="C375" s="116" t="n">
        <f aca="false">PositionenVolltexte!D374</f>
        <v>0</v>
      </c>
      <c r="D375" s="115" t="str">
        <f aca="false">PositionenVolltexte!E374</f>
        <v>Полагане на поцинкована стомана 
Verlegen von verzinkter Stahl </v>
      </c>
      <c r="E375" s="120" t="n">
        <f aca="false">PositionenVolltexte!G374</f>
        <v>0</v>
      </c>
      <c r="F375" s="120" t="n">
        <f aca="false">PositionenVolltexte!H374</f>
        <v>0</v>
      </c>
      <c r="G375" s="120" t="str">
        <f aca="false">PositionenVolltexte!I374</f>
        <v/>
      </c>
      <c r="H375" s="120" t="str">
        <f aca="false">PositionenVolltexte!J374</f>
        <v/>
      </c>
    </row>
    <row r="376" customFormat="false" ht="30" hidden="false" customHeight="true" outlineLevel="0" collapsed="false">
      <c r="A376" s="115" t="str">
        <f aca="false">PositionenVolltexte!B375</f>
        <v>13.01 10 A</v>
      </c>
      <c r="B376" s="116" t="n">
        <f aca="false">PositionenVolltexte!C375</f>
        <v>0</v>
      </c>
      <c r="C376" s="116" t="str">
        <f aca="false">PositionenVolltexte!D375</f>
        <v>M
M</v>
      </c>
      <c r="D376" s="115" t="str">
        <f aca="false">PositionenVolltexte!E375</f>
        <v>Стомана/поцинкована 40 x 4 mm Z 500 , без изкопаване на изкоп
Stahl/verzinkt 40 x 4 mm Z 500  ohne Grabarbeiten</v>
      </c>
      <c r="E376" s="120" t="n">
        <f aca="false">PositionenVolltexte!G375</f>
        <v>0</v>
      </c>
      <c r="F376" s="120" t="n">
        <f aca="false">PositionenVolltexte!H375</f>
        <v>0</v>
      </c>
      <c r="G376" s="120" t="n">
        <f aca="false">PositionenVolltexte!I375</f>
        <v>0</v>
      </c>
      <c r="H376" s="120" t="n">
        <f aca="false">PositionenVolltexte!J375</f>
        <v>0</v>
      </c>
    </row>
    <row r="377" customFormat="false" ht="30" hidden="false" customHeight="true" outlineLevel="0" collapsed="false">
      <c r="A377" s="115" t="str">
        <f aca="false">PositionenVolltexte!B376</f>
        <v>13.01 10 B</v>
      </c>
      <c r="B377" s="116" t="n">
        <f aca="false">PositionenVolltexte!C376</f>
        <v>0</v>
      </c>
      <c r="C377" s="116" t="str">
        <f aca="false">PositionenVolltexte!D376</f>
        <v>M
M</v>
      </c>
      <c r="D377" s="115" t="str">
        <f aca="false">PositionenVolltexte!E376</f>
        <v>Полагане на поцинкована стомана ф10 по дължина на трасето
Verlegung von verzinktem Stahl mit Durchmesser 10 die Strecke entlang</v>
      </c>
      <c r="E377" s="120" t="n">
        <f aca="false">PositionenVolltexte!G376</f>
        <v>0</v>
      </c>
      <c r="F377" s="120" t="n">
        <f aca="false">PositionenVolltexte!H376</f>
        <v>0</v>
      </c>
      <c r="G377" s="120" t="n">
        <f aca="false">PositionenVolltexte!I376</f>
        <v>0</v>
      </c>
      <c r="H377" s="120" t="n">
        <f aca="false">PositionenVolltexte!J376</f>
        <v>0</v>
      </c>
    </row>
    <row r="378" customFormat="false" ht="30" hidden="false" customHeight="true" outlineLevel="0" collapsed="false">
      <c r="A378" s="115" t="str">
        <f aca="false">PositionenVolltexte!B377</f>
        <v>13.01 10 С</v>
      </c>
      <c r="B378" s="116" t="n">
        <f aca="false">PositionenVolltexte!C377</f>
        <v>0</v>
      </c>
      <c r="C378" s="116" t="str">
        <f aca="false">PositionenVolltexte!D377</f>
        <v>БР
ST</v>
      </c>
      <c r="D378" s="115" t="str">
        <f aca="false">PositionenVolltexte!E377</f>
        <v>Заземителна клема с антикорозионно покритие 
Erdungsklemme mit korrosionschützendem Überzug. </v>
      </c>
      <c r="E378" s="120" t="n">
        <f aca="false">PositionenVolltexte!G377</f>
        <v>0</v>
      </c>
      <c r="F378" s="120" t="n">
        <f aca="false">PositionenVolltexte!H377</f>
        <v>0</v>
      </c>
      <c r="G378" s="120" t="n">
        <f aca="false">PositionenVolltexte!I377</f>
        <v>0</v>
      </c>
      <c r="H378" s="120" t="n">
        <f aca="false">PositionenVolltexte!J377</f>
        <v>0</v>
      </c>
    </row>
    <row r="379" customFormat="false" ht="30" hidden="false" customHeight="true" outlineLevel="0" collapsed="false">
      <c r="A379" s="115" t="str">
        <f aca="false">PositionenVolltexte!B378</f>
        <v>13.01 10 D</v>
      </c>
      <c r="B379" s="116" t="n">
        <f aca="false">PositionenVolltexte!C378</f>
        <v>0</v>
      </c>
      <c r="C379" s="116" t="str">
        <f aca="false">PositionenVolltexte!D378</f>
        <v>БР
ST</v>
      </c>
      <c r="D379" s="115" t="str">
        <f aca="false">PositionenVolltexte!E378</f>
        <v>Заземителна клема без антикорозионно покритие
Erdungsklemme ohne Korrosionschutzüberzug</v>
      </c>
      <c r="E379" s="120" t="n">
        <f aca="false">PositionenVolltexte!G378</f>
        <v>0</v>
      </c>
      <c r="F379" s="120" t="n">
        <f aca="false">PositionenVolltexte!H378</f>
        <v>0</v>
      </c>
      <c r="G379" s="120" t="n">
        <f aca="false">PositionenVolltexte!I378</f>
        <v>0</v>
      </c>
      <c r="H379" s="120" t="n">
        <f aca="false">PositionenVolltexte!J378</f>
        <v>0</v>
      </c>
    </row>
    <row r="380" customFormat="false" ht="30" hidden="false" customHeight="true" outlineLevel="0" collapsed="false">
      <c r="A380" s="115" t="str">
        <f aca="false">PositionenVolltexte!B379</f>
        <v>13.01 10 E</v>
      </c>
      <c r="B380" s="116" t="n">
        <f aca="false">PositionenVolltexte!C379</f>
        <v>0</v>
      </c>
      <c r="C380" s="116" t="str">
        <f aca="false">PositionenVolltexte!D379</f>
        <v>БР
ST</v>
      </c>
      <c r="D380" s="115" t="str">
        <f aca="false">PositionenVolltexte!E379</f>
        <v>Заземител
Еrder</v>
      </c>
      <c r="E380" s="120" t="n">
        <f aca="false">PositionenVolltexte!G379</f>
        <v>0</v>
      </c>
      <c r="F380" s="120" t="n">
        <f aca="false">PositionenVolltexte!H379</f>
        <v>0</v>
      </c>
      <c r="G380" s="120" t="n">
        <f aca="false">PositionenVolltexte!I379</f>
        <v>0</v>
      </c>
      <c r="H380" s="120" t="n">
        <f aca="false">PositionenVolltexte!J379</f>
        <v>0</v>
      </c>
    </row>
    <row r="381" customFormat="false" ht="30" hidden="false" customHeight="true" outlineLevel="0" collapsed="false">
      <c r="A381" s="115" t="str">
        <f aca="false">PositionenVolltexte!B380</f>
        <v>13.01 10 F</v>
      </c>
      <c r="B381" s="116" t="n">
        <f aca="false">PositionenVolltexte!C380</f>
        <v>0</v>
      </c>
      <c r="C381" s="116" t="str">
        <f aca="false">PositionenVolltexte!D380</f>
        <v>M
M</v>
      </c>
      <c r="D381" s="115" t="str">
        <f aca="false">PositionenVolltexte!E380</f>
        <v>Стомана/поцинкована 40 x 4 mm по конструкция или стена
Stahl/verzinkt 40 x 4 mm auf Konstruktion oder Wand</v>
      </c>
      <c r="E381" s="120" t="n">
        <f aca="false">PositionenVolltexte!G380</f>
        <v>0</v>
      </c>
      <c r="F381" s="120" t="n">
        <f aca="false">PositionenVolltexte!H380</f>
        <v>0</v>
      </c>
      <c r="G381" s="120" t="n">
        <f aca="false">PositionenVolltexte!I380</f>
        <v>0</v>
      </c>
      <c r="H381" s="120" t="n">
        <f aca="false">PositionenVolltexte!J380</f>
        <v>0</v>
      </c>
    </row>
    <row r="382" customFormat="false" ht="30" hidden="false" customHeight="true" outlineLevel="0" collapsed="false">
      <c r="A382" s="115" t="str">
        <f aca="false">PositionenVolltexte!B381</f>
        <v>13.01 10 J</v>
      </c>
      <c r="B382" s="116" t="n">
        <f aca="false">PositionenVolltexte!C381</f>
        <v>0</v>
      </c>
      <c r="C382" s="116" t="str">
        <f aca="false">PositionenVolltexte!D381</f>
        <v>БР
ST</v>
      </c>
      <c r="D382" s="115" t="str">
        <f aca="false">PositionenVolltexte!E381</f>
        <v>Заземителна плоча
Erdungsplatte</v>
      </c>
      <c r="E382" s="120" t="n">
        <f aca="false">PositionenVolltexte!G381</f>
        <v>0</v>
      </c>
      <c r="F382" s="120" t="n">
        <f aca="false">PositionenVolltexte!H381</f>
        <v>0</v>
      </c>
      <c r="G382" s="120" t="n">
        <f aca="false">PositionenVolltexte!I381</f>
        <v>0</v>
      </c>
      <c r="H382" s="120" t="n">
        <f aca="false">PositionenVolltexte!J381</f>
        <v>0</v>
      </c>
    </row>
    <row r="383" customFormat="false" ht="30" hidden="false" customHeight="true" outlineLevel="0" collapsed="false">
      <c r="A383" s="115" t="str">
        <f aca="false">PositionenVolltexte!B382</f>
        <v>13.03</v>
      </c>
      <c r="B383" s="116" t="n">
        <f aca="false">PositionenVolltexte!C382</f>
        <v>0</v>
      </c>
      <c r="C383" s="116" t="n">
        <f aca="false">PositionenVolltexte!D382</f>
        <v>0</v>
      </c>
      <c r="D383" s="115" t="str">
        <f aca="false">PositionenVolltexte!E382</f>
        <v>Маркиране на трасето
Trassenmarkierungen</v>
      </c>
      <c r="E383" s="120" t="n">
        <f aca="false">PositionenVolltexte!G382</f>
        <v>0</v>
      </c>
      <c r="F383" s="120" t="n">
        <f aca="false">PositionenVolltexte!H382</f>
        <v>0</v>
      </c>
      <c r="G383" s="120" t="str">
        <f aca="false">PositionenVolltexte!I382</f>
        <v/>
      </c>
      <c r="H383" s="120" t="str">
        <f aca="false">PositionenVolltexte!J382</f>
        <v/>
      </c>
    </row>
    <row r="384" customFormat="false" ht="30" hidden="false" customHeight="true" outlineLevel="0" collapsed="false">
      <c r="A384" s="115" t="str">
        <f aca="false">PositionenVolltexte!B383</f>
        <v>13.03 05 0</v>
      </c>
      <c r="B384" s="116" t="n">
        <f aca="false">PositionenVolltexte!C383</f>
        <v>0</v>
      </c>
      <c r="C384" s="116" t="str">
        <f aca="false">PositionenVolltexte!D383</f>
        <v>БР
ST</v>
      </c>
      <c r="D384" s="115" t="str">
        <f aca="false">PositionenVolltexte!E383</f>
        <v>Репери за кабели
Kabelmerksteine</v>
      </c>
      <c r="E384" s="120" t="n">
        <f aca="false">PositionenVolltexte!G383</f>
        <v>0</v>
      </c>
      <c r="F384" s="120" t="n">
        <f aca="false">PositionenVolltexte!H383</f>
        <v>0</v>
      </c>
      <c r="G384" s="120" t="n">
        <f aca="false">PositionenVolltexte!I383</f>
        <v>0</v>
      </c>
      <c r="H384" s="120" t="n">
        <f aca="false">PositionenVolltexte!J383</f>
        <v>0</v>
      </c>
    </row>
    <row r="385" customFormat="false" ht="30" hidden="false" customHeight="true" outlineLevel="0" collapsed="false">
      <c r="A385" s="115" t="str">
        <f aca="false">PositionenVolltexte!B384</f>
        <v>13.03 10 0</v>
      </c>
      <c r="B385" s="116" t="n">
        <f aca="false">PositionenVolltexte!C384</f>
        <v>0</v>
      </c>
      <c r="C385" s="116" t="str">
        <f aca="false">PositionenVolltexte!D384</f>
        <v>M
M</v>
      </c>
      <c r="D385" s="115" t="str">
        <f aca="false">PositionenVolltexte!E384</f>
        <v>Предупредителна лента.Наредба №3
Warnband. Verordnung Nr. 3</v>
      </c>
      <c r="E385" s="120" t="n">
        <f aca="false">PositionenVolltexte!G384</f>
        <v>0</v>
      </c>
      <c r="F385" s="120" t="n">
        <f aca="false">PositionenVolltexte!H384</f>
        <v>0</v>
      </c>
      <c r="G385" s="120" t="n">
        <f aca="false">PositionenVolltexte!I384</f>
        <v>0</v>
      </c>
      <c r="H385" s="120" t="n">
        <f aca="false">PositionenVolltexte!J384</f>
        <v>0</v>
      </c>
    </row>
    <row r="386" customFormat="false" ht="30" hidden="false" customHeight="true" outlineLevel="0" collapsed="false">
      <c r="A386" s="115" t="str">
        <f aca="false">PositionenVolltexte!B385</f>
        <v>13.03 15 0</v>
      </c>
      <c r="B386" s="116" t="n">
        <f aca="false">PositionenVolltexte!C385</f>
        <v>0</v>
      </c>
      <c r="C386" s="116" t="str">
        <f aca="false">PositionenVolltexte!D385</f>
        <v>M
M</v>
      </c>
      <c r="D386" s="115" t="str">
        <f aca="false">PositionenVolltexte!E385</f>
        <v>Плоча за защита на кабели
Platte für Kabelschutz</v>
      </c>
      <c r="E386" s="120" t="n">
        <f aca="false">PositionenVolltexte!G385</f>
        <v>0</v>
      </c>
      <c r="F386" s="120" t="n">
        <f aca="false">PositionenVolltexte!H385</f>
        <v>0</v>
      </c>
      <c r="G386" s="120" t="n">
        <f aca="false">PositionenVolltexte!I385</f>
        <v>0</v>
      </c>
      <c r="H386" s="120" t="n">
        <f aca="false">PositionenVolltexte!J385</f>
        <v>0</v>
      </c>
    </row>
    <row r="387" customFormat="false" ht="30" hidden="false" customHeight="true" outlineLevel="0" collapsed="false">
      <c r="A387" s="115" t="str">
        <f aca="false">PositionenVolltexte!B386</f>
        <v>14</v>
      </c>
      <c r="B387" s="116" t="n">
        <f aca="false">PositionenVolltexte!C386</f>
        <v>0</v>
      </c>
      <c r="C387" s="116" t="n">
        <f aca="false">PositionenVolltexte!D386</f>
        <v>0</v>
      </c>
      <c r="D387" s="115" t="str">
        <f aca="false">PositionenVolltexte!E386</f>
        <v>Хорзонтално пробиване
Horizontalbohrung</v>
      </c>
      <c r="E387" s="120" t="n">
        <f aca="false">PositionenVolltexte!G386</f>
        <v>0</v>
      </c>
      <c r="F387" s="120" t="n">
        <f aca="false">PositionenVolltexte!H386</f>
        <v>0</v>
      </c>
      <c r="G387" s="120" t="str">
        <f aca="false">PositionenVolltexte!I386</f>
        <v/>
      </c>
      <c r="H387" s="120" t="str">
        <f aca="false">PositionenVolltexte!J386</f>
        <v/>
      </c>
    </row>
    <row r="388" customFormat="false" ht="30" hidden="false" customHeight="true" outlineLevel="0" collapsed="false">
      <c r="A388" s="115" t="str">
        <f aca="false">PositionenVolltexte!B387</f>
        <v>14.01</v>
      </c>
      <c r="B388" s="116" t="n">
        <f aca="false">PositionenVolltexte!C387</f>
        <v>0</v>
      </c>
      <c r="C388" s="116" t="n">
        <f aca="false">PositionenVolltexte!D387</f>
        <v>0</v>
      </c>
      <c r="D388" s="115" t="str">
        <f aca="false">PositionenVolltexte!E387</f>
        <v>Хорзонтално пробиване 
Horizontalbohrung</v>
      </c>
      <c r="E388" s="120" t="n">
        <f aca="false">PositionenVolltexte!G387</f>
        <v>0</v>
      </c>
      <c r="F388" s="120" t="n">
        <f aca="false">PositionenVolltexte!H387</f>
        <v>0</v>
      </c>
      <c r="G388" s="120" t="str">
        <f aca="false">PositionenVolltexte!I387</f>
        <v/>
      </c>
      <c r="H388" s="120" t="str">
        <f aca="false">PositionenVolltexte!J387</f>
        <v/>
      </c>
    </row>
    <row r="389" customFormat="false" ht="30" hidden="false" customHeight="true" outlineLevel="0" collapsed="false">
      <c r="A389" s="115" t="str">
        <f aca="false">PositionenVolltexte!B388</f>
        <v>14.01 01 А</v>
      </c>
      <c r="B389" s="116" t="n">
        <f aca="false">PositionenVolltexte!C388</f>
        <v>0</v>
      </c>
      <c r="C389" s="116" t="str">
        <f aca="false">PositionenVolltexte!D388</f>
        <v>M
M</v>
      </c>
      <c r="D389" s="115" t="str">
        <f aca="false">PositionenVolltexte!E388</f>
        <v>Хоризонтално пробиване с диаметър до 110мм. вкл. с метална тръба
Horizontalbohrung mit Durchmesser bis 110 mm einschl. mit Metallrohr</v>
      </c>
      <c r="E389" s="120" t="n">
        <f aca="false">PositionenVolltexte!G388</f>
        <v>0</v>
      </c>
      <c r="F389" s="120" t="n">
        <f aca="false">PositionenVolltexte!H388</f>
        <v>0</v>
      </c>
      <c r="G389" s="120" t="n">
        <f aca="false">PositionenVolltexte!I388</f>
        <v>0</v>
      </c>
      <c r="H389" s="120" t="n">
        <f aca="false">PositionenVolltexte!J388</f>
        <v>0</v>
      </c>
    </row>
    <row r="390" customFormat="false" ht="30" hidden="false" customHeight="true" outlineLevel="0" collapsed="false">
      <c r="A390" s="115" t="str">
        <f aca="false">PositionenVolltexte!B389</f>
        <v>14.01 01 В</v>
      </c>
      <c r="B390" s="116" t="n">
        <f aca="false">PositionenVolltexte!C389</f>
        <v>0</v>
      </c>
      <c r="C390" s="116" t="str">
        <f aca="false">PositionenVolltexte!D389</f>
        <v>M
M</v>
      </c>
      <c r="D390" s="115" t="str">
        <f aca="false">PositionenVolltexte!E389</f>
        <v>Хоризонтално пробиване с диаметър до 160мм. вкл. с метална тръба
Horizontalbohrung mit Durchmesser bis 160 mm einschliesslich mit Metallrohr</v>
      </c>
      <c r="E390" s="120" t="n">
        <f aca="false">PositionenVolltexte!G389</f>
        <v>0</v>
      </c>
      <c r="F390" s="120" t="n">
        <f aca="false">PositionenVolltexte!H389</f>
        <v>0</v>
      </c>
      <c r="G390" s="120" t="n">
        <f aca="false">PositionenVolltexte!I389</f>
        <v>0</v>
      </c>
      <c r="H390" s="120" t="n">
        <f aca="false">PositionenVolltexte!J389</f>
        <v>0</v>
      </c>
    </row>
    <row r="391" customFormat="false" ht="30" hidden="false" customHeight="true" outlineLevel="0" collapsed="false">
      <c r="A391" s="115" t="str">
        <f aca="false">PositionenVolltexte!B390</f>
        <v>14.01 01 С</v>
      </c>
      <c r="B391" s="116" t="n">
        <f aca="false">PositionenVolltexte!C390</f>
        <v>0</v>
      </c>
      <c r="C391" s="116" t="str">
        <f aca="false">PositionenVolltexte!D390</f>
        <v>M
M</v>
      </c>
      <c r="D391" s="115" t="str">
        <f aca="false">PositionenVolltexte!E390</f>
        <v>Хоризонтално пробиване с диаметър до 160мм. вкл. с тръба KD 160, гъвкава, по  ЕN 50086-2-4
Horizontalbohrung mit Durchmesser bis 160mm einschl. Rohr KD 160, flexibel, gemäß ЕN 50086-2-4</v>
      </c>
      <c r="E391" s="120" t="n">
        <f aca="false">PositionenVolltexte!G390</f>
        <v>0</v>
      </c>
      <c r="F391" s="120" t="n">
        <f aca="false">PositionenVolltexte!H390</f>
        <v>0</v>
      </c>
      <c r="G391" s="120" t="n">
        <f aca="false">PositionenVolltexte!I390</f>
        <v>0</v>
      </c>
      <c r="H391" s="120" t="n">
        <f aca="false">PositionenVolltexte!J390</f>
        <v>0</v>
      </c>
    </row>
    <row r="392" customFormat="false" ht="30" hidden="false" customHeight="true" outlineLevel="0" collapsed="false">
      <c r="A392" s="115" t="str">
        <f aca="false">PositionenVolltexte!B391</f>
        <v>14.01 01 D</v>
      </c>
      <c r="B392" s="116" t="n">
        <f aca="false">PositionenVolltexte!C391</f>
        <v>0</v>
      </c>
      <c r="C392" s="116" t="str">
        <f aca="false">PositionenVolltexte!D391</f>
        <v>M
M</v>
      </c>
      <c r="D392" s="115" t="str">
        <f aca="false">PositionenVolltexte!E391</f>
        <v>Хоризонтално пробиване с диаметър до 400мм. вкл. с метална тръба
Horizontalbohrung mit Durchmesser bis 400mm einschl. mit Metallrohr</v>
      </c>
      <c r="E392" s="120" t="n">
        <f aca="false">PositionenVolltexte!G391</f>
        <v>0</v>
      </c>
      <c r="F392" s="120" t="n">
        <f aca="false">PositionenVolltexte!H391</f>
        <v>0</v>
      </c>
      <c r="G392" s="120" t="n">
        <f aca="false">PositionenVolltexte!I391</f>
        <v>0</v>
      </c>
      <c r="H392" s="120" t="n">
        <f aca="false">PositionenVolltexte!J391</f>
        <v>0</v>
      </c>
    </row>
    <row r="393" customFormat="false" ht="30" hidden="false" customHeight="true" outlineLevel="0" collapsed="false">
      <c r="A393" s="115" t="str">
        <f aca="false">PositionenVolltexte!B392</f>
        <v>14.01 10 0</v>
      </c>
      <c r="B393" s="116" t="n">
        <f aca="false">PositionenVolltexte!C392</f>
        <v>0</v>
      </c>
      <c r="C393" s="116" t="str">
        <f aca="false">PositionenVolltexte!D392</f>
        <v>БР
ST</v>
      </c>
      <c r="D393" s="115" t="str">
        <f aca="false">PositionenVolltexte!E392</f>
        <v>Пробиване на бетонови стени и огнеустойчеви прегради – отвор 20/20см
Durchbruch von Betonmauern und Branddämmen – Loch 20/20сm</v>
      </c>
      <c r="E393" s="120" t="n">
        <f aca="false">PositionenVolltexte!G392</f>
        <v>0</v>
      </c>
      <c r="F393" s="120" t="n">
        <f aca="false">PositionenVolltexte!H392</f>
        <v>0</v>
      </c>
      <c r="G393" s="120" t="n">
        <f aca="false">PositionenVolltexte!I392</f>
        <v>0</v>
      </c>
      <c r="H393" s="120" t="n">
        <f aca="false">PositionenVolltexte!J392</f>
        <v>0</v>
      </c>
    </row>
    <row r="394" customFormat="false" ht="30" hidden="false" customHeight="true" outlineLevel="0" collapsed="false">
      <c r="A394" s="115" t="str">
        <f aca="false">PositionenVolltexte!B393</f>
        <v>14.01 15 0</v>
      </c>
      <c r="B394" s="116" t="n">
        <f aca="false">PositionenVolltexte!C393</f>
        <v>0</v>
      </c>
      <c r="C394" s="116" t="str">
        <f aca="false">PositionenVolltexte!D393</f>
        <v>БР
ST</v>
      </c>
      <c r="D394" s="115" t="str">
        <f aca="false">PositionenVolltexte!E393</f>
        <v>Пробиване на бетонови стени и огнеустойчеви прегради – отвор до ф 40мм.
Bohrung von Betonmauern und Branddämmen – Loch bis 40 mm Durchmesser </v>
      </c>
      <c r="E394" s="120" t="n">
        <f aca="false">PositionenVolltexte!G393</f>
        <v>0</v>
      </c>
      <c r="F394" s="120" t="n">
        <f aca="false">PositionenVolltexte!H393</f>
        <v>0</v>
      </c>
      <c r="G394" s="120" t="n">
        <f aca="false">PositionenVolltexte!I393</f>
        <v>0</v>
      </c>
      <c r="H394" s="120" t="n">
        <f aca="false">PositionenVolltexte!J393</f>
        <v>0</v>
      </c>
    </row>
    <row r="395" customFormat="false" ht="30" hidden="false" customHeight="true" outlineLevel="0" collapsed="false">
      <c r="A395" s="115" t="str">
        <f aca="false">PositionenVolltexte!B394</f>
        <v>16</v>
      </c>
      <c r="B395" s="116" t="n">
        <f aca="false">PositionenVolltexte!C394</f>
        <v>0</v>
      </c>
      <c r="C395" s="116" t="n">
        <f aca="false">PositionenVolltexte!D394</f>
        <v>0</v>
      </c>
      <c r="D395" s="115" t="str">
        <f aca="false">PositionenVolltexte!E394</f>
        <v>Повърхности
Oberflächen</v>
      </c>
      <c r="E395" s="120" t="n">
        <f aca="false">PositionenVolltexte!G394</f>
        <v>0</v>
      </c>
      <c r="F395" s="120" t="n">
        <f aca="false">PositionenVolltexte!H394</f>
        <v>0</v>
      </c>
      <c r="G395" s="120" t="str">
        <f aca="false">PositionenVolltexte!I394</f>
        <v/>
      </c>
      <c r="H395" s="120" t="str">
        <f aca="false">PositionenVolltexte!J394</f>
        <v/>
      </c>
    </row>
    <row r="396" customFormat="false" ht="30" hidden="false" customHeight="true" outlineLevel="0" collapsed="false">
      <c r="A396" s="115" t="str">
        <f aca="false">PositionenVolltexte!B395</f>
        <v>16.01</v>
      </c>
      <c r="B396" s="116" t="n">
        <f aca="false">PositionenVolltexte!C395</f>
        <v>0</v>
      </c>
      <c r="C396" s="116" t="n">
        <f aca="false">PositionenVolltexte!D395</f>
        <v>0</v>
      </c>
      <c r="D396" s="115" t="str">
        <f aca="false">PositionenVolltexte!E395</f>
        <v>Неукрепени повърхности
Nicht befestigte Oberflächen</v>
      </c>
      <c r="E396" s="120" t="n">
        <f aca="false">PositionenVolltexte!G395</f>
        <v>0</v>
      </c>
      <c r="F396" s="120" t="n">
        <f aca="false">PositionenVolltexte!H395</f>
        <v>0</v>
      </c>
      <c r="G396" s="120" t="str">
        <f aca="false">PositionenVolltexte!I395</f>
        <v/>
      </c>
      <c r="H396" s="120" t="str">
        <f aca="false">PositionenVolltexte!J395</f>
        <v/>
      </c>
    </row>
    <row r="397" customFormat="false" ht="30" hidden="false" customHeight="true" outlineLevel="0" collapsed="false">
      <c r="A397" s="115" t="str">
        <f aca="false">PositionenVolltexte!B396</f>
        <v>16.01 05 0</v>
      </c>
      <c r="B397" s="116" t="n">
        <f aca="false">PositionenVolltexte!C396</f>
        <v>0</v>
      </c>
      <c r="C397" s="116" t="str">
        <f aca="false">PositionenVolltexte!D396</f>
        <v>M2
M2</v>
      </c>
      <c r="D397" s="115" t="str">
        <f aca="false">PositionenVolltexte!E396</f>
        <v>Сваляне на хумуса от работните повърхности и повторното им покриване
Arbeitsflächen Humus ab- und andecken</v>
      </c>
      <c r="E397" s="120" t="n">
        <f aca="false">PositionenVolltexte!G396</f>
        <v>0</v>
      </c>
      <c r="F397" s="120" t="n">
        <f aca="false">PositionenVolltexte!H396</f>
        <v>0</v>
      </c>
      <c r="G397" s="120" t="n">
        <f aca="false">PositionenVolltexte!I396</f>
        <v>0</v>
      </c>
      <c r="H397" s="120" t="n">
        <f aca="false">PositionenVolltexte!J396</f>
        <v>0</v>
      </c>
    </row>
    <row r="398" customFormat="false" ht="30" hidden="false" customHeight="true" outlineLevel="0" collapsed="false">
      <c r="A398" s="115" t="str">
        <f aca="false">PositionenVolltexte!B397</f>
        <v>16.01 10 0</v>
      </c>
      <c r="B398" s="116" t="n">
        <f aca="false">PositionenVolltexte!C397</f>
        <v>0</v>
      </c>
      <c r="C398" s="116" t="str">
        <f aca="false">PositionenVolltexte!D397</f>
        <v>M2
M2</v>
      </c>
      <c r="D398" s="115" t="str">
        <f aca="false">PositionenVolltexte!E397</f>
        <v>Засаждане на хумусираните площи
Humusierte Flächen beflanzen</v>
      </c>
      <c r="E398" s="120" t="n">
        <f aca="false">PositionenVolltexte!G397</f>
        <v>0</v>
      </c>
      <c r="F398" s="120" t="n">
        <f aca="false">PositionenVolltexte!H397</f>
        <v>0</v>
      </c>
      <c r="G398" s="120" t="n">
        <f aca="false">PositionenVolltexte!I397</f>
        <v>0</v>
      </c>
      <c r="H398" s="120" t="n">
        <f aca="false">PositionenVolltexte!J397</f>
        <v>0</v>
      </c>
    </row>
    <row r="399" customFormat="false" ht="30" hidden="false" customHeight="true" outlineLevel="0" collapsed="false">
      <c r="A399" s="115" t="str">
        <f aca="false">PositionenVolltexte!B398</f>
        <v>16.02</v>
      </c>
      <c r="B399" s="116" t="n">
        <f aca="false">PositionenVolltexte!C398</f>
        <v>0</v>
      </c>
      <c r="C399" s="116" t="n">
        <f aca="false">PositionenVolltexte!D398</f>
        <v>0</v>
      </c>
      <c r="D399" s="115" t="str">
        <f aca="false">PositionenVolltexte!E398</f>
        <v>Разбиване на укрепени повърхности
Aufbruch befestigter Oberflächen</v>
      </c>
      <c r="E399" s="120" t="n">
        <f aca="false">PositionenVolltexte!G398</f>
        <v>0</v>
      </c>
      <c r="F399" s="120" t="n">
        <f aca="false">PositionenVolltexte!H398</f>
        <v>0</v>
      </c>
      <c r="G399" s="120" t="str">
        <f aca="false">PositionenVolltexte!I398</f>
        <v/>
      </c>
      <c r="H399" s="120" t="str">
        <f aca="false">PositionenVolltexte!J398</f>
        <v/>
      </c>
    </row>
    <row r="400" customFormat="false" ht="30" hidden="false" customHeight="true" outlineLevel="0" collapsed="false">
      <c r="A400" s="115" t="str">
        <f aca="false">PositionenVolltexte!B399</f>
        <v>16.02 05 0</v>
      </c>
      <c r="B400" s="116" t="n">
        <f aca="false">PositionenVolltexte!C399</f>
        <v>0</v>
      </c>
      <c r="C400" s="116" t="str">
        <f aca="false">PositionenVolltexte!D399</f>
        <v>M
M</v>
      </c>
      <c r="D400" s="115" t="str">
        <f aca="false">PositionenVolltexte!E399</f>
        <v>Изрязване на  асфалтови, бетонови, мраморни и други каменни настилки.
Schneiden von Asphalt-, Beton-, Marmor- und anderen Steinbelägen. </v>
      </c>
      <c r="E400" s="120" t="n">
        <f aca="false">PositionenVolltexte!G399</f>
        <v>0</v>
      </c>
      <c r="F400" s="120" t="n">
        <f aca="false">PositionenVolltexte!H399</f>
        <v>0</v>
      </c>
      <c r="G400" s="120" t="n">
        <f aca="false">PositionenVolltexte!I399</f>
        <v>0</v>
      </c>
      <c r="H400" s="120" t="n">
        <f aca="false">PositionenVolltexte!J399</f>
        <v>0</v>
      </c>
    </row>
    <row r="401" customFormat="false" ht="30" hidden="false" customHeight="true" outlineLevel="0" collapsed="false">
      <c r="A401" s="115" t="str">
        <f aca="false">PositionenVolltexte!B400</f>
        <v>16.02 10</v>
      </c>
      <c r="B401" s="116" t="n">
        <f aca="false">PositionenVolltexte!C400</f>
        <v>0</v>
      </c>
      <c r="C401" s="116" t="n">
        <f aca="false">PositionenVolltexte!D400</f>
        <v>0</v>
      </c>
      <c r="D401" s="115" t="str">
        <f aca="false">PositionenVolltexte!E400</f>
        <v>Разкъртване на битумизирани /асфалтирани/ площи
Aufbruch von befestigten Flächen</v>
      </c>
      <c r="E401" s="120" t="n">
        <f aca="false">PositionenVolltexte!G400</f>
        <v>0</v>
      </c>
      <c r="F401" s="120" t="n">
        <f aca="false">PositionenVolltexte!H400</f>
        <v>0</v>
      </c>
      <c r="G401" s="120" t="str">
        <f aca="false">PositionenVolltexte!I400</f>
        <v/>
      </c>
      <c r="H401" s="120" t="str">
        <f aca="false">PositionenVolltexte!J400</f>
        <v/>
      </c>
    </row>
    <row r="402" customFormat="false" ht="30" hidden="false" customHeight="true" outlineLevel="0" collapsed="false">
      <c r="A402" s="115" t="str">
        <f aca="false">PositionenVolltexte!B401</f>
        <v>16.02 10 A</v>
      </c>
      <c r="B402" s="116" t="n">
        <f aca="false">PositionenVolltexte!C401</f>
        <v>0</v>
      </c>
      <c r="C402" s="116" t="str">
        <f aca="false">PositionenVolltexte!D401</f>
        <v>M2
M2</v>
      </c>
      <c r="D402" s="115" t="str">
        <f aca="false">PositionenVolltexte!E401</f>
        <v>Фрезоване на битумзирани /асфалтирани/  транспортни площи
Fräsen  von bituminösen Verkehrsflächen</v>
      </c>
      <c r="E402" s="120" t="n">
        <f aca="false">PositionenVolltexte!G401</f>
        <v>0</v>
      </c>
      <c r="F402" s="120" t="n">
        <f aca="false">PositionenVolltexte!H401</f>
        <v>0</v>
      </c>
      <c r="G402" s="120" t="n">
        <f aca="false">PositionenVolltexte!I401</f>
        <v>0</v>
      </c>
      <c r="H402" s="120" t="n">
        <f aca="false">PositionenVolltexte!J401</f>
        <v>0</v>
      </c>
    </row>
    <row r="403" customFormat="false" ht="30" hidden="false" customHeight="true" outlineLevel="0" collapsed="false">
      <c r="A403" s="115" t="str">
        <f aca="false">PositionenVolltexte!B402</f>
        <v>16.02 10 В</v>
      </c>
      <c r="B403" s="116" t="n">
        <f aca="false">PositionenVolltexte!C402</f>
        <v>0</v>
      </c>
      <c r="C403" s="116" t="str">
        <f aca="false">PositionenVolltexte!D402</f>
        <v>M2
M2</v>
      </c>
      <c r="D403" s="115" t="str">
        <f aca="false">PositionenVolltexte!E402</f>
        <v>Разкъртване на асфалтови, бетонови, мраморни и други каменни настилки с дебелина до 7см. 
Aufbruch von Asphalt-, Beton-, Marmor- und anderen Steinbelägen bis 7 cm dick.</v>
      </c>
      <c r="E403" s="120" t="n">
        <f aca="false">PositionenVolltexte!G402</f>
        <v>0</v>
      </c>
      <c r="F403" s="120" t="n">
        <f aca="false">PositionenVolltexte!H402</f>
        <v>0</v>
      </c>
      <c r="G403" s="120" t="n">
        <f aca="false">PositionenVolltexte!I402</f>
        <v>0</v>
      </c>
      <c r="H403" s="120" t="n">
        <f aca="false">PositionenVolltexte!J402</f>
        <v>0</v>
      </c>
    </row>
    <row r="404" customFormat="false" ht="30" hidden="false" customHeight="true" outlineLevel="0" collapsed="false">
      <c r="A404" s="115" t="str">
        <f aca="false">PositionenVolltexte!B403</f>
        <v>16.02 10 С </v>
      </c>
      <c r="B404" s="116" t="n">
        <f aca="false">PositionenVolltexte!C403</f>
        <v>0</v>
      </c>
      <c r="C404" s="116" t="str">
        <f aca="false">PositionenVolltexte!D403</f>
        <v>M2
M2</v>
      </c>
      <c r="D404" s="115" t="str">
        <f aca="false">PositionenVolltexte!E403</f>
        <v>Разкъртване на асфалтови, бетонови, мраморни и други каменни настилки с дебелина до 12см. 
Aufbruch von Asphalt-, Beton-, Marmor- und anderen Steinbelägen mit einer Dicke bis 12 cm.</v>
      </c>
      <c r="E404" s="120" t="n">
        <f aca="false">PositionenVolltexte!G403</f>
        <v>0</v>
      </c>
      <c r="F404" s="120" t="n">
        <f aca="false">PositionenVolltexte!H403</f>
        <v>0</v>
      </c>
      <c r="G404" s="120" t="n">
        <f aca="false">PositionenVolltexte!I403</f>
        <v>0</v>
      </c>
      <c r="H404" s="120" t="n">
        <f aca="false">PositionenVolltexte!J403</f>
        <v>0</v>
      </c>
    </row>
    <row r="405" customFormat="false" ht="30" hidden="false" customHeight="true" outlineLevel="0" collapsed="false">
      <c r="A405" s="115" t="str">
        <f aca="false">PositionenVolltexte!B404</f>
        <v>16.02 10 D</v>
      </c>
      <c r="B405" s="116" t="n">
        <f aca="false">PositionenVolltexte!C404</f>
        <v>0</v>
      </c>
      <c r="C405" s="116" t="str">
        <f aca="false">PositionenVolltexte!D404</f>
        <v>M2
M2</v>
      </c>
      <c r="D405" s="115" t="str">
        <f aca="false">PositionenVolltexte!E404</f>
        <v>Разкъртване на базалтови плочи
Aufbruch von Basaltplatten</v>
      </c>
      <c r="E405" s="120" t="n">
        <f aca="false">PositionenVolltexte!G404</f>
        <v>0</v>
      </c>
      <c r="F405" s="120" t="n">
        <f aca="false">PositionenVolltexte!H404</f>
        <v>0</v>
      </c>
      <c r="G405" s="120" t="n">
        <f aca="false">PositionenVolltexte!I404</f>
        <v>0</v>
      </c>
      <c r="H405" s="120" t="n">
        <f aca="false">PositionenVolltexte!J404</f>
        <v>0</v>
      </c>
    </row>
    <row r="406" customFormat="false" ht="30" hidden="false" customHeight="true" outlineLevel="0" collapsed="false">
      <c r="A406" s="115" t="str">
        <f aca="false">PositionenVolltexte!B405</f>
        <v>16.02 10 E</v>
      </c>
      <c r="B406" s="116" t="n">
        <f aca="false">PositionenVolltexte!C405</f>
        <v>0</v>
      </c>
      <c r="C406" s="116" t="str">
        <f aca="false">PositionenVolltexte!D405</f>
        <v>M2
M2</v>
      </c>
      <c r="D406" s="115" t="str">
        <f aca="false">PositionenVolltexte!E405</f>
        <v>Разкъртване на паважна настилка
Aufbruch von Pflasterbelägen</v>
      </c>
      <c r="E406" s="120" t="n">
        <f aca="false">PositionenVolltexte!G405</f>
        <v>0</v>
      </c>
      <c r="F406" s="120" t="n">
        <f aca="false">PositionenVolltexte!H405</f>
        <v>0</v>
      </c>
      <c r="G406" s="120" t="n">
        <f aca="false">PositionenVolltexte!I405</f>
        <v>0</v>
      </c>
      <c r="H406" s="120" t="n">
        <f aca="false">PositionenVolltexte!J405</f>
        <v>0</v>
      </c>
    </row>
    <row r="407" customFormat="false" ht="30" hidden="false" customHeight="true" outlineLevel="0" collapsed="false">
      <c r="A407" s="115" t="str">
        <f aca="false">PositionenVolltexte!B406</f>
        <v>16.03</v>
      </c>
      <c r="B407" s="116" t="n">
        <f aca="false">PositionenVolltexte!C406</f>
        <v>0</v>
      </c>
      <c r="C407" s="116" t="n">
        <f aca="false">PositionenVolltexte!D406</f>
        <v>0</v>
      </c>
      <c r="D407" s="115" t="str">
        <f aca="false">PositionenVolltexte!E406</f>
        <v>Възстановяване
Wiederherstellung</v>
      </c>
      <c r="E407" s="120" t="n">
        <f aca="false">PositionenVolltexte!G406</f>
        <v>0</v>
      </c>
      <c r="F407" s="120" t="n">
        <f aca="false">PositionenVolltexte!H406</f>
        <v>0</v>
      </c>
      <c r="G407" s="120" t="str">
        <f aca="false">PositionenVolltexte!I406</f>
        <v/>
      </c>
      <c r="H407" s="120" t="str">
        <f aca="false">PositionenVolltexte!J406</f>
        <v/>
      </c>
    </row>
    <row r="408" customFormat="false" ht="30" hidden="false" customHeight="true" outlineLevel="0" collapsed="false">
      <c r="A408" s="115" t="str">
        <f aca="false">PositionenVolltexte!B407</f>
        <v>16.03 05</v>
      </c>
      <c r="B408" s="116" t="n">
        <f aca="false">PositionenVolltexte!C407</f>
        <v>0</v>
      </c>
      <c r="C408" s="116" t="n">
        <f aca="false">PositionenVolltexte!D407</f>
        <v>0</v>
      </c>
      <c r="D408" s="115" t="str">
        <f aca="false">PositionenVolltexte!E407</f>
        <v>Временно възстановяване
Provisorium. Provisorische</v>
      </c>
      <c r="E408" s="120" t="n">
        <f aca="false">PositionenVolltexte!G407</f>
        <v>0</v>
      </c>
      <c r="F408" s="120" t="n">
        <f aca="false">PositionenVolltexte!H407</f>
        <v>0</v>
      </c>
      <c r="G408" s="120" t="str">
        <f aca="false">PositionenVolltexte!I407</f>
        <v/>
      </c>
      <c r="H408" s="120" t="str">
        <f aca="false">PositionenVolltexte!J407</f>
        <v/>
      </c>
    </row>
    <row r="409" customFormat="false" ht="30" hidden="false" customHeight="true" outlineLevel="0" collapsed="false">
      <c r="A409" s="115" t="str">
        <f aca="false">PositionenVolltexte!B408</f>
        <v>16.03 05 A</v>
      </c>
      <c r="B409" s="116" t="n">
        <f aca="false">PositionenVolltexte!C408</f>
        <v>0</v>
      </c>
      <c r="C409" s="116" t="str">
        <f aca="false">PositionenVolltexte!D408</f>
        <v>M2
M2</v>
      </c>
      <c r="D409" s="115" t="str">
        <f aca="false">PositionenVolltexte!E408</f>
        <v>Временно покритие, до 4 cm
Provisorium bis 4 cm</v>
      </c>
      <c r="E409" s="120" t="n">
        <f aca="false">PositionenVolltexte!G408</f>
        <v>0</v>
      </c>
      <c r="F409" s="120" t="n">
        <f aca="false">PositionenVolltexte!H408</f>
        <v>0</v>
      </c>
      <c r="G409" s="120" t="n">
        <f aca="false">PositionenVolltexte!I408</f>
        <v>0</v>
      </c>
      <c r="H409" s="120" t="n">
        <f aca="false">PositionenVolltexte!J408</f>
        <v>0</v>
      </c>
    </row>
    <row r="410" customFormat="false" ht="30" hidden="false" customHeight="true" outlineLevel="0" collapsed="false">
      <c r="A410" s="115" t="str">
        <f aca="false">PositionenVolltexte!B409</f>
        <v>16.03 05 B</v>
      </c>
      <c r="B410" s="116" t="n">
        <f aca="false">PositionenVolltexte!C409</f>
        <v>0</v>
      </c>
      <c r="C410" s="116" t="str">
        <f aca="false">PositionenVolltexte!D409</f>
        <v>M2
M2</v>
      </c>
      <c r="D410" s="115" t="str">
        <f aca="false">PositionenVolltexte!E409</f>
        <v>Временно покритие, до 6 cm
Provisorium bis 6 cm</v>
      </c>
      <c r="E410" s="120" t="n">
        <f aca="false">PositionenVolltexte!G409</f>
        <v>0</v>
      </c>
      <c r="F410" s="120" t="n">
        <f aca="false">PositionenVolltexte!H409</f>
        <v>0</v>
      </c>
      <c r="G410" s="120" t="n">
        <f aca="false">PositionenVolltexte!I409</f>
        <v>0</v>
      </c>
      <c r="H410" s="120" t="n">
        <f aca="false">PositionenVolltexte!J409</f>
        <v>0</v>
      </c>
    </row>
    <row r="411" customFormat="false" ht="30" hidden="false" customHeight="true" outlineLevel="0" collapsed="false">
      <c r="A411" s="115" t="str">
        <f aca="false">PositionenVolltexte!B410</f>
        <v>16.03 10</v>
      </c>
      <c r="B411" s="116" t="n">
        <f aca="false">PositionenVolltexte!C410</f>
        <v>0</v>
      </c>
      <c r="C411" s="116" t="n">
        <f aca="false">PositionenVolltexte!D410</f>
        <v>0</v>
      </c>
      <c r="D411" s="115" t="str">
        <f aca="false">PositionenVolltexte!E410</f>
        <v>Окончателно възстановяване
Endgültige Wiederherstellung</v>
      </c>
      <c r="E411" s="120" t="n">
        <f aca="false">PositionenVolltexte!G410</f>
        <v>0</v>
      </c>
      <c r="F411" s="120" t="n">
        <f aca="false">PositionenVolltexte!H410</f>
        <v>0</v>
      </c>
      <c r="G411" s="120" t="str">
        <f aca="false">PositionenVolltexte!I410</f>
        <v/>
      </c>
      <c r="H411" s="120" t="str">
        <f aca="false">PositionenVolltexte!J410</f>
        <v/>
      </c>
    </row>
    <row r="412" customFormat="false" ht="30" hidden="false" customHeight="true" outlineLevel="0" collapsed="false">
      <c r="A412" s="115" t="str">
        <f aca="false">PositionenVolltexte!B411</f>
        <v>16.03 10 A</v>
      </c>
      <c r="B412" s="116" t="n">
        <f aca="false">PositionenVolltexte!C411</f>
        <v>0</v>
      </c>
      <c r="C412" s="116" t="str">
        <f aca="false">PositionenVolltexte!D411</f>
        <v>M2
M2</v>
      </c>
      <c r="D412" s="115" t="str">
        <f aca="false">PositionenVolltexte!E411</f>
        <v>Битумизиран /асфалтов/  носещ слой, до  8 cm
Bituminöse Tragschicht bis  8 cm</v>
      </c>
      <c r="E412" s="120" t="n">
        <f aca="false">PositionenVolltexte!G411</f>
        <v>0</v>
      </c>
      <c r="F412" s="120" t="n">
        <f aca="false">PositionenVolltexte!H411</f>
        <v>0</v>
      </c>
      <c r="G412" s="120" t="n">
        <f aca="false">PositionenVolltexte!I411</f>
        <v>0</v>
      </c>
      <c r="H412" s="120" t="n">
        <f aca="false">PositionenVolltexte!J411</f>
        <v>0</v>
      </c>
    </row>
    <row r="413" customFormat="false" ht="30" hidden="false" customHeight="true" outlineLevel="0" collapsed="false">
      <c r="A413" s="115" t="str">
        <f aca="false">PositionenVolltexte!B412</f>
        <v>16.03 10 B</v>
      </c>
      <c r="B413" s="116" t="n">
        <f aca="false">PositionenVolltexte!C412</f>
        <v>0</v>
      </c>
      <c r="C413" s="116" t="str">
        <f aca="false">PositionenVolltexte!D412</f>
        <v>M2
M2</v>
      </c>
      <c r="D413" s="115" t="str">
        <f aca="false">PositionenVolltexte!E412</f>
        <v>Битумизиран /асфалтов/  носещ слой, до  10 cm
Bituminöse Tragschicht bis  10 cm</v>
      </c>
      <c r="E413" s="120" t="n">
        <f aca="false">PositionenVolltexte!G412</f>
        <v>0</v>
      </c>
      <c r="F413" s="120" t="n">
        <f aca="false">PositionenVolltexte!H412</f>
        <v>0</v>
      </c>
      <c r="G413" s="120" t="n">
        <f aca="false">PositionenVolltexte!I412</f>
        <v>0</v>
      </c>
      <c r="H413" s="120" t="n">
        <f aca="false">PositionenVolltexte!J412</f>
        <v>0</v>
      </c>
    </row>
    <row r="414" customFormat="false" ht="30" hidden="false" customHeight="true" outlineLevel="0" collapsed="false">
      <c r="A414" s="115" t="str">
        <f aca="false">PositionenVolltexte!B413</f>
        <v>16.03 10 C</v>
      </c>
      <c r="B414" s="116" t="n">
        <f aca="false">PositionenVolltexte!C413</f>
        <v>0</v>
      </c>
      <c r="C414" s="116" t="str">
        <f aca="false">PositionenVolltexte!D413</f>
        <v>M2
M2</v>
      </c>
      <c r="D414" s="115" t="str">
        <f aca="false">PositionenVolltexte!E413</f>
        <v>Битумизиран /асфалтов/  носещ слой, до  12 cm
Bituminöse Tragschicht bis  12 cm</v>
      </c>
      <c r="E414" s="120" t="n">
        <f aca="false">PositionenVolltexte!G413</f>
        <v>0</v>
      </c>
      <c r="F414" s="120" t="n">
        <f aca="false">PositionenVolltexte!H413</f>
        <v>0</v>
      </c>
      <c r="G414" s="120" t="n">
        <f aca="false">PositionenVolltexte!I413</f>
        <v>0</v>
      </c>
      <c r="H414" s="120" t="n">
        <f aca="false">PositionenVolltexte!J413</f>
        <v>0</v>
      </c>
    </row>
    <row r="415" customFormat="false" ht="30" hidden="false" customHeight="true" outlineLevel="0" collapsed="false">
      <c r="A415" s="115" t="str">
        <f aca="false">PositionenVolltexte!B414</f>
        <v>16.03 10 D</v>
      </c>
      <c r="B415" s="116" t="n">
        <f aca="false">PositionenVolltexte!C414</f>
        <v>0</v>
      </c>
      <c r="C415" s="116" t="str">
        <f aca="false">PositionenVolltexte!D414</f>
        <v>M2
M2</v>
      </c>
      <c r="D415" s="115" t="str">
        <f aca="false">PositionenVolltexte!E414</f>
        <v>Възстановяване на тротоарна настилка с нови базалтови плочки размер на плочите до 40/40 см.
Wiederherstellung von Fußwegbelägen mit neuen Basaltplatten, Abmessungen der Platten bis 40/40 сm.</v>
      </c>
      <c r="E415" s="120" t="n">
        <f aca="false">PositionenVolltexte!G414</f>
        <v>0</v>
      </c>
      <c r="F415" s="120" t="n">
        <f aca="false">PositionenVolltexte!H414</f>
        <v>0</v>
      </c>
      <c r="G415" s="120" t="n">
        <f aca="false">PositionenVolltexte!I414</f>
        <v>0</v>
      </c>
      <c r="H415" s="120" t="n">
        <f aca="false">PositionenVolltexte!J414</f>
        <v>0</v>
      </c>
    </row>
    <row r="416" customFormat="false" ht="30" hidden="false" customHeight="true" outlineLevel="0" collapsed="false">
      <c r="A416" s="115" t="str">
        <f aca="false">PositionenVolltexte!B415</f>
        <v>16.03 10 E</v>
      </c>
      <c r="B416" s="116" t="n">
        <f aca="false">PositionenVolltexte!C415</f>
        <v>0</v>
      </c>
      <c r="C416" s="116" t="str">
        <f aca="false">PositionenVolltexte!D415</f>
        <v>M2
M2</v>
      </c>
      <c r="D416" s="115" t="str">
        <f aca="false">PositionenVolltexte!E415</f>
        <v>Възстановяване на тротоарна настилка с нови базалтови шестоъгълни плочки 
Wiederherstellung von Fußwegbelägen mit neuen sechseckigen Platten</v>
      </c>
      <c r="E416" s="120" t="n">
        <f aca="false">PositionenVolltexte!G415</f>
        <v>0</v>
      </c>
      <c r="F416" s="120" t="n">
        <f aca="false">PositionenVolltexte!H415</f>
        <v>0</v>
      </c>
      <c r="G416" s="120" t="n">
        <f aca="false">PositionenVolltexte!I415</f>
        <v>0</v>
      </c>
      <c r="H416" s="120" t="n">
        <f aca="false">PositionenVolltexte!J415</f>
        <v>0</v>
      </c>
    </row>
    <row r="417" customFormat="false" ht="30" hidden="false" customHeight="true" outlineLevel="0" collapsed="false">
      <c r="A417" s="115" t="str">
        <f aca="false">PositionenVolltexte!B416</f>
        <v>16.03 10 F</v>
      </c>
      <c r="B417" s="116" t="n">
        <f aca="false">PositionenVolltexte!C416</f>
        <v>0</v>
      </c>
      <c r="C417" s="116" t="str">
        <f aca="false">PositionenVolltexte!D416</f>
        <v>M2
M2</v>
      </c>
      <c r="D417" s="115" t="str">
        <f aca="false">PositionenVolltexte!E416</f>
        <v>Възстановяване на тротоарна настилка с нови декоративни базалтови плочки 
Wiederherstellung von Fußwegbelägen mit neuen dekorativen Basaltplatten.</v>
      </c>
      <c r="E417" s="120" t="n">
        <f aca="false">PositionenVolltexte!G416</f>
        <v>0</v>
      </c>
      <c r="F417" s="120" t="n">
        <f aca="false">PositionenVolltexte!H416</f>
        <v>0</v>
      </c>
      <c r="G417" s="120" t="n">
        <f aca="false">PositionenVolltexte!I416</f>
        <v>0</v>
      </c>
      <c r="H417" s="120" t="n">
        <f aca="false">PositionenVolltexte!J416</f>
        <v>0</v>
      </c>
    </row>
    <row r="418" customFormat="false" ht="30" hidden="false" customHeight="true" outlineLevel="0" collapsed="false">
      <c r="A418" s="115" t="str">
        <f aca="false">PositionenVolltexte!B417</f>
        <v>16.03 10 G</v>
      </c>
      <c r="B418" s="116" t="n">
        <f aca="false">PositionenVolltexte!C417</f>
        <v>0</v>
      </c>
      <c r="C418" s="116" t="str">
        <f aca="false">PositionenVolltexte!D417</f>
        <v>M2
M2</v>
      </c>
      <c r="D418" s="115" t="str">
        <f aca="false">PositionenVolltexte!E417</f>
        <v>Възстановяване на мраморна настилка
Wiederherstellung von Marmorbelägen</v>
      </c>
      <c r="E418" s="120" t="n">
        <f aca="false">PositionenVolltexte!G417</f>
        <v>0</v>
      </c>
      <c r="F418" s="120" t="n">
        <f aca="false">PositionenVolltexte!H417</f>
        <v>0</v>
      </c>
      <c r="G418" s="120" t="n">
        <f aca="false">PositionenVolltexte!I417</f>
        <v>0</v>
      </c>
      <c r="H418" s="120" t="n">
        <f aca="false">PositionenVolltexte!J417</f>
        <v>0</v>
      </c>
    </row>
    <row r="419" customFormat="false" ht="30" hidden="false" customHeight="true" outlineLevel="0" collapsed="false">
      <c r="A419" s="115" t="str">
        <f aca="false">PositionenVolltexte!B418</f>
        <v>16.03 10 H</v>
      </c>
      <c r="B419" s="116" t="n">
        <f aca="false">PositionenVolltexte!C418</f>
        <v>0</v>
      </c>
      <c r="C419" s="116" t="str">
        <f aca="false">PositionenVolltexte!D418</f>
        <v>M2
M2</v>
      </c>
      <c r="D419" s="115" t="str">
        <f aca="false">PositionenVolltexte!E418</f>
        <v>Възстановяване на бетонна настилка
Wiederherstellung des Betonbelags</v>
      </c>
      <c r="E419" s="120" t="n">
        <f aca="false">PositionenVolltexte!G418</f>
        <v>0</v>
      </c>
      <c r="F419" s="120" t="n">
        <f aca="false">PositionenVolltexte!H418</f>
        <v>0</v>
      </c>
      <c r="G419" s="120" t="n">
        <f aca="false">PositionenVolltexte!I418</f>
        <v>0</v>
      </c>
      <c r="H419" s="120" t="n">
        <f aca="false">PositionenVolltexte!J418</f>
        <v>0</v>
      </c>
    </row>
    <row r="420" customFormat="false" ht="30" hidden="false" customHeight="true" outlineLevel="0" collapsed="false">
      <c r="A420" s="115" t="str">
        <f aca="false">PositionenVolltexte!B419</f>
        <v>16.03 10 I</v>
      </c>
      <c r="B420" s="116" t="n">
        <f aca="false">PositionenVolltexte!C419</f>
        <v>0</v>
      </c>
      <c r="C420" s="116" t="str">
        <f aca="false">PositionenVolltexte!D419</f>
        <v>M2
M2</v>
      </c>
      <c r="D420" s="115" t="str">
        <f aca="false">PositionenVolltexte!E419</f>
        <v>Възстановяване на тротоар от церовски плочи градешки камък
Wiederherstellung von Fußwegen aus Zerovo- Platten, Baustein</v>
      </c>
      <c r="E420" s="120" t="n">
        <f aca="false">PositionenVolltexte!G419</f>
        <v>0</v>
      </c>
      <c r="F420" s="120" t="n">
        <f aca="false">PositionenVolltexte!H419</f>
        <v>0</v>
      </c>
      <c r="G420" s="120" t="n">
        <f aca="false">PositionenVolltexte!I419</f>
        <v>0</v>
      </c>
      <c r="H420" s="120" t="n">
        <f aca="false">PositionenVolltexte!J419</f>
        <v>0</v>
      </c>
    </row>
    <row r="421" customFormat="false" ht="30" hidden="false" customHeight="true" outlineLevel="0" collapsed="false">
      <c r="A421" s="115" t="str">
        <f aca="false">PositionenVolltexte!B420</f>
        <v>16.03 10 J</v>
      </c>
      <c r="B421" s="116" t="n">
        <f aca="false">PositionenVolltexte!C420</f>
        <v>0</v>
      </c>
      <c r="C421" s="116" t="str">
        <f aca="false">PositionenVolltexte!D420</f>
        <v>M2
M2</v>
      </c>
      <c r="D421" s="115" t="str">
        <f aca="false">PositionenVolltexte!E420</f>
        <v>Възстановяване на паважна настилка 
Wiederherstellung von Pflasterbelägen</v>
      </c>
      <c r="E421" s="120" t="n">
        <f aca="false">PositionenVolltexte!G420</f>
        <v>0</v>
      </c>
      <c r="F421" s="120" t="n">
        <f aca="false">PositionenVolltexte!H420</f>
        <v>0</v>
      </c>
      <c r="G421" s="120" t="n">
        <f aca="false">PositionenVolltexte!I420</f>
        <v>0</v>
      </c>
      <c r="H421" s="120" t="n">
        <f aca="false">PositionenVolltexte!J420</f>
        <v>0</v>
      </c>
    </row>
    <row r="422" customFormat="false" ht="51.75" hidden="false" customHeight="true" outlineLevel="0" collapsed="false">
      <c r="A422" s="115" t="str">
        <f aca="false">PositionenVolltexte!B421</f>
        <v>16.03 10 K</v>
      </c>
      <c r="B422" s="116" t="n">
        <f aca="false">PositionenVolltexte!C421</f>
        <v>0</v>
      </c>
      <c r="C422" s="116" t="str">
        <f aca="false">PositionenVolltexte!D421</f>
        <v>M2
M2</v>
      </c>
      <c r="D422" s="115" t="str">
        <f aca="false">PositionenVolltexte!E421</f>
        <v>Възстановяване на тротоарна настилка със съществуващи базалтови плочки размер на плочите до 40/40 см.
Wiederherstellung von Fußwegbelägen mit bestehenden Basaltplatten, Abmessungen der Platten bis 40/40 сm.</v>
      </c>
      <c r="E422" s="120" t="n">
        <f aca="false">PositionenVolltexte!G421</f>
        <v>0</v>
      </c>
      <c r="F422" s="120" t="n">
        <f aca="false">PositionenVolltexte!H421</f>
        <v>0</v>
      </c>
      <c r="G422" s="120" t="n">
        <f aca="false">PositionenVolltexte!I421</f>
        <v>0</v>
      </c>
      <c r="H422" s="120" t="n">
        <f aca="false">PositionenVolltexte!J421</f>
        <v>0</v>
      </c>
    </row>
    <row r="423" customFormat="false" ht="30" hidden="false" customHeight="true" outlineLevel="0" collapsed="false">
      <c r="A423" s="115" t="str">
        <f aca="false">PositionenVolltexte!B422</f>
        <v>16.03 10 L</v>
      </c>
      <c r="B423" s="116" t="n">
        <f aca="false">PositionenVolltexte!C422</f>
        <v>0</v>
      </c>
      <c r="C423" s="116" t="str">
        <f aca="false">PositionenVolltexte!D422</f>
        <v>M2
M2</v>
      </c>
      <c r="D423" s="115" t="str">
        <f aca="false">PositionenVolltexte!E422</f>
        <v>Възстановяване на тротоарна настилка със съществуващи базалтови шестоъгълни плочки 
Wiederherstellung von Fußwegbelägen mit bestehenden sechseckigen Platten</v>
      </c>
      <c r="E423" s="120" t="n">
        <f aca="false">PositionenVolltexte!G422</f>
        <v>0</v>
      </c>
      <c r="F423" s="120" t="n">
        <f aca="false">PositionenVolltexte!H422</f>
        <v>0</v>
      </c>
      <c r="G423" s="120" t="n">
        <f aca="false">PositionenVolltexte!I422</f>
        <v>0</v>
      </c>
      <c r="H423" s="120" t="n">
        <f aca="false">PositionenVolltexte!J422</f>
        <v>0</v>
      </c>
    </row>
    <row r="424" customFormat="false" ht="30" hidden="false" customHeight="true" outlineLevel="0" collapsed="false">
      <c r="A424" s="115" t="str">
        <f aca="false">PositionenVolltexte!B423</f>
        <v>16.03 10 M</v>
      </c>
      <c r="B424" s="116" t="n">
        <f aca="false">PositionenVolltexte!C423</f>
        <v>0</v>
      </c>
      <c r="C424" s="116" t="str">
        <f aca="false">PositionenVolltexte!D423</f>
        <v>M2
M2</v>
      </c>
      <c r="D424" s="115" t="str">
        <f aca="false">PositionenVolltexte!E423</f>
        <v>Възстановяване на тротоарна настилка със съществуващи декоративни базалтови плочки 
Wiederherstellung von Fußwegbelägen mit bestehenden dekorativen Basaltplatten.</v>
      </c>
      <c r="E424" s="120" t="n">
        <f aca="false">PositionenVolltexte!G423</f>
        <v>0</v>
      </c>
      <c r="F424" s="120" t="n">
        <f aca="false">PositionenVolltexte!H423</f>
        <v>0</v>
      </c>
      <c r="G424" s="120" t="n">
        <f aca="false">PositionenVolltexte!I423</f>
        <v>0</v>
      </c>
      <c r="H424" s="120" t="n">
        <f aca="false">PositionenVolltexte!J423</f>
        <v>0</v>
      </c>
    </row>
    <row r="425" customFormat="false" ht="30" hidden="false" customHeight="true" outlineLevel="0" collapsed="false">
      <c r="A425" s="115" t="str">
        <f aca="false">PositionenVolltexte!B424</f>
        <v>16.03 10 N</v>
      </c>
      <c r="B425" s="116" t="n">
        <f aca="false">PositionenVolltexte!C424</f>
        <v>0</v>
      </c>
      <c r="C425" s="116" t="str">
        <f aca="false">PositionenVolltexte!D424</f>
        <v>M2
M2</v>
      </c>
      <c r="D425" s="115" t="str">
        <f aca="false">PositionenVolltexte!E424</f>
        <v>Възстановяване на настилка със съществуващи бетонни блокчета 
Wiederherstellung des Belags mit vorhandenen Betoformsteinen</v>
      </c>
      <c r="E425" s="120" t="n">
        <f aca="false">PositionenVolltexte!G424</f>
        <v>0</v>
      </c>
      <c r="F425" s="120" t="n">
        <f aca="false">PositionenVolltexte!H424</f>
        <v>0</v>
      </c>
      <c r="G425" s="120" t="n">
        <f aca="false">PositionenVolltexte!I424</f>
        <v>0</v>
      </c>
      <c r="H425" s="120" t="n">
        <f aca="false">PositionenVolltexte!J424</f>
        <v>0</v>
      </c>
    </row>
    <row r="426" customFormat="false" ht="30" hidden="false" customHeight="true" outlineLevel="0" collapsed="false">
      <c r="A426" s="115" t="str">
        <f aca="false">PositionenVolltexte!B425</f>
        <v>16.03 10 P</v>
      </c>
      <c r="B426" s="116" t="n">
        <f aca="false">PositionenVolltexte!C425</f>
        <v>0</v>
      </c>
      <c r="C426" s="116" t="str">
        <f aca="false">PositionenVolltexte!D425</f>
        <v>M
M</v>
      </c>
      <c r="D426" s="115" t="str">
        <f aca="false">PositionenVolltexte!E425</f>
        <v>Разкъртване и възстановяване на бетонни бордюри
Aufreißen und Wiederherstellung von Betonbordkanten  
</v>
      </c>
      <c r="E426" s="120" t="n">
        <f aca="false">PositionenVolltexte!G425</f>
        <v>0</v>
      </c>
      <c r="F426" s="120" t="n">
        <f aca="false">PositionenVolltexte!H425</f>
        <v>0</v>
      </c>
      <c r="G426" s="120" t="n">
        <f aca="false">PositionenVolltexte!I425</f>
        <v>0</v>
      </c>
      <c r="H426" s="120" t="n">
        <f aca="false">PositionenVolltexte!J425</f>
        <v>0</v>
      </c>
    </row>
    <row r="427" customFormat="false" ht="30" hidden="false" customHeight="true" outlineLevel="0" collapsed="false">
      <c r="A427" s="115" t="str">
        <f aca="false">PositionenVolltexte!B426</f>
        <v>16.03 10 Q</v>
      </c>
      <c r="B427" s="116" t="n">
        <f aca="false">PositionenVolltexte!C426</f>
        <v>0</v>
      </c>
      <c r="C427" s="116" t="str">
        <f aca="false">PositionenVolltexte!D426</f>
        <v>M
M</v>
      </c>
      <c r="D427" s="115" t="str">
        <f aca="false">PositionenVolltexte!E426</f>
        <v>Доставка и полагане на нови бетонни бордюри размер 500х80х160mm или 1000х250х150mm
Lieferung und verlegen von neuen Betonbordüren mit Größe 500х80х160mm oder 1000х250х150mm
</v>
      </c>
      <c r="E427" s="120" t="n">
        <f aca="false">PositionenVolltexte!G426</f>
        <v>0</v>
      </c>
      <c r="F427" s="120" t="n">
        <f aca="false">PositionenVolltexte!H426</f>
        <v>0</v>
      </c>
      <c r="G427" s="120" t="n">
        <f aca="false">PositionenVolltexte!I426</f>
        <v>0</v>
      </c>
      <c r="H427" s="120" t="n">
        <f aca="false">PositionenVolltexte!J426</f>
        <v>0</v>
      </c>
    </row>
    <row r="428" customFormat="false" ht="30" hidden="false" customHeight="true" outlineLevel="0" collapsed="false">
      <c r="A428" s="115" t="str">
        <f aca="false">PositionenVolltexte!B427</f>
        <v>16.03 10 R</v>
      </c>
      <c r="B428" s="116" t="n">
        <f aca="false">PositionenVolltexte!C427</f>
        <v>0</v>
      </c>
      <c r="C428" s="116" t="str">
        <f aca="false">PositionenVolltexte!D427</f>
        <v>M2
M2</v>
      </c>
      <c r="D428" s="115" t="str">
        <f aca="false">PositionenVolltexte!E427</f>
        <v>Възстановяване на щампован бетон
Wiederherstellen von Druckbeton</v>
      </c>
      <c r="E428" s="120" t="n">
        <f aca="false">PositionenVolltexte!G427</f>
        <v>0</v>
      </c>
      <c r="F428" s="120" t="n">
        <f aca="false">PositionenVolltexte!H427</f>
        <v>0</v>
      </c>
      <c r="G428" s="120" t="n">
        <f aca="false">PositionenVolltexte!I427</f>
        <v>0</v>
      </c>
      <c r="H428" s="120" t="n">
        <f aca="false">PositionenVolltexte!J427</f>
        <v>0</v>
      </c>
    </row>
    <row r="429" customFormat="false" ht="51.75" hidden="false" customHeight="true" outlineLevel="0" collapsed="false">
      <c r="A429" s="115" t="str">
        <f aca="false">PositionenVolltexte!B428</f>
        <v>20</v>
      </c>
      <c r="B429" s="116" t="n">
        <f aca="false">PositionenVolltexte!C428</f>
        <v>0</v>
      </c>
      <c r="C429" s="116" t="n">
        <f aca="false">PositionenVolltexte!D428</f>
        <v>0</v>
      </c>
      <c r="D429" s="115" t="str">
        <f aca="false">PositionenVolltexte!E428</f>
        <v>Електроинсталаторски дейности , които се извършват едновременно или непосредствено след изкопните работи 
Leitungsanlagen-Leistungen, welche gleichzeitig oder unmittelbar nach den Grabearbeiten ausgeführt werden.</v>
      </c>
      <c r="E429" s="120" t="n">
        <f aca="false">PositionenVolltexte!G428</f>
        <v>0</v>
      </c>
      <c r="F429" s="120" t="n">
        <f aca="false">PositionenVolltexte!H428</f>
        <v>0</v>
      </c>
      <c r="G429" s="120" t="str">
        <f aca="false">PositionenVolltexte!I428</f>
        <v/>
      </c>
      <c r="H429" s="120" t="str">
        <f aca="false">PositionenVolltexte!J428</f>
        <v/>
      </c>
    </row>
    <row r="430" customFormat="false" ht="30" hidden="false" customHeight="true" outlineLevel="0" collapsed="false">
      <c r="A430" s="115" t="str">
        <f aca="false">PositionenVolltexte!B429</f>
        <v>20 02</v>
      </c>
      <c r="B430" s="116" t="n">
        <f aca="false">PositionenVolltexte!C429</f>
        <v>0</v>
      </c>
      <c r="C430" s="116" t="n">
        <f aca="false">PositionenVolltexte!D429</f>
        <v>0</v>
      </c>
      <c r="D430" s="115" t="str">
        <f aca="false">PositionenVolltexte!E429</f>
        <v>Доставка и монтаж на поцинкована тръба
Lieferung und Montage von verzinktem Rohr</v>
      </c>
      <c r="E430" s="120" t="n">
        <f aca="false">PositionenVolltexte!G429</f>
        <v>0</v>
      </c>
      <c r="F430" s="120" t="n">
        <f aca="false">PositionenVolltexte!H429</f>
        <v>0</v>
      </c>
      <c r="G430" s="120" t="str">
        <f aca="false">PositionenVolltexte!I429</f>
        <v/>
      </c>
      <c r="H430" s="120" t="str">
        <f aca="false">PositionenVolltexte!J429</f>
        <v/>
      </c>
    </row>
    <row r="431" customFormat="false" ht="30" hidden="false" customHeight="true" outlineLevel="0" collapsed="false">
      <c r="A431" s="115" t="str">
        <f aca="false">PositionenVolltexte!B430</f>
        <v>20 02 05 0</v>
      </c>
      <c r="B431" s="116" t="n">
        <f aca="false">PositionenVolltexte!C430</f>
        <v>0</v>
      </c>
      <c r="C431" s="116" t="str">
        <f aca="false">PositionenVolltexte!D430</f>
        <v>БР
ST</v>
      </c>
      <c r="D431" s="115" t="str">
        <f aca="false">PositionenVolltexte!E430</f>
        <v>Доставка и монтаж на поцинкована тръба 2”/3мм , 3 m, към стена
Lieferung, Anstreichen und Montage von verzinktem Rohr 2”/3мм , 3 m,  an der Wand.</v>
      </c>
      <c r="E431" s="120" t="n">
        <f aca="false">PositionenVolltexte!G430</f>
        <v>0</v>
      </c>
      <c r="F431" s="120" t="n">
        <f aca="false">PositionenVolltexte!H430</f>
        <v>0</v>
      </c>
      <c r="G431" s="120" t="n">
        <f aca="false">PositionenVolltexte!I430</f>
        <v>0</v>
      </c>
      <c r="H431" s="120" t="n">
        <f aca="false">PositionenVolltexte!J430</f>
        <v>0</v>
      </c>
    </row>
    <row r="432" customFormat="false" ht="30" hidden="false" customHeight="true" outlineLevel="0" collapsed="false">
      <c r="A432" s="115" t="str">
        <f aca="false">PositionenVolltexte!B431</f>
        <v>20 02 10 0</v>
      </c>
      <c r="B432" s="116" t="n">
        <f aca="false">PositionenVolltexte!C431</f>
        <v>0</v>
      </c>
      <c r="C432" s="116" t="str">
        <f aca="false">PositionenVolltexte!D431</f>
        <v>БР
ST</v>
      </c>
      <c r="D432" s="115" t="str">
        <f aca="false">PositionenVolltexte!E431</f>
        <v>Доставка и монтаж на поцинкована тръба 3”/3мм , 3 m, към стена
Lieferung, Anstreichen und Montage von verzinktem Rohr  3”/3мм , 3 m,  an der Wand.</v>
      </c>
      <c r="E432" s="120" t="n">
        <f aca="false">PositionenVolltexte!G431</f>
        <v>0</v>
      </c>
      <c r="F432" s="120" t="n">
        <f aca="false">PositionenVolltexte!H431</f>
        <v>0</v>
      </c>
      <c r="G432" s="120" t="n">
        <f aca="false">PositionenVolltexte!I431</f>
        <v>0</v>
      </c>
      <c r="H432" s="120" t="n">
        <f aca="false">PositionenVolltexte!J431</f>
        <v>0</v>
      </c>
    </row>
    <row r="433" customFormat="false" ht="30" hidden="false" customHeight="true" outlineLevel="0" collapsed="false">
      <c r="A433" s="115" t="str">
        <f aca="false">PositionenVolltexte!B432</f>
        <v>20 02 15 0</v>
      </c>
      <c r="B433" s="116" t="n">
        <f aca="false">PositionenVolltexte!C432</f>
        <v>0</v>
      </c>
      <c r="C433" s="116" t="str">
        <f aca="false">PositionenVolltexte!D432</f>
        <v>БР
ST</v>
      </c>
      <c r="D433" s="115" t="str">
        <f aca="false">PositionenVolltexte!E432</f>
        <v>Доставка и монтаж на поцинкована тръба 2”/3мм , 3 m, към стълб
Lieferung, Anstreichen und Montage von verzinktem Rohr  2”/3мм , 3 m,  am Mast.</v>
      </c>
      <c r="E433" s="120" t="n">
        <f aca="false">PositionenVolltexte!G432</f>
        <v>0</v>
      </c>
      <c r="F433" s="120" t="n">
        <f aca="false">PositionenVolltexte!H432</f>
        <v>0</v>
      </c>
      <c r="G433" s="120" t="n">
        <f aca="false">PositionenVolltexte!I432</f>
        <v>0</v>
      </c>
      <c r="H433" s="120" t="n">
        <f aca="false">PositionenVolltexte!J432</f>
        <v>0</v>
      </c>
    </row>
    <row r="434" customFormat="false" ht="30" hidden="false" customHeight="true" outlineLevel="0" collapsed="false">
      <c r="A434" s="115" t="str">
        <f aca="false">PositionenVolltexte!B433</f>
        <v>20 02 20 0</v>
      </c>
      <c r="B434" s="116" t="n">
        <f aca="false">PositionenVolltexte!C433</f>
        <v>0</v>
      </c>
      <c r="C434" s="116" t="str">
        <f aca="false">PositionenVolltexte!D433</f>
        <v>БР
ST</v>
      </c>
      <c r="D434" s="115" t="str">
        <f aca="false">PositionenVolltexte!E433</f>
        <v>Доставка и монтаж на поцинкована тръба 3”/3мм , 3 m, към стълб
Lieferung, Anstreichen und Montage von verzinktem Rohr  3”/3мм , 3 m,  am Mast.</v>
      </c>
      <c r="E434" s="120" t="n">
        <f aca="false">PositionenVolltexte!G433</f>
        <v>0</v>
      </c>
      <c r="F434" s="120" t="n">
        <f aca="false">PositionenVolltexte!H433</f>
        <v>0</v>
      </c>
      <c r="G434" s="120" t="n">
        <f aca="false">PositionenVolltexte!I433</f>
        <v>0</v>
      </c>
      <c r="H434" s="120" t="n">
        <f aca="false">PositionenVolltexte!J433</f>
        <v>0</v>
      </c>
    </row>
    <row r="435" customFormat="false" ht="30" hidden="false" customHeight="true" outlineLevel="0" collapsed="false">
      <c r="A435" s="115" t="str">
        <f aca="false">PositionenVolltexte!B434</f>
        <v>20 02 25 0</v>
      </c>
      <c r="B435" s="116" t="n">
        <f aca="false">PositionenVolltexte!C434</f>
        <v>0</v>
      </c>
      <c r="C435" s="116" t="str">
        <f aca="false">PositionenVolltexte!D434</f>
        <v>БР
ST</v>
      </c>
      <c r="D435" s="115" t="str">
        <f aca="false">PositionenVolltexte!E434</f>
        <v>Демонтаж и монтаж на съществуваща поцинкована тръба до 3”/3мм на стълб
Demontage und Montage vom bestehnden verzinkten Rohr bis 3”/3 mm am Mast</v>
      </c>
      <c r="E435" s="120" t="n">
        <f aca="false">PositionenVolltexte!G434</f>
        <v>0</v>
      </c>
      <c r="F435" s="120" t="n">
        <f aca="false">PositionenVolltexte!H434</f>
        <v>0</v>
      </c>
      <c r="G435" s="120" t="n">
        <f aca="false">PositionenVolltexte!I434</f>
        <v>0</v>
      </c>
      <c r="H435" s="120" t="n">
        <f aca="false">PositionenVolltexte!J434</f>
        <v>0</v>
      </c>
    </row>
    <row r="436" customFormat="false" ht="30" hidden="false" customHeight="true" outlineLevel="0" collapsed="false">
      <c r="A436" s="115" t="str">
        <f aca="false">PositionenVolltexte!B435</f>
        <v>20 03</v>
      </c>
      <c r="B436" s="116" t="n">
        <f aca="false">PositionenVolltexte!C435</f>
        <v>0</v>
      </c>
      <c r="C436" s="116" t="n">
        <f aca="false">PositionenVolltexte!D435</f>
        <v>0</v>
      </c>
      <c r="D436" s="115" t="str">
        <f aca="false">PositionenVolltexte!E435</f>
        <v>Кабелни  канали
Kabelkanäle</v>
      </c>
      <c r="E436" s="120" t="n">
        <f aca="false">PositionenVolltexte!G435</f>
        <v>0</v>
      </c>
      <c r="F436" s="120" t="n">
        <f aca="false">PositionenVolltexte!H435</f>
        <v>0</v>
      </c>
      <c r="G436" s="120" t="str">
        <f aca="false">PositionenVolltexte!I435</f>
        <v/>
      </c>
      <c r="H436" s="120" t="str">
        <f aca="false">PositionenVolltexte!J435</f>
        <v/>
      </c>
    </row>
    <row r="437" customFormat="false" ht="30" hidden="false" customHeight="true" outlineLevel="0" collapsed="false">
      <c r="A437" s="115" t="str">
        <f aca="false">PositionenVolltexte!B436</f>
        <v>20 03 05 0</v>
      </c>
      <c r="B437" s="116" t="n">
        <f aca="false">PositionenVolltexte!C436</f>
        <v>0</v>
      </c>
      <c r="C437" s="116" t="str">
        <f aca="false">PositionenVolltexte!D436</f>
        <v>БР
ST</v>
      </c>
      <c r="D437" s="115" t="str">
        <f aca="false">PositionenVolltexte!E436</f>
        <v>Доставка и монтаж на кабелни PVC канали "П-образни" 40/40 mm, 2.5 m, към стена
Lieferung und Montage vonPVC- Kabelkanälen "П-förmig" 40/40 mm, 2.5 m, an der Wand</v>
      </c>
      <c r="E437" s="120" t="n">
        <f aca="false">PositionenVolltexte!G436</f>
        <v>0</v>
      </c>
      <c r="F437" s="120" t="n">
        <f aca="false">PositionenVolltexte!H436</f>
        <v>0</v>
      </c>
      <c r="G437" s="120" t="n">
        <f aca="false">PositionenVolltexte!I436</f>
        <v>0</v>
      </c>
      <c r="H437" s="120" t="n">
        <f aca="false">PositionenVolltexte!J436</f>
        <v>0</v>
      </c>
    </row>
    <row r="438" customFormat="false" ht="30" hidden="false" customHeight="true" outlineLevel="0" collapsed="false">
      <c r="A438" s="115" t="str">
        <f aca="false">PositionenVolltexte!B437</f>
        <v>20 03 15 0</v>
      </c>
      <c r="B438" s="116" t="n">
        <f aca="false">PositionenVolltexte!C437</f>
        <v>0</v>
      </c>
      <c r="C438" s="116" t="str">
        <f aca="false">PositionenVolltexte!D437</f>
        <v>M
M</v>
      </c>
      <c r="D438" s="115" t="str">
        <f aca="false">PositionenVolltexte!E437</f>
        <v>Монтаж на кабелни канали от поцинкована стомана "П-образни", към стълб или стена
Montage von Kabelkanälen aus verzinktem Stahl "П-förmig", am Mast oder Wand</v>
      </c>
      <c r="E438" s="120" t="n">
        <f aca="false">PositionenVolltexte!G437</f>
        <v>0</v>
      </c>
      <c r="F438" s="120" t="n">
        <f aca="false">PositionenVolltexte!H437</f>
        <v>0</v>
      </c>
      <c r="G438" s="120" t="n">
        <f aca="false">PositionenVolltexte!I437</f>
        <v>0</v>
      </c>
      <c r="H438" s="120" t="n">
        <f aca="false">PositionenVolltexte!J437</f>
        <v>0</v>
      </c>
    </row>
    <row r="439" customFormat="false" ht="30" hidden="false" customHeight="true" outlineLevel="0" collapsed="false">
      <c r="A439" s="115" t="str">
        <f aca="false">PositionenVolltexte!B438</f>
        <v>20 04</v>
      </c>
      <c r="B439" s="116" t="n">
        <f aca="false">PositionenVolltexte!C438</f>
        <v>0</v>
      </c>
      <c r="C439" s="116" t="n">
        <f aca="false">PositionenVolltexte!D438</f>
        <v>0</v>
      </c>
      <c r="D439" s="115" t="str">
        <f aca="false">PositionenVolltexte!E438</f>
        <v>Фундаменти
Fundamente</v>
      </c>
      <c r="E439" s="120" t="n">
        <f aca="false">PositionenVolltexte!G438</f>
        <v>0</v>
      </c>
      <c r="F439" s="120" t="n">
        <f aca="false">PositionenVolltexte!H438</f>
        <v>0</v>
      </c>
      <c r="G439" s="120" t="str">
        <f aca="false">PositionenVolltexte!I438</f>
        <v/>
      </c>
      <c r="H439" s="120" t="str">
        <f aca="false">PositionenVolltexte!J438</f>
        <v/>
      </c>
    </row>
    <row r="440" customFormat="false" ht="30" hidden="false" customHeight="true" outlineLevel="0" collapsed="false">
      <c r="A440" s="115" t="str">
        <f aca="false">PositionenVolltexte!B439</f>
        <v>20 04 05 0</v>
      </c>
      <c r="B440" s="116" t="n">
        <f aca="false">PositionenVolltexte!C439</f>
        <v>0</v>
      </c>
      <c r="C440" s="116" t="str">
        <f aca="false">PositionenVolltexte!D439</f>
        <v>M3
M3</v>
      </c>
      <c r="D440" s="115" t="str">
        <f aca="false">PositionenVolltexte!E439</f>
        <v>Направа на фундамент за модулно електромерно табло, МТТ или МТМ
Anfertigung von Fundament für Modul - Zählertafel oder Metaltafel für TST oder Metal Tafel Messung</v>
      </c>
      <c r="E440" s="120" t="n">
        <f aca="false">PositionenVolltexte!G439</f>
        <v>0</v>
      </c>
      <c r="F440" s="120" t="n">
        <f aca="false">PositionenVolltexte!H439</f>
        <v>0</v>
      </c>
      <c r="G440" s="120" t="n">
        <f aca="false">PositionenVolltexte!I439</f>
        <v>0</v>
      </c>
      <c r="H440" s="120" t="n">
        <f aca="false">PositionenVolltexte!J439</f>
        <v>0</v>
      </c>
    </row>
    <row r="441" customFormat="false" ht="30" hidden="false" customHeight="true" outlineLevel="0" collapsed="false">
      <c r="A441" s="115" t="str">
        <f aca="false">PositionenVolltexte!B440</f>
        <v>20 04 10 0</v>
      </c>
      <c r="B441" s="116" t="n">
        <f aca="false">PositionenVolltexte!C440</f>
        <v>0</v>
      </c>
      <c r="C441" s="116" t="str">
        <f aca="false">PositionenVolltexte!D440</f>
        <v>M3
M3</v>
      </c>
      <c r="D441" s="115" t="str">
        <f aca="false">PositionenVolltexte!E440</f>
        <v>Направа на фундамент в готов изкоп за трафопост, тип БКТП
Herstellung von Fundament in fertiger Grube für Trafostation, Typ Beton- Trafostation</v>
      </c>
      <c r="E441" s="120" t="n">
        <f aca="false">PositionenVolltexte!G440</f>
        <v>0</v>
      </c>
      <c r="F441" s="120" t="n">
        <f aca="false">PositionenVolltexte!H440</f>
        <v>0</v>
      </c>
      <c r="G441" s="120" t="n">
        <f aca="false">PositionenVolltexte!I440</f>
        <v>0</v>
      </c>
      <c r="H441" s="120" t="n">
        <f aca="false">PositionenVolltexte!J440</f>
        <v>0</v>
      </c>
    </row>
    <row r="442" customFormat="false" ht="51.75" hidden="false" customHeight="true" outlineLevel="0" collapsed="false">
      <c r="A442" s="115" t="str">
        <f aca="false">PositionenVolltexte!B441</f>
        <v>20 04 15 0</v>
      </c>
      <c r="B442" s="116" t="n">
        <f aca="false">PositionenVolltexte!C441</f>
        <v>0</v>
      </c>
      <c r="C442" s="116" t="str">
        <f aca="false">PositionenVolltexte!D441</f>
        <v>M3
M3</v>
      </c>
      <c r="D442" s="115" t="str">
        <f aca="false">PositionenVolltexte!E441</f>
        <v>Направа на нивелирана пясъчна основа в готов изкоп за монтаж на трафопост тип БКТП
Ausfürung von niveliertem Sandgrund in einer fertigen Grube für Montage von Beton-Trafostationen oder von fertigen Betonfundamenten</v>
      </c>
      <c r="E442" s="120" t="n">
        <f aca="false">PositionenVolltexte!G441</f>
        <v>0</v>
      </c>
      <c r="F442" s="120" t="n">
        <f aca="false">PositionenVolltexte!H441</f>
        <v>0</v>
      </c>
      <c r="G442" s="120" t="n">
        <f aca="false">PositionenVolltexte!I441</f>
        <v>0</v>
      </c>
      <c r="H442" s="120" t="n">
        <f aca="false">PositionenVolltexte!J441</f>
        <v>0</v>
      </c>
    </row>
    <row r="443" customFormat="false" ht="30" hidden="false" customHeight="true" outlineLevel="0" collapsed="false">
      <c r="A443" s="115" t="str">
        <f aca="false">PositionenVolltexte!B442</f>
        <v>20 05</v>
      </c>
      <c r="B443" s="116" t="n">
        <f aca="false">PositionenVolltexte!C442</f>
        <v>0</v>
      </c>
      <c r="C443" s="116" t="n">
        <f aca="false">PositionenVolltexte!D442</f>
        <v>0</v>
      </c>
      <c r="D443" s="115" t="str">
        <f aca="false">PositionenVolltexte!E442</f>
        <v>Бетонна кабелна  шахта
Beton-Kabelschacht</v>
      </c>
      <c r="E443" s="120" t="n">
        <f aca="false">PositionenVolltexte!G442</f>
        <v>0</v>
      </c>
      <c r="F443" s="120" t="n">
        <f aca="false">PositionenVolltexte!H442</f>
        <v>0</v>
      </c>
      <c r="G443" s="120" t="str">
        <f aca="false">PositionenVolltexte!I442</f>
        <v/>
      </c>
      <c r="H443" s="120" t="str">
        <f aca="false">PositionenVolltexte!J442</f>
        <v/>
      </c>
    </row>
    <row r="444" customFormat="false" ht="30" hidden="false" customHeight="true" outlineLevel="0" collapsed="false">
      <c r="A444" s="115" t="str">
        <f aca="false">PositionenVolltexte!B443</f>
        <v>20 05 05</v>
      </c>
      <c r="B444" s="116" t="n">
        <f aca="false">PositionenVolltexte!C443</f>
        <v>0</v>
      </c>
      <c r="C444" s="116" t="n">
        <f aca="false">PositionenVolltexte!D443</f>
        <v>0</v>
      </c>
      <c r="D444" s="115" t="str">
        <f aca="false">PositionenVolltexte!E443</f>
        <v>Направа на бетонна кабелна  шахта /по приложен чертеж/
Anfertigung von  Beton-Kabelschacht laut beiliegender Zeichnung</v>
      </c>
      <c r="E444" s="120" t="n">
        <f aca="false">PositionenVolltexte!G443</f>
        <v>0</v>
      </c>
      <c r="F444" s="120" t="n">
        <f aca="false">PositionenVolltexte!H443</f>
        <v>0</v>
      </c>
      <c r="G444" s="120" t="str">
        <f aca="false">PositionenVolltexte!I443</f>
        <v/>
      </c>
      <c r="H444" s="120" t="str">
        <f aca="false">PositionenVolltexte!J443</f>
        <v/>
      </c>
    </row>
    <row r="445" customFormat="false" ht="30" hidden="false" customHeight="true" outlineLevel="0" collapsed="false">
      <c r="A445" s="115" t="str">
        <f aca="false">PositionenVolltexte!B444</f>
        <v>20 05 05 A</v>
      </c>
      <c r="B445" s="116" t="n">
        <f aca="false">PositionenVolltexte!C444</f>
        <v>0</v>
      </c>
      <c r="C445" s="116" t="str">
        <f aca="false">PositionenVolltexte!D444</f>
        <v>БР
ST</v>
      </c>
      <c r="D445" s="115" t="str">
        <f aca="false">PositionenVolltexte!E444</f>
        <v>Бетонна кабелна  шахта 1,5 / 1,5 / 1,5 m
Beton-Kabelschacht 1,5 / 1,5 / 1,5 m </v>
      </c>
      <c r="E445" s="120" t="n">
        <f aca="false">PositionenVolltexte!G444</f>
        <v>0</v>
      </c>
      <c r="F445" s="120" t="n">
        <f aca="false">PositionenVolltexte!H444</f>
        <v>0</v>
      </c>
      <c r="G445" s="120" t="n">
        <f aca="false">PositionenVolltexte!I444</f>
        <v>0</v>
      </c>
      <c r="H445" s="120" t="n">
        <f aca="false">PositionenVolltexte!J444</f>
        <v>0</v>
      </c>
    </row>
    <row r="446" customFormat="false" ht="30" hidden="false" customHeight="true" outlineLevel="0" collapsed="false">
      <c r="A446" s="115" t="str">
        <f aca="false">PositionenVolltexte!B445</f>
        <v>20 05 05 B</v>
      </c>
      <c r="B446" s="116" t="n">
        <f aca="false">PositionenVolltexte!C445</f>
        <v>0</v>
      </c>
      <c r="C446" s="116" t="str">
        <f aca="false">PositionenVolltexte!D445</f>
        <v>БР
ST</v>
      </c>
      <c r="D446" s="115" t="str">
        <f aca="false">PositionenVolltexte!E445</f>
        <v>Бетонна кабелна  шахта 2,0 / 1,1 / 1,5 m
Beton-Kabelschacht 2,0 / 1,1 / 1,5 m </v>
      </c>
      <c r="E446" s="120" t="n">
        <f aca="false">PositionenVolltexte!G445</f>
        <v>0</v>
      </c>
      <c r="F446" s="120" t="n">
        <f aca="false">PositionenVolltexte!H445</f>
        <v>0</v>
      </c>
      <c r="G446" s="120" t="n">
        <f aca="false">PositionenVolltexte!I445</f>
        <v>0</v>
      </c>
      <c r="H446" s="120" t="n">
        <f aca="false">PositionenVolltexte!J445</f>
        <v>0</v>
      </c>
    </row>
    <row r="447" customFormat="false" ht="30" hidden="false" customHeight="true" outlineLevel="0" collapsed="false">
      <c r="A447" s="115" t="str">
        <f aca="false">PositionenVolltexte!B446</f>
        <v>20 05 10 0</v>
      </c>
      <c r="B447" s="116" t="n">
        <f aca="false">PositionenVolltexte!C446</f>
        <v>0</v>
      </c>
      <c r="C447" s="116" t="str">
        <f aca="false">PositionenVolltexte!D446</f>
        <v>M3
M3</v>
      </c>
      <c r="D447" s="115" t="str">
        <f aca="false">PositionenVolltexte!E446</f>
        <v>Нестандартна бетонна кабелна  шахта.
Unstandardisierter Betonkabelschacht. </v>
      </c>
      <c r="E447" s="120" t="n">
        <f aca="false">PositionenVolltexte!G446</f>
        <v>0</v>
      </c>
      <c r="F447" s="120" t="n">
        <f aca="false">PositionenVolltexte!H446</f>
        <v>0</v>
      </c>
      <c r="G447" s="120" t="n">
        <f aca="false">PositionenVolltexte!I446</f>
        <v>0</v>
      </c>
      <c r="H447" s="120" t="n">
        <f aca="false">PositionenVolltexte!J446</f>
        <v>0</v>
      </c>
    </row>
    <row r="448" customFormat="false" ht="30" hidden="false" customHeight="true" outlineLevel="0" collapsed="false">
      <c r="A448" s="115" t="str">
        <f aca="false">PositionenVolltexte!B447</f>
        <v>20 05 20 0</v>
      </c>
      <c r="B448" s="116" t="n">
        <f aca="false">PositionenVolltexte!C447</f>
        <v>0</v>
      </c>
      <c r="C448" s="116" t="str">
        <f aca="false">PositionenVolltexte!D447</f>
        <v>M2
M2</v>
      </c>
      <c r="D448" s="115" t="str">
        <f aca="false">PositionenVolltexte!E447</f>
        <v>Бетонови капаци за шахти.
Betondeckel für Schächten. </v>
      </c>
      <c r="E448" s="120" t="n">
        <f aca="false">PositionenVolltexte!G447</f>
        <v>0</v>
      </c>
      <c r="F448" s="120" t="n">
        <f aca="false">PositionenVolltexte!H447</f>
        <v>0</v>
      </c>
      <c r="G448" s="120" t="n">
        <f aca="false">PositionenVolltexte!I447</f>
        <v>0</v>
      </c>
      <c r="H448" s="120" t="n">
        <f aca="false">PositionenVolltexte!J447</f>
        <v>0</v>
      </c>
    </row>
    <row r="449" customFormat="false" ht="30" hidden="false" customHeight="true" outlineLevel="0" collapsed="false">
      <c r="A449" s="115" t="str">
        <f aca="false">PositionenVolltexte!B448</f>
        <v>20 06</v>
      </c>
      <c r="B449" s="116" t="n">
        <f aca="false">PositionenVolltexte!C448</f>
        <v>0</v>
      </c>
      <c r="C449" s="116" t="n">
        <f aca="false">PositionenVolltexte!D448</f>
        <v>0</v>
      </c>
      <c r="D449" s="115" t="str">
        <f aca="false">PositionenVolltexte!E448</f>
        <v>Заземление
Erdung</v>
      </c>
      <c r="E449" s="120" t="n">
        <f aca="false">PositionenVolltexte!G448</f>
        <v>0</v>
      </c>
      <c r="F449" s="120" t="n">
        <f aca="false">PositionenVolltexte!H448</f>
        <v>0</v>
      </c>
      <c r="G449" s="120" t="str">
        <f aca="false">PositionenVolltexte!I448</f>
        <v/>
      </c>
      <c r="H449" s="120" t="str">
        <f aca="false">PositionenVolltexte!J448</f>
        <v/>
      </c>
    </row>
    <row r="450" customFormat="false" ht="30" hidden="false" customHeight="true" outlineLevel="0" collapsed="false">
      <c r="A450" s="115" t="str">
        <f aca="false">PositionenVolltexte!B449</f>
        <v>20 06 05 0</v>
      </c>
      <c r="B450" s="116" t="n">
        <f aca="false">PositionenVolltexte!C449</f>
        <v>0</v>
      </c>
      <c r="C450" s="116" t="str">
        <f aca="false">PositionenVolltexte!D449</f>
        <v>M
M</v>
      </c>
      <c r="D450" s="115" t="str">
        <f aca="false">PositionenVolltexte!E449</f>
        <v>Направа и монтаж на заземление на трафопост с поцинкована шина 40/4 mm
Anfertigung und Montage der Erdung von Trafostation durch verzinkte Schiene 40/4 mm.</v>
      </c>
      <c r="E450" s="120" t="n">
        <f aca="false">PositionenVolltexte!G449</f>
        <v>0</v>
      </c>
      <c r="F450" s="120" t="n">
        <f aca="false">PositionenVolltexte!H449</f>
        <v>0</v>
      </c>
      <c r="G450" s="120" t="n">
        <f aca="false">PositionenVolltexte!I449</f>
        <v>0</v>
      </c>
      <c r="H450" s="120" t="n">
        <f aca="false">PositionenVolltexte!J449</f>
        <v>0</v>
      </c>
    </row>
    <row r="451" customFormat="false" ht="51.75" hidden="false" customHeight="true" outlineLevel="0" collapsed="false">
      <c r="A451" s="115" t="str">
        <f aca="false">PositionenVolltexte!B450</f>
        <v>20 06 10 0</v>
      </c>
      <c r="B451" s="116" t="n">
        <f aca="false">PositionenVolltexte!C450</f>
        <v>0</v>
      </c>
      <c r="C451" s="116" t="str">
        <f aca="false">PositionenVolltexte!D450</f>
        <v>БР
ST</v>
      </c>
      <c r="D451" s="115" t="str">
        <f aca="false">PositionenVolltexte!E450</f>
        <v>Измерване на съпротивлението на защитното заземление на заземително устройство и представяне на протокол от акредитирана фирма
Messung des Widerstands des Schutzerders der Erdungsanlage und Vorlegung eines Protokolls von einer autorisierten Firma</v>
      </c>
      <c r="E451" s="120" t="n">
        <f aca="false">PositionenVolltexte!G450</f>
        <v>0</v>
      </c>
      <c r="F451" s="120" t="n">
        <f aca="false">PositionenVolltexte!H450</f>
        <v>0</v>
      </c>
      <c r="G451" s="120" t="n">
        <f aca="false">PositionenVolltexte!I450</f>
        <v>0</v>
      </c>
      <c r="H451" s="120" t="n">
        <f aca="false">PositionenVolltexte!J450</f>
        <v>0</v>
      </c>
    </row>
    <row r="452" customFormat="false" ht="30" hidden="false" customHeight="true" outlineLevel="0" collapsed="false">
      <c r="A452" s="115" t="str">
        <f aca="false">PositionenVolltexte!B451</f>
        <v>90</v>
      </c>
      <c r="B452" s="116" t="n">
        <f aca="false">PositionenVolltexte!C451</f>
        <v>0</v>
      </c>
      <c r="C452" s="116" t="n">
        <f aca="false">PositionenVolltexte!D451</f>
        <v>0</v>
      </c>
      <c r="D452" s="115" t="str">
        <f aca="false">PositionenVolltexte!E451</f>
        <v>Допълнителни дейности
Zusätzliche Leistungen</v>
      </c>
      <c r="E452" s="120" t="n">
        <f aca="false">PositionenVolltexte!G451</f>
        <v>0</v>
      </c>
      <c r="F452" s="120" t="n">
        <f aca="false">PositionenVolltexte!H451</f>
        <v>0</v>
      </c>
      <c r="G452" s="120" t="str">
        <f aca="false">PositionenVolltexte!I451</f>
        <v/>
      </c>
      <c r="H452" s="120" t="str">
        <f aca="false">PositionenVolltexte!J451</f>
        <v/>
      </c>
    </row>
    <row r="453" customFormat="false" ht="30" hidden="false" customHeight="true" outlineLevel="0" collapsed="false">
      <c r="A453" s="115" t="str">
        <f aca="false">PositionenVolltexte!B452</f>
        <v>90.01</v>
      </c>
      <c r="B453" s="116" t="n">
        <f aca="false">PositionenVolltexte!C452</f>
        <v>0</v>
      </c>
      <c r="C453" s="116" t="n">
        <f aca="false">PositionenVolltexte!D452</f>
        <v>0</v>
      </c>
      <c r="D453" s="115" t="str">
        <f aca="false">PositionenVolltexte!E452</f>
        <v>Персонал
Personal</v>
      </c>
      <c r="E453" s="120" t="n">
        <f aca="false">PositionenVolltexte!G452</f>
        <v>0</v>
      </c>
      <c r="F453" s="120" t="n">
        <f aca="false">PositionenVolltexte!H452</f>
        <v>0</v>
      </c>
      <c r="G453" s="120" t="str">
        <f aca="false">PositionenVolltexte!I452</f>
        <v/>
      </c>
      <c r="H453" s="120" t="str">
        <f aca="false">PositionenVolltexte!J452</f>
        <v/>
      </c>
    </row>
    <row r="454" customFormat="false" ht="30" hidden="false" customHeight="true" outlineLevel="0" collapsed="false">
      <c r="A454" s="115" t="str">
        <f aca="false">PositionenVolltexte!B453</f>
        <v>90.01 05</v>
      </c>
      <c r="B454" s="116" t="n">
        <f aca="false">PositionenVolltexte!C453</f>
        <v>0</v>
      </c>
      <c r="C454" s="116" t="n">
        <f aca="false">PositionenVolltexte!D453</f>
        <v>0</v>
      </c>
      <c r="D454" s="115" t="str">
        <f aca="false">PositionenVolltexte!E453</f>
        <v>Почасово заплащане за труда
Stundenlöhne</v>
      </c>
      <c r="E454" s="120" t="n">
        <f aca="false">PositionenVolltexte!G453</f>
        <v>0</v>
      </c>
      <c r="F454" s="120" t="n">
        <f aca="false">PositionenVolltexte!H453</f>
        <v>0</v>
      </c>
      <c r="G454" s="120" t="str">
        <f aca="false">PositionenVolltexte!I453</f>
        <v/>
      </c>
      <c r="H454" s="120" t="str">
        <f aca="false">PositionenVolltexte!J453</f>
        <v/>
      </c>
    </row>
    <row r="455" customFormat="false" ht="30" hidden="false" customHeight="true" outlineLevel="0" collapsed="false">
      <c r="A455" s="115" t="str">
        <f aca="false">PositionenVolltexte!B454</f>
        <v>90.01 05 A</v>
      </c>
      <c r="B455" s="116" t="n">
        <f aca="false">PositionenVolltexte!C454</f>
        <v>0</v>
      </c>
      <c r="C455" s="116" t="str">
        <f aca="false">PositionenVolltexte!D454</f>
        <v>ч
h</v>
      </c>
      <c r="D455" s="115" t="str">
        <f aca="false">PositionenVolltexte!E454</f>
        <v>Специалисти (монтьори)
Facharbeiters (Monteure)</v>
      </c>
      <c r="E455" s="120" t="n">
        <f aca="false">PositionenVolltexte!G454</f>
        <v>0</v>
      </c>
      <c r="F455" s="120" t="n">
        <f aca="false">PositionenVolltexte!H454</f>
        <v>0</v>
      </c>
      <c r="G455" s="120" t="n">
        <f aca="false">PositionenVolltexte!I454</f>
        <v>0</v>
      </c>
      <c r="H455" s="120" t="n">
        <f aca="false">PositionenVolltexte!J454</f>
        <v>0</v>
      </c>
    </row>
    <row r="456" customFormat="false" ht="30" hidden="false" customHeight="true" outlineLevel="0" collapsed="false">
      <c r="A456" s="115" t="str">
        <f aca="false">PositionenVolltexte!B455</f>
        <v>90.01 05 B</v>
      </c>
      <c r="B456" s="116" t="n">
        <f aca="false">PositionenVolltexte!C455</f>
        <v>0</v>
      </c>
      <c r="C456" s="116" t="str">
        <f aca="false">PositionenVolltexte!D455</f>
        <v>ч
h</v>
      </c>
      <c r="D456" s="115" t="str">
        <f aca="false">PositionenVolltexte!E455</f>
        <v>Помощни работници
Hilfsarbeiter</v>
      </c>
      <c r="E456" s="120" t="n">
        <f aca="false">PositionenVolltexte!G455</f>
        <v>0</v>
      </c>
      <c r="F456" s="120" t="n">
        <f aca="false">PositionenVolltexte!H455</f>
        <v>0</v>
      </c>
      <c r="G456" s="120" t="n">
        <f aca="false">PositionenVolltexte!I455</f>
        <v>0</v>
      </c>
      <c r="H456" s="120" t="n">
        <f aca="false">PositionenVolltexte!J455</f>
        <v>0</v>
      </c>
    </row>
    <row r="457" customFormat="false" ht="30" hidden="false" customHeight="true" outlineLevel="0" collapsed="false">
      <c r="A457" s="115" t="str">
        <f aca="false">PositionenVolltexte!B456</f>
        <v>90.02</v>
      </c>
      <c r="B457" s="116" t="n">
        <f aca="false">PositionenVolltexte!C456</f>
        <v>0</v>
      </c>
      <c r="C457" s="116" t="n">
        <f aca="false">PositionenVolltexte!D456</f>
        <v>0</v>
      </c>
      <c r="D457" s="115" t="str">
        <f aca="false">PositionenVolltexte!E456</f>
        <v>Технически средства
Technische Mittel</v>
      </c>
      <c r="E457" s="120" t="n">
        <f aca="false">PositionenVolltexte!G456</f>
        <v>0</v>
      </c>
      <c r="F457" s="120" t="n">
        <f aca="false">PositionenVolltexte!H456</f>
        <v>0</v>
      </c>
      <c r="G457" s="120" t="str">
        <f aca="false">PositionenVolltexte!I456</f>
        <v/>
      </c>
      <c r="H457" s="120" t="str">
        <f aca="false">PositionenVolltexte!J456</f>
        <v/>
      </c>
    </row>
    <row r="458" customFormat="false" ht="30" hidden="false" customHeight="true" outlineLevel="0" collapsed="false">
      <c r="A458" s="115" t="str">
        <f aca="false">PositionenVolltexte!B457</f>
        <v>90.02 05 0</v>
      </c>
      <c r="B458" s="116" t="n">
        <f aca="false">PositionenVolltexte!C457</f>
        <v>0</v>
      </c>
      <c r="C458" s="116" t="str">
        <f aca="false">PositionenVolltexte!D457</f>
        <v>ч
h</v>
      </c>
      <c r="D458" s="115" t="str">
        <f aca="false">PositionenVolltexte!E457</f>
        <v>Багер
Bagger</v>
      </c>
      <c r="E458" s="120" t="n">
        <f aca="false">PositionenVolltexte!G457</f>
        <v>0</v>
      </c>
      <c r="F458" s="120" t="n">
        <f aca="false">PositionenVolltexte!H457</f>
        <v>0</v>
      </c>
      <c r="G458" s="120" t="n">
        <f aca="false">PositionenVolltexte!I457</f>
        <v>0</v>
      </c>
      <c r="H458" s="120" t="n">
        <f aca="false">PositionenVolltexte!J457</f>
        <v>0</v>
      </c>
    </row>
    <row r="459" customFormat="false" ht="30" hidden="false" customHeight="true" outlineLevel="0" collapsed="false">
      <c r="A459" s="115" t="str">
        <f aca="false">PositionenVolltexte!B458</f>
        <v>90.02 05 1</v>
      </c>
      <c r="B459" s="116" t="n">
        <f aca="false">PositionenVolltexte!C458</f>
        <v>0</v>
      </c>
      <c r="C459" s="116" t="str">
        <f aca="false">PositionenVolltexte!D458</f>
        <v>КМ
KM</v>
      </c>
      <c r="D459" s="115" t="str">
        <f aca="false">PositionenVolltexte!E458</f>
        <v>Багер
Bagger</v>
      </c>
      <c r="E459" s="120" t="n">
        <f aca="false">PositionenVolltexte!G458</f>
        <v>0</v>
      </c>
      <c r="F459" s="120" t="n">
        <f aca="false">PositionenVolltexte!H458</f>
        <v>0</v>
      </c>
      <c r="G459" s="120" t="n">
        <f aca="false">PositionenVolltexte!I458</f>
        <v>0</v>
      </c>
      <c r="H459" s="120" t="n">
        <f aca="false">PositionenVolltexte!J458</f>
        <v>0</v>
      </c>
    </row>
    <row r="460" customFormat="false" ht="30" hidden="false" customHeight="true" outlineLevel="0" collapsed="false">
      <c r="A460" s="115" t="str">
        <f aca="false">PositionenVolltexte!B459</f>
        <v>90.02 06 0</v>
      </c>
      <c r="B460" s="116" t="n">
        <f aca="false">PositionenVolltexte!C459</f>
        <v>0</v>
      </c>
      <c r="C460" s="116" t="str">
        <f aca="false">PositionenVolltexte!D459</f>
        <v>ч
h</v>
      </c>
      <c r="D460" s="115" t="str">
        <f aca="false">PositionenVolltexte!E459</f>
        <v>Автовишка
Hebevorrichtung</v>
      </c>
      <c r="E460" s="120" t="n">
        <f aca="false">PositionenVolltexte!G459</f>
        <v>0</v>
      </c>
      <c r="F460" s="120" t="n">
        <f aca="false">PositionenVolltexte!H459</f>
        <v>0</v>
      </c>
      <c r="G460" s="120" t="n">
        <f aca="false">PositionenVolltexte!I459</f>
        <v>0</v>
      </c>
      <c r="H460" s="120" t="n">
        <f aca="false">PositionenVolltexte!J459</f>
        <v>0</v>
      </c>
    </row>
    <row r="461" customFormat="false" ht="30" hidden="false" customHeight="true" outlineLevel="0" collapsed="false">
      <c r="A461" s="115" t="str">
        <f aca="false">PositionenVolltexte!B460</f>
        <v>90.02 06 1</v>
      </c>
      <c r="B461" s="116" t="n">
        <f aca="false">PositionenVolltexte!C460</f>
        <v>0</v>
      </c>
      <c r="C461" s="116" t="str">
        <f aca="false">PositionenVolltexte!D460</f>
        <v>КМ
KM</v>
      </c>
      <c r="D461" s="115" t="str">
        <f aca="false">PositionenVolltexte!E460</f>
        <v>Автовишка
Hebevorrichtung</v>
      </c>
      <c r="E461" s="120" t="n">
        <f aca="false">PositionenVolltexte!G460</f>
        <v>0</v>
      </c>
      <c r="F461" s="120" t="n">
        <f aca="false">PositionenVolltexte!H460</f>
        <v>0</v>
      </c>
      <c r="G461" s="120" t="n">
        <f aca="false">PositionenVolltexte!I460</f>
        <v>0</v>
      </c>
      <c r="H461" s="120" t="n">
        <f aca="false">PositionenVolltexte!J460</f>
        <v>0</v>
      </c>
    </row>
    <row r="462" customFormat="false" ht="30" hidden="false" customHeight="true" outlineLevel="0" collapsed="false">
      <c r="A462" s="115" t="str">
        <f aca="false">PositionenVolltexte!B461</f>
        <v>90.02 07 0</v>
      </c>
      <c r="B462" s="116" t="n">
        <f aca="false">PositionenVolltexte!C461</f>
        <v>0</v>
      </c>
      <c r="C462" s="116" t="str">
        <f aca="false">PositionenVolltexte!D461</f>
        <v>ч
h</v>
      </c>
      <c r="D462" s="115" t="str">
        <f aca="false">PositionenVolltexte!E461</f>
        <v>Автокран
LKW mit Ladekran</v>
      </c>
      <c r="E462" s="120" t="n">
        <f aca="false">PositionenVolltexte!G461</f>
        <v>0</v>
      </c>
      <c r="F462" s="120" t="n">
        <f aca="false">PositionenVolltexte!H461</f>
        <v>0</v>
      </c>
      <c r="G462" s="120" t="n">
        <f aca="false">PositionenVolltexte!I461</f>
        <v>0</v>
      </c>
      <c r="H462" s="120" t="n">
        <f aca="false">PositionenVolltexte!J461</f>
        <v>0</v>
      </c>
    </row>
    <row r="463" customFormat="false" ht="30" hidden="false" customHeight="true" outlineLevel="0" collapsed="false">
      <c r="A463" s="115" t="str">
        <f aca="false">PositionenVolltexte!B462</f>
        <v>90.02 07 1</v>
      </c>
      <c r="B463" s="116" t="n">
        <f aca="false">PositionenVolltexte!C462</f>
        <v>0</v>
      </c>
      <c r="C463" s="116" t="str">
        <f aca="false">PositionenVolltexte!D462</f>
        <v>КМ
KM</v>
      </c>
      <c r="D463" s="115" t="str">
        <f aca="false">PositionenVolltexte!E462</f>
        <v>Автокран
LKW mit Ladekran</v>
      </c>
      <c r="E463" s="120" t="n">
        <f aca="false">PositionenVolltexte!G462</f>
        <v>0</v>
      </c>
      <c r="F463" s="120" t="n">
        <f aca="false">PositionenVolltexte!H462</f>
        <v>0</v>
      </c>
      <c r="G463" s="120" t="n">
        <f aca="false">PositionenVolltexte!I462</f>
        <v>0</v>
      </c>
      <c r="H463" s="120" t="n">
        <f aca="false">PositionenVolltexte!J462</f>
        <v>0</v>
      </c>
    </row>
    <row r="464" customFormat="false" ht="30" hidden="false" customHeight="true" outlineLevel="0" collapsed="false">
      <c r="A464" s="115" t="str">
        <f aca="false">PositionenVolltexte!B463</f>
        <v>90.02 08 0</v>
      </c>
      <c r="B464" s="116" t="n">
        <f aca="false">PositionenVolltexte!C463</f>
        <v>0</v>
      </c>
      <c r="C464" s="116" t="str">
        <f aca="false">PositionenVolltexte!D463</f>
        <v>ч
h</v>
      </c>
      <c r="D464" s="115" t="str">
        <f aca="false">PositionenVolltexte!E463</f>
        <v>Тежка високопроходима механизация
Kettenspezialtechnik</v>
      </c>
      <c r="E464" s="120" t="n">
        <f aca="false">PositionenVolltexte!G463</f>
        <v>0</v>
      </c>
      <c r="F464" s="120" t="n">
        <f aca="false">PositionenVolltexte!H463</f>
        <v>0</v>
      </c>
      <c r="G464" s="120" t="n">
        <f aca="false">PositionenVolltexte!I463</f>
        <v>0</v>
      </c>
      <c r="H464" s="120" t="n">
        <f aca="false">PositionenVolltexte!J463</f>
        <v>0</v>
      </c>
    </row>
    <row r="465" customFormat="false" ht="30" hidden="false" customHeight="true" outlineLevel="0" collapsed="false">
      <c r="A465" s="115" t="str">
        <f aca="false">PositionenVolltexte!B464</f>
        <v>90.02 08 1</v>
      </c>
      <c r="B465" s="116" t="n">
        <f aca="false">PositionenVolltexte!C464</f>
        <v>0</v>
      </c>
      <c r="C465" s="116" t="str">
        <f aca="false">PositionenVolltexte!D464</f>
        <v>КМ
KM</v>
      </c>
      <c r="D465" s="115" t="str">
        <f aca="false">PositionenVolltexte!E464</f>
        <v>Тежка високопроходима механизация
Kettenspezialtechnik</v>
      </c>
      <c r="E465" s="120" t="n">
        <f aca="false">PositionenVolltexte!G464</f>
        <v>0</v>
      </c>
      <c r="F465" s="120" t="n">
        <f aca="false">PositionenVolltexte!H464</f>
        <v>0</v>
      </c>
      <c r="G465" s="120" t="n">
        <f aca="false">PositionenVolltexte!I464</f>
        <v>0</v>
      </c>
      <c r="H465" s="120" t="n">
        <f aca="false">PositionenVolltexte!J464</f>
        <v>0</v>
      </c>
    </row>
    <row r="466" customFormat="false" ht="30" hidden="false" customHeight="true" outlineLevel="0" collapsed="false">
      <c r="A466" s="115" t="str">
        <f aca="false">PositionenVolltexte!B465</f>
        <v>90.02 10</v>
      </c>
      <c r="B466" s="116" t="n">
        <f aca="false">PositionenVolltexte!C465</f>
        <v>0</v>
      </c>
      <c r="C466" s="116" t="n">
        <f aca="false">PositionenVolltexte!D465</f>
        <v>0</v>
      </c>
      <c r="D466" s="115" t="str">
        <f aca="false">PositionenVolltexte!E465</f>
        <v>Товарни и транспортни автомобили 
Transporter LKW und Busse </v>
      </c>
      <c r="E466" s="120" t="n">
        <f aca="false">PositionenVolltexte!G465</f>
        <v>0</v>
      </c>
      <c r="F466" s="120" t="n">
        <f aca="false">PositionenVolltexte!H465</f>
        <v>0</v>
      </c>
      <c r="G466" s="120" t="str">
        <f aca="false">PositionenVolltexte!I465</f>
        <v/>
      </c>
      <c r="H466" s="120" t="str">
        <f aca="false">PositionenVolltexte!J465</f>
        <v/>
      </c>
    </row>
    <row r="467" customFormat="false" ht="30" hidden="false" customHeight="true" outlineLevel="0" collapsed="false">
      <c r="A467" s="115" t="str">
        <f aca="false">PositionenVolltexte!B466</f>
        <v>90.02 10 A</v>
      </c>
      <c r="B467" s="116" t="n">
        <f aca="false">PositionenVolltexte!C466</f>
        <v>0</v>
      </c>
      <c r="C467" s="116" t="str">
        <f aca="false">PositionenVolltexte!D466</f>
        <v>КМ
KM</v>
      </c>
      <c r="D467" s="115" t="str">
        <f aca="false">PositionenVolltexte!E466</f>
        <v>Транспортни автомобили, с полезен товар до 3,5 t
Transporter mit Nutzlast bis 3,5 t</v>
      </c>
      <c r="E467" s="120" t="n">
        <f aca="false">PositionenVolltexte!G466</f>
        <v>0</v>
      </c>
      <c r="F467" s="120" t="n">
        <f aca="false">PositionenVolltexte!H466</f>
        <v>0</v>
      </c>
      <c r="G467" s="120" t="n">
        <f aca="false">PositionenVolltexte!I466</f>
        <v>0</v>
      </c>
      <c r="H467" s="120" t="n">
        <f aca="false">PositionenVolltexte!J466</f>
        <v>0</v>
      </c>
    </row>
    <row r="468" customFormat="false" ht="30" hidden="false" customHeight="true" outlineLevel="0" collapsed="false">
      <c r="A468" s="115" t="str">
        <f aca="false">PositionenVolltexte!B467</f>
        <v>90.02 10 B</v>
      </c>
      <c r="B468" s="116" t="n">
        <f aca="false">PositionenVolltexte!C467</f>
        <v>0</v>
      </c>
      <c r="C468" s="116" t="str">
        <f aca="false">PositionenVolltexte!D467</f>
        <v>КМ
KM</v>
      </c>
      <c r="D468" s="115" t="str">
        <f aca="false">PositionenVolltexte!E467</f>
        <v>Товарен автомобил, с полезен товар  &gt; 3,5 t
LKW mit Nutzlast von 3,5 t</v>
      </c>
      <c r="E468" s="120" t="n">
        <f aca="false">PositionenVolltexte!G467</f>
        <v>0</v>
      </c>
      <c r="F468" s="120" t="n">
        <f aca="false">PositionenVolltexte!H467</f>
        <v>0</v>
      </c>
      <c r="G468" s="120" t="n">
        <f aca="false">PositionenVolltexte!I467</f>
        <v>0</v>
      </c>
      <c r="H468" s="120" t="n">
        <f aca="false">PositionenVolltexte!J467</f>
        <v>0</v>
      </c>
    </row>
    <row r="469" customFormat="false" ht="30" hidden="false" customHeight="true" outlineLevel="0" collapsed="false">
      <c r="A469" s="115" t="str">
        <f aca="false">PositionenVolltexte!B468</f>
        <v>90.02 10 C</v>
      </c>
      <c r="B469" s="116" t="n">
        <f aca="false">PositionenVolltexte!C468</f>
        <v>0</v>
      </c>
      <c r="C469" s="116" t="str">
        <f aca="false">PositionenVolltexte!D468</f>
        <v>КМ
KM</v>
      </c>
      <c r="D469" s="115" t="str">
        <f aca="false">PositionenVolltexte!E468</f>
        <v>Автомобил за превоз на пътници.
Bus</v>
      </c>
      <c r="E469" s="120" t="n">
        <f aca="false">PositionenVolltexte!G468</f>
        <v>0</v>
      </c>
      <c r="F469" s="120" t="n">
        <f aca="false">PositionenVolltexte!H468</f>
        <v>0</v>
      </c>
      <c r="G469" s="120" t="n">
        <f aca="false">PositionenVolltexte!I468</f>
        <v>0</v>
      </c>
      <c r="H469" s="120" t="n">
        <f aca="false">PositionenVolltexte!J468</f>
        <v>0</v>
      </c>
    </row>
    <row r="470" customFormat="false" ht="30" hidden="false" customHeight="true" outlineLevel="0" collapsed="false">
      <c r="A470" s="115" t="str">
        <f aca="false">PositionenVolltexte!B469</f>
        <v>90.02 10 D</v>
      </c>
      <c r="B470" s="116" t="n">
        <f aca="false">PositionenVolltexte!C469</f>
        <v>0</v>
      </c>
      <c r="C470" s="116" t="str">
        <f aca="false">PositionenVolltexte!D469</f>
        <v>КМ
KM</v>
      </c>
      <c r="D470" s="115" t="str">
        <f aca="false">PositionenVolltexte!E469</f>
        <v>Високопроходим автомобил 
Geländegängiges KFZ</v>
      </c>
      <c r="E470" s="120" t="n">
        <f aca="false">PositionenVolltexte!G469</f>
        <v>0</v>
      </c>
      <c r="F470" s="120" t="n">
        <f aca="false">PositionenVolltexte!H469</f>
        <v>0</v>
      </c>
      <c r="G470" s="120" t="n">
        <f aca="false">PositionenVolltexte!I469</f>
        <v>0</v>
      </c>
      <c r="H470" s="120" t="n">
        <f aca="false">PositionenVolltexte!J469</f>
        <v>0</v>
      </c>
    </row>
    <row r="471" customFormat="false" ht="30" hidden="false" customHeight="true" outlineLevel="0" collapsed="false">
      <c r="A471" s="115" t="str">
        <f aca="false">PositionenVolltexte!B470</f>
        <v>90.02 15</v>
      </c>
      <c r="B471" s="116" t="n">
        <f aca="false">PositionenVolltexte!C470</f>
        <v>0</v>
      </c>
      <c r="C471" s="116" t="n">
        <f aca="false">PositionenVolltexte!D470</f>
        <v>0</v>
      </c>
      <c r="D471" s="115" t="str">
        <f aca="false">PositionenVolltexte!E470</f>
        <v>Компресори
Kompressor</v>
      </c>
      <c r="E471" s="120" t="n">
        <f aca="false">PositionenVolltexte!G470</f>
        <v>0</v>
      </c>
      <c r="F471" s="120" t="n">
        <f aca="false">PositionenVolltexte!H470</f>
        <v>0</v>
      </c>
      <c r="G471" s="120" t="str">
        <f aca="false">PositionenVolltexte!I470</f>
        <v/>
      </c>
      <c r="H471" s="120" t="str">
        <f aca="false">PositionenVolltexte!J470</f>
        <v/>
      </c>
    </row>
    <row r="472" customFormat="false" ht="30" hidden="false" customHeight="true" outlineLevel="0" collapsed="false">
      <c r="A472" s="115" t="str">
        <f aca="false">PositionenVolltexte!B471</f>
        <v>90.02 15 A</v>
      </c>
      <c r="B472" s="116" t="n">
        <f aca="false">PositionenVolltexte!C471</f>
        <v>0</v>
      </c>
      <c r="C472" s="116" t="str">
        <f aca="false">PositionenVolltexte!D471</f>
        <v>ч
h</v>
      </c>
      <c r="D472" s="115" t="str">
        <f aca="false">PositionenVolltexte!E471</f>
        <v>Компресори с чук за разбиване
Kompressor mit Aufbruchhammer</v>
      </c>
      <c r="E472" s="120" t="n">
        <f aca="false">PositionenVolltexte!G471</f>
        <v>0</v>
      </c>
      <c r="F472" s="120" t="n">
        <f aca="false">PositionenVolltexte!H471</f>
        <v>0</v>
      </c>
      <c r="G472" s="120" t="n">
        <f aca="false">PositionenVolltexte!I471</f>
        <v>0</v>
      </c>
      <c r="H472" s="120" t="n">
        <f aca="false">PositionenVolltexte!J471</f>
        <v>0</v>
      </c>
    </row>
    <row r="473" customFormat="false" ht="30" hidden="false" customHeight="true" outlineLevel="0" collapsed="false">
      <c r="A473" s="115" t="str">
        <f aca="false">PositionenVolltexte!B472</f>
        <v>90.02 20</v>
      </c>
      <c r="B473" s="116" t="n">
        <f aca="false">PositionenVolltexte!C472</f>
        <v>0</v>
      </c>
      <c r="C473" s="116" t="n">
        <f aca="false">PositionenVolltexte!D472</f>
        <v>0</v>
      </c>
      <c r="D473" s="115" t="str">
        <f aca="false">PositionenVolltexte!E472</f>
        <v>Генератори за напражение
Generators für Spannung</v>
      </c>
      <c r="E473" s="120" t="n">
        <f aca="false">PositionenVolltexte!G472</f>
        <v>0</v>
      </c>
      <c r="F473" s="120" t="n">
        <f aca="false">PositionenVolltexte!H472</f>
        <v>0</v>
      </c>
      <c r="G473" s="120" t="str">
        <f aca="false">PositionenVolltexte!I472</f>
        <v/>
      </c>
      <c r="H473" s="120" t="str">
        <f aca="false">PositionenVolltexte!J472</f>
        <v/>
      </c>
    </row>
    <row r="474" customFormat="false" ht="30" hidden="false" customHeight="true" outlineLevel="0" collapsed="false">
      <c r="A474" s="115" t="str">
        <f aca="false">PositionenVolltexte!B473</f>
        <v>90.02 20 А</v>
      </c>
      <c r="B474" s="116" t="n">
        <f aca="false">PositionenVolltexte!C473</f>
        <v>0</v>
      </c>
      <c r="C474" s="116" t="str">
        <f aca="false">PositionenVolltexte!D473</f>
        <v>ч
h</v>
      </c>
      <c r="D474" s="115" t="str">
        <f aca="false">PositionenVolltexte!E473</f>
        <v>Генератор - 10кVA
Generator - 10 kVA</v>
      </c>
      <c r="E474" s="120" t="n">
        <f aca="false">PositionenVolltexte!G473</f>
        <v>0</v>
      </c>
      <c r="F474" s="120" t="n">
        <f aca="false">PositionenVolltexte!H473</f>
        <v>0</v>
      </c>
      <c r="G474" s="120" t="n">
        <f aca="false">PositionenVolltexte!I473</f>
        <v>0</v>
      </c>
      <c r="H474" s="120" t="n">
        <f aca="false">PositionenVolltexte!J473</f>
        <v>0</v>
      </c>
    </row>
    <row r="475" customFormat="false" ht="30" hidden="false" customHeight="true" outlineLevel="0" collapsed="false">
      <c r="A475" s="115" t="str">
        <f aca="false">PositionenVolltexte!B474</f>
        <v>90.03</v>
      </c>
      <c r="B475" s="116" t="n">
        <f aca="false">PositionenVolltexte!C474</f>
        <v>0</v>
      </c>
      <c r="C475" s="116" t="n">
        <f aca="false">PositionenVolltexte!D474</f>
        <v>0</v>
      </c>
      <c r="D475" s="115" t="str">
        <f aca="false">PositionenVolltexte!E474</f>
        <v>Изпомпване
Wasserhaltung</v>
      </c>
      <c r="E475" s="120" t="n">
        <f aca="false">PositionenVolltexte!G474</f>
        <v>0</v>
      </c>
      <c r="F475" s="120" t="n">
        <f aca="false">PositionenVolltexte!H474</f>
        <v>0</v>
      </c>
      <c r="G475" s="120" t="str">
        <f aca="false">PositionenVolltexte!I474</f>
        <v/>
      </c>
      <c r="H475" s="120" t="str">
        <f aca="false">PositionenVolltexte!J474</f>
        <v/>
      </c>
    </row>
    <row r="476" customFormat="false" ht="30" hidden="false" customHeight="true" outlineLevel="0" collapsed="false">
      <c r="A476" s="115" t="str">
        <f aca="false">PositionenVolltexte!B475</f>
        <v>90.03 05 0</v>
      </c>
      <c r="B476" s="116" t="n">
        <f aca="false">PositionenVolltexte!C475</f>
        <v>0</v>
      </c>
      <c r="C476" s="116" t="str">
        <f aca="false">PositionenVolltexte!D475</f>
        <v>ч
h</v>
      </c>
      <c r="D476" s="115" t="str">
        <f aca="false">PositionenVolltexte!E475</f>
        <v>Моторна помпа - 5 kW
Motorpumpen - 5 kW</v>
      </c>
      <c r="E476" s="120" t="n">
        <f aca="false">PositionenVolltexte!G475</f>
        <v>0</v>
      </c>
      <c r="F476" s="120" t="n">
        <f aca="false">PositionenVolltexte!H475</f>
        <v>0</v>
      </c>
      <c r="G476" s="120" t="n">
        <f aca="false">PositionenVolltexte!I475</f>
        <v>0</v>
      </c>
      <c r="H476" s="120" t="n">
        <f aca="false">PositionenVolltexte!J475</f>
        <v>0</v>
      </c>
    </row>
    <row r="477" customFormat="false" ht="30" hidden="false" customHeight="true" outlineLevel="0" collapsed="false">
      <c r="A477" s="115" t="str">
        <f aca="false">PositionenVolltexte!B476</f>
        <v>90.03 10 0</v>
      </c>
      <c r="B477" s="116" t="n">
        <f aca="false">PositionenVolltexte!C476</f>
        <v>0</v>
      </c>
      <c r="C477" s="116" t="str">
        <f aca="false">PositionenVolltexte!D476</f>
        <v>ч
h</v>
      </c>
      <c r="D477" s="115" t="str">
        <f aca="false">PositionenVolltexte!E476</f>
        <v>Моторна помпа - 15 kW
Motorpumpen - 15 kW</v>
      </c>
      <c r="E477" s="120" t="n">
        <f aca="false">PositionenVolltexte!G476</f>
        <v>0</v>
      </c>
      <c r="F477" s="120" t="n">
        <f aca="false">PositionenVolltexte!H476</f>
        <v>0</v>
      </c>
      <c r="G477" s="120" t="n">
        <f aca="false">PositionenVolltexte!I476</f>
        <v>0</v>
      </c>
      <c r="H477" s="120" t="n">
        <f aca="false">PositionenVolltexte!J476</f>
        <v>0</v>
      </c>
    </row>
    <row r="478" customFormat="false" ht="30" hidden="false" customHeight="true" outlineLevel="0" collapsed="false">
      <c r="A478" s="115" t="str">
        <f aca="false">PositionenVolltexte!B477</f>
        <v>90.04 05 0</v>
      </c>
      <c r="B478" s="116" t="n">
        <f aca="false">PositionenVolltexte!C477</f>
        <v>0</v>
      </c>
      <c r="C478" s="116" t="str">
        <f aca="false">PositionenVolltexte!D477</f>
        <v>БР
ST</v>
      </c>
      <c r="D478" s="115" t="str">
        <f aca="false">PositionenVolltexte!E477</f>
        <v>Малки поръчки
Kleinaufträge</v>
      </c>
      <c r="E478" s="120" t="n">
        <f aca="false">PositionenVolltexte!G477</f>
        <v>50</v>
      </c>
      <c r="F478" s="120" t="n">
        <f aca="false">PositionenVolltexte!H477</f>
        <v>0</v>
      </c>
      <c r="G478" s="120" t="n">
        <f aca="false">PositionenVolltexte!I477</f>
        <v>50</v>
      </c>
      <c r="H478" s="120" t="n">
        <f aca="false">PositionenVolltexte!J477</f>
        <v>0</v>
      </c>
    </row>
    <row r="479" customFormat="false" ht="30" hidden="false" customHeight="true" outlineLevel="0" collapsed="false">
      <c r="A479" s="115" t="str">
        <f aca="false">PositionenVolltexte!B478</f>
        <v>90.05</v>
      </c>
      <c r="B479" s="116" t="n">
        <f aca="false">PositionenVolltexte!C478</f>
        <v>0</v>
      </c>
      <c r="C479" s="116" t="n">
        <f aca="false">PositionenVolltexte!D478</f>
        <v>0</v>
      </c>
      <c r="D479" s="115" t="str">
        <f aca="false">PositionenVolltexte!E478</f>
        <v>Доставки
Lieferungen</v>
      </c>
      <c r="E479" s="120" t="n">
        <f aca="false">PositionenVolltexte!G478</f>
        <v>0</v>
      </c>
      <c r="F479" s="120" t="n">
        <f aca="false">PositionenVolltexte!H478</f>
        <v>0</v>
      </c>
      <c r="G479" s="120" t="str">
        <f aca="false">PositionenVolltexte!I478</f>
        <v/>
      </c>
      <c r="H479" s="120" t="str">
        <f aca="false">PositionenVolltexte!J478</f>
        <v/>
      </c>
    </row>
    <row r="480" customFormat="false" ht="30" hidden="false" customHeight="true" outlineLevel="0" collapsed="false">
      <c r="A480" s="115" t="str">
        <f aca="false">PositionenVolltexte!B479</f>
        <v>90.05 05 0</v>
      </c>
      <c r="B480" s="116" t="n">
        <f aca="false">PositionenVolltexte!C479</f>
        <v>0</v>
      </c>
      <c r="C480" s="116" t="str">
        <f aca="false">PositionenVolltexte!D479</f>
        <v>M3
M3</v>
      </c>
      <c r="D480" s="115" t="str">
        <f aca="false">PositionenVolltexte!E479</f>
        <v>Доставка на бетон В10
Betonlieferung B 10</v>
      </c>
      <c r="E480" s="120" t="n">
        <f aca="false">PositionenVolltexte!G479</f>
        <v>0</v>
      </c>
      <c r="F480" s="120" t="n">
        <f aca="false">PositionenVolltexte!H479</f>
        <v>0</v>
      </c>
      <c r="G480" s="120" t="n">
        <f aca="false">PositionenVolltexte!I479</f>
        <v>0</v>
      </c>
      <c r="H480" s="120" t="n">
        <f aca="false">PositionenVolltexte!J479</f>
        <v>0</v>
      </c>
    </row>
    <row r="481" customFormat="false" ht="30" hidden="false" customHeight="true" outlineLevel="0" collapsed="false">
      <c r="A481" s="115" t="str">
        <f aca="false">PositionenVolltexte!B480</f>
        <v>90.05 10 0</v>
      </c>
      <c r="B481" s="116" t="n">
        <f aca="false">PositionenVolltexte!C480</f>
        <v>0</v>
      </c>
      <c r="C481" s="116" t="str">
        <f aca="false">PositionenVolltexte!D480</f>
        <v>КМ
KM</v>
      </c>
      <c r="D481" s="115" t="str">
        <f aca="false">PositionenVolltexte!E480</f>
        <v>Транспорт на бетон
Transport von Beton</v>
      </c>
      <c r="E481" s="120" t="n">
        <f aca="false">PositionenVolltexte!G480</f>
        <v>0</v>
      </c>
      <c r="F481" s="120" t="n">
        <f aca="false">PositionenVolltexte!H480</f>
        <v>0</v>
      </c>
      <c r="G481" s="120" t="n">
        <f aca="false">PositionenVolltexte!I480</f>
        <v>0</v>
      </c>
      <c r="H481" s="120" t="n">
        <f aca="false">PositionenVolltexte!J480</f>
        <v>0</v>
      </c>
    </row>
    <row r="482" customFormat="false" ht="30" hidden="false" customHeight="true" outlineLevel="0" collapsed="false">
      <c r="A482" s="115" t="str">
        <f aca="false">PositionenVolltexte!B481</f>
        <v>90.05 20 0</v>
      </c>
      <c r="B482" s="116" t="n">
        <f aca="false">PositionenVolltexte!C481</f>
        <v>0</v>
      </c>
      <c r="C482" s="116" t="str">
        <f aca="false">PositionenVolltexte!D481</f>
        <v>БР
ST</v>
      </c>
      <c r="D482" s="115" t="str">
        <f aca="false">PositionenVolltexte!E481</f>
        <v>Достака на материали
Lieferungen der Materialen</v>
      </c>
      <c r="E482" s="120" t="n">
        <f aca="false">PositionenVolltexte!G481</f>
        <v>0</v>
      </c>
      <c r="F482" s="120" t="n">
        <f aca="false">PositionenVolltexte!H481</f>
        <v>0</v>
      </c>
      <c r="G482" s="120" t="n">
        <f aca="false">PositionenVolltexte!I481</f>
        <v>0</v>
      </c>
      <c r="H482" s="120" t="n">
        <f aca="false">PositionenVolltexte!J481</f>
        <v>0</v>
      </c>
    </row>
    <row r="483" customFormat="false" ht="30" hidden="false" customHeight="true" outlineLevel="0" collapsed="false">
      <c r="H483" s="120" t="n">
        <f aca="false">PositionenVolltexte!J482</f>
        <v>0</v>
      </c>
    </row>
    <row r="489" customFormat="false" ht="12.75" hidden="false" customHeight="false" outlineLevel="0" collapsed="false">
      <c r="A489" s="122"/>
      <c r="D489" s="122"/>
    </row>
  </sheetData>
  <autoFilter ref="A3:H483"/>
  <printOptions headings="false" gridLines="false" gridLinesSet="true" horizontalCentered="false" verticalCentered="false"/>
  <pageMargins left="0.511805555555556" right="0.118055555555556" top="0.432638888888889" bottom="0.315277777777778" header="0.196527777777778" footer="0.157638888888889"/>
  <pageSetup paperSize="9" scale="100" fitToWidth="1" fitToHeight="100" pageOrder="downThenOver" orientation="portrait" blackAndWhite="false" draft="false" cellComments="none" horizontalDpi="300" verticalDpi="300" copies="1"/>
  <headerFooter differentFirst="false" differentOddEven="false">
    <oddHeader>&amp;C&amp;"Arial,Regular"- &amp;P / &amp;N -&amp;R24.06.2015</oddHeader>
    <oddFooter>&amp;L&amp;"Arial,Regular"&amp;8&amp;F&amp;R..............................................</oddFooter>
  </headerFooter>
  <rowBreaks count="3" manualBreakCount="3">
    <brk id="21" man="true" max="16383" min="0"/>
    <brk id="357" man="true" max="16383" min="0"/>
    <brk id="35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23T14:51:47Z</dcterms:created>
  <dc:creator>zoeck</dc:creator>
  <dc:description/>
  <dc:language>en-US</dc:language>
  <cp:lastModifiedBy>Kostov Konstantin</cp:lastModifiedBy>
  <cp:lastPrinted>2015-06-26T06:42:22Z</cp:lastPrinted>
  <dcterms:modified xsi:type="dcterms:W3CDTF">2015-06-26T13:54:27Z</dcterms:modified>
  <cp:revision>0</cp:revision>
  <dc:subject/>
  <dc:title/>
</cp:coreProperties>
</file>