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ЦП" sheetId="1" state="visible" r:id="rId2"/>
  </sheets>
  <definedNames>
    <definedName function="false" hidden="false" localSheetId="0" name="_xlnm.Print_Area" vbProcedure="false">ЦП!$A$1:$E$785</definedName>
    <definedName function="false" hidden="false" localSheetId="0" name="Excel_BuiltIn__FilterDatabase" vbProcedure="false">ЦП!$G$9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nolova Marina:
</t>
        </r>
        <r>
          <rPr>
            <sz val="8"/>
            <color rgb="FF000000"/>
            <rFont val="Tahoma"/>
            <family val="2"/>
            <charset val="204"/>
          </rPr>
          <t xml:space="preserve">Виж протокол от договаряне за тази позиция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0</xdr:rowOff>
              </xdr:from>
              <xdr:to>
                <xdr:col>5</xdr:col>
                <xdr:colOff>14</xdr:colOff>
                <xdr:row>20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1" uniqueCount="809">
  <si>
    <t xml:space="preserve">Ценово предложение </t>
  </si>
  <si>
    <t xml:space="preserve">за процедура на договаряне с предварителна покана за участие № 454-TP-17-CE-С-З</t>
  </si>
  <si>
    <t xml:space="preserve">с предмет: ”Извършване на строително-монтажни работи по
поддръжка и ремонт на сгради и съоръжения на територията на “ЕВН България
Топлофикация” EАД, гр. Пловдив“</t>
  </si>
  <si>
    <t xml:space="preserve">по квалификационна система №С–17–ТР–СЕ–С–13</t>
  </si>
  <si>
    <t xml:space="preserve">№</t>
  </si>
  <si>
    <t xml:space="preserve">Наименование и технически данни</t>
  </si>
  <si>
    <t xml:space="preserve">Мярка</t>
  </si>
  <si>
    <t xml:space="preserve">Количество</t>
  </si>
  <si>
    <t xml:space="preserve">Ед.цени</t>
  </si>
  <si>
    <t xml:space="preserve">Стойност</t>
  </si>
  <si>
    <t xml:space="preserve">I.</t>
  </si>
  <si>
    <t xml:space="preserve">ЗЕМНИ РАБОТИ</t>
  </si>
  <si>
    <t xml:space="preserve">Направа тънки изкопи с дълбочина до 0.5м, ръчно в земни почви, включително натоварване и извозване </t>
  </si>
  <si>
    <t xml:space="preserve">м³</t>
  </si>
  <si>
    <t xml:space="preserve">Направа изкоп с площ 0.3÷2.0 м2 и дълбочина до 2,00 м в земни почви, включително укрепване при необходимост, натоварване и извозване </t>
  </si>
  <si>
    <t xml:space="preserve">Направа тесен изкоп  с ширина до 0.6м, дълбочина до 2,00м в земни почви включително укрепване при необходимост, натоварване и извозване </t>
  </si>
  <si>
    <t xml:space="preserve">Направа тесен изкоп с ширина 0.6÷1.2м, дълбочина до 2,00м в скални почви в нас.места и до съоръжения, вкл.разбиване, укрепване при необходимост, натоварване и извозване </t>
  </si>
  <si>
    <t xml:space="preserve">Направа тесен изкоп 0.6 - 1.2м, дълбочина до 2,00м в земни почви в нас.места и до съоръжения, включително укрепване при необходимост, натоварване и извозване </t>
  </si>
  <si>
    <t xml:space="preserve">Направа масов изкоп с багер в земни почви, включително укрепване, натоварване и извозване </t>
  </si>
  <si>
    <t xml:space="preserve">Направа ръчен изкоп за подравняване на земна основа</t>
  </si>
  <si>
    <t xml:space="preserve">Обратно ръчно засипване, вкл. уплътняване на пластове </t>
  </si>
  <si>
    <t xml:space="preserve">Направа изкоп ръчно, траншеен за полагане на канализация и кабели ел. захранване, включително укрепване при необходимост, натоварване и извозване </t>
  </si>
  <si>
    <t xml:space="preserve">Доставка на пясък и направа на уплътнена пясъчна подложка с max размер на частиците &lt;5мм </t>
  </si>
  <si>
    <t xml:space="preserve">Доставка и покриване с предупредителна PVC лента-Ел, В и К</t>
  </si>
  <si>
    <t xml:space="preserve">м</t>
  </si>
  <si>
    <t xml:space="preserve">ОБЩО ЗЕМНИ РАБОТИ</t>
  </si>
  <si>
    <t xml:space="preserve">ІІ.</t>
  </si>
  <si>
    <t xml:space="preserve">КОФРАЖНИ РАБОТИ</t>
  </si>
  <si>
    <t xml:space="preserve">Направа на кофраж  за стоманобет.плочи с дебелина до 15 см с кофражни платна, включително декофриране </t>
  </si>
  <si>
    <t xml:space="preserve">м²</t>
  </si>
  <si>
    <t xml:space="preserve">Направа кофраж за всички видове стоманобетонни плочи при дебелина над 15см, включително декофриране </t>
  </si>
  <si>
    <t xml:space="preserve">Направа на кофраж за обкрайчване на покривни и подови стоманобетонни плочи с дебелина до 20см, включително декофриране</t>
  </si>
  <si>
    <t xml:space="preserve">Направа кофраж за правоъгълни ревизионни шахти, включително декофриране </t>
  </si>
  <si>
    <t xml:space="preserve">Направа кофраж за фундаменти и ивични основи, включително декофриране </t>
  </si>
  <si>
    <t xml:space="preserve">Направа кофраж за колони, греди, пояси и др.стб.елементи, включително декофриране </t>
  </si>
  <si>
    <t xml:space="preserve">Направа кофраж за стълбища и стълбищни площадки, включително декофриране </t>
  </si>
  <si>
    <t xml:space="preserve">Направа кофраж за наклонена покривна плоча, включително декофриране </t>
  </si>
  <si>
    <t xml:space="preserve">Направа кофраж за парапет стълбища  и бордове покрив, включително декофриране </t>
  </si>
  <si>
    <t xml:space="preserve">Направа кофраж за всички видове стоманобетонни бордове и стени при дебелина до 15см и височина до 1,10 м, включително декофриране </t>
  </si>
  <si>
    <t xml:space="preserve">ОБЩО КОФРАЖНИ РАБОТИ</t>
  </si>
  <si>
    <t xml:space="preserve">ІІІ.</t>
  </si>
  <si>
    <t xml:space="preserve">АРМИРОВЪЧНИ РАБОТИ</t>
  </si>
  <si>
    <t xml:space="preserve">Доставка, изработка и монтаж на армировка от стомана А I, A III</t>
  </si>
  <si>
    <t xml:space="preserve">кг</t>
  </si>
  <si>
    <t xml:space="preserve">Доставка и полагане на поцинкована рабицова мрежа с диаметър на телта Ø 0,7мм за покриване на канали, отвори, направа на заграждения</t>
  </si>
  <si>
    <t xml:space="preserve">Доставка и монтаж на стоманени планки в стоманобетонови  елементи</t>
  </si>
  <si>
    <t xml:space="preserve">Доставка и монтаж на заварени арматурни мрежи Ø8 15/15 см</t>
  </si>
  <si>
    <t xml:space="preserve">Доставка и монтаж на заварени арматурни мрежи Ø8 20/20 см</t>
  </si>
  <si>
    <t xml:space="preserve">Доставка и монтаж на заварени арматурни мрежи Ø10 15/15 см</t>
  </si>
  <si>
    <t xml:space="preserve">Доставка и монтаж назаварени арматурни мрежи Ø10 20/20 см</t>
  </si>
  <si>
    <t xml:space="preserve">ОБЩО АРМИРОВЪЧНИ РАБОТИ</t>
  </si>
  <si>
    <t xml:space="preserve">ІV.</t>
  </si>
  <si>
    <t xml:space="preserve">БЕТОНОВИ РАБОТИ</t>
  </si>
  <si>
    <t xml:space="preserve">Разбиване на неармиран бетон, вкл. натоварване и извозване на отпадъците</t>
  </si>
  <si>
    <t xml:space="preserve">Разбиване на армиран бетон, вкл. натоварване и извозване на отпадъците</t>
  </si>
  <si>
    <t xml:space="preserve">Доставка и полагане на бетон клас В15 (С 12/15)</t>
  </si>
  <si>
    <t xml:space="preserve">Доставка и полагане на бетон клас В 20 (С 16/20)</t>
  </si>
  <si>
    <t xml:space="preserve">Доставка и полагане на бетон клас В 25 (С 20/25)</t>
  </si>
  <si>
    <t xml:space="preserve">Доставка и полагане на бетон В30 (С 25/30)  за изграждане на външни пътни настилки </t>
  </si>
  <si>
    <t xml:space="preserve">Просичане отвори в ст.бет.стени с деб.до 25см и р-р на отвора до 50/50 см ръчно, вкл. натоварване и извозване на отпадъците</t>
  </si>
  <si>
    <t xml:space="preserve">бр.</t>
  </si>
  <si>
    <t xml:space="preserve">Просичане на отвори в ст.бетонни стени с деб. до 35см с р-р на отвора до 50/50см ръчно, вкл. натоварване и извозване на отпадъците</t>
  </si>
  <si>
    <t xml:space="preserve">Саниране на видими бетони продукти система  "Baumit", "Sika", "Isomat" или еквивалентен</t>
  </si>
  <si>
    <t xml:space="preserve">Доставка и полагане подложен бетон В10 (С 8/10) </t>
  </si>
  <si>
    <t xml:space="preserve">Машинно изрязване на конструктивни фуги, включително запълването им с полиетиленово въже Roc Еthafoam или еквивалентно и полиуретанов фугопълнител Roc PU 925 или еквивалентен</t>
  </si>
  <si>
    <t xml:space="preserve">ОБЩО БЕТОНОВИ РАБОТИ</t>
  </si>
  <si>
    <t xml:space="preserve">V.</t>
  </si>
  <si>
    <t xml:space="preserve">ЗИДАРСКИ РАБОТИ</t>
  </si>
  <si>
    <t xml:space="preserve">Очукване на издадени части от тухлена зидария, вкл. натоварване и извозване на отпадъците</t>
  </si>
  <si>
    <t xml:space="preserve">Разваляне на тухлена зидария 1/2 тухла, вкл. натоварване и извозване на отпадъците</t>
  </si>
  <si>
    <t xml:space="preserve">Разваляне на тухлена зидария 1 тухла, вкл. натоварване и извозване на отпадъците</t>
  </si>
  <si>
    <t xml:space="preserve">Просичане на отвори в стари тухлени зидове на вароциментов разтвор при деб.на зида 250мм, ръчно, вкл. натоварване и извозване на отпадъците</t>
  </si>
  <si>
    <t xml:space="preserve">Просичане на отвори в стари тухлени зидове на вароциментов разтвор при деб.на зида 120мм, ръчно, вкл. натоварване и извозване на отпадъците</t>
  </si>
  <si>
    <t xml:space="preserve">Направа отвори в леки преградни стени, напр. гипсокартон, вкл. натоварване и извозване на отпадъците</t>
  </si>
  <si>
    <t xml:space="preserve">Подзиждане на прозорци  и врати с газобетонни блокчета, след подмяна на дограмата с ширина до 30см</t>
  </si>
  <si>
    <t xml:space="preserve">Подзиждане на прозорци  и врати с керамични тухли, след подмяна на дограмата с ширина до 30см</t>
  </si>
  <si>
    <t xml:space="preserve">Пробиване на единични отвори с диамдо 40 мм в тухл.стени с деб.до 120мм при ремонти</t>
  </si>
  <si>
    <t xml:space="preserve">Пробиване на единични отвори с диамдо 40 мм в тухл.стени с деб.до 250мм при ремонти</t>
  </si>
  <si>
    <t xml:space="preserve">Доставка и изграждане на зидария от газобетонни блокчета "YTONG" или еквивалентни, с дебелина 100 мм </t>
  </si>
  <si>
    <t xml:space="preserve">Доставка и изграждане на зидария от газобетонни блокчета "YTONG" или еквивалентни, с дебелина 125 мм </t>
  </si>
  <si>
    <t xml:space="preserve">Доставка и изграждане на зидария от газобетонни блокчета "YTONG" или еквивалентни, с дебелина 150 мм на тънка фуга</t>
  </si>
  <si>
    <t xml:space="preserve">Доставка и изграждане на зидария от газобетонни блокчета "YTONG" или еквивалентни, с дебелина 175 мм на тънка фуга</t>
  </si>
  <si>
    <t xml:space="preserve">Доставка и изграждане на зидария от газобетонни блокчета "YTONG" или еквивалентни, с дебелина 200 мм </t>
  </si>
  <si>
    <t xml:space="preserve">Доставка и изграждане на зидария от газобетонни блокчета "YTONG" или еквивалентни, с дебелина 250 мм </t>
  </si>
  <si>
    <t xml:space="preserve">Доставка и изграждане на зидария от газобетонни блокчета "YTONG" или еквивалентни, с дебелина 300 мм </t>
  </si>
  <si>
    <t xml:space="preserve">Доставка и изграждане на тухлена зидария с керамични решетъчни тухли на вароциментов разтвор за надзиждания, кърпежи и др.подобни, с обем до 1,50м3</t>
  </si>
  <si>
    <t xml:space="preserve">Доставка и изграждане на тухлена зидария с дебелина 12см, с керамични решетъчни тухли, на вароциментов разтвор</t>
  </si>
  <si>
    <t xml:space="preserve">Доставка и изграждане на тухлена зидария с дебелина 25см, с керамични решетъчни  тухли, на вароциментов разтвор</t>
  </si>
  <si>
    <t xml:space="preserve">Доставка и  изграждане на тухлена зидария с функция "пожарозащитна стена" с дебелина 25 см с керамични тухли Wienerberger, модел Porotherm 25 N+F  или еквивалентни, на вароциментов разтвор</t>
  </si>
  <si>
    <t xml:space="preserve">Доставка и монтаж армиран керамичен щурц , със сечение 125х65 мм, производител Wienerberger или еквивалентен</t>
  </si>
  <si>
    <t xml:space="preserve">Доставка и монтаж армиран керамичен щурц , със сечение 100х85 мм, производител Wienerberger или еквивалентен</t>
  </si>
  <si>
    <t xml:space="preserve">ОБЩО ЗИДАРСКИ РАБОТИ</t>
  </si>
  <si>
    <t xml:space="preserve">VІ.</t>
  </si>
  <si>
    <t xml:space="preserve">ПОКРИВНИ РАБОТИ</t>
  </si>
  <si>
    <t xml:space="preserve">Демонтаж на дървена обшивка по стрехи, вкл. сваляне, натоварване и извозване на отпадъците</t>
  </si>
  <si>
    <t xml:space="preserve">Демонтаж стари керемиди от покрив, вкл. сваляне, натоварване и извозване</t>
  </si>
  <si>
    <t xml:space="preserve">Демонтаж на дървена покривна обшивка, летви, челни дъски, вкл. сваляне, натоварване и извозване на отпадъците</t>
  </si>
  <si>
    <t xml:space="preserve">Демонтаж на основни конструктивни елементи и детайли от дървени покривни конструкции, вкл. сваляне, натоварване и извозване на отпадъците</t>
  </si>
  <si>
    <t xml:space="preserve">Демонтаж на покривна обшивка с LT ламарина,вкл.изрязване на шпилките; натоварване и извозване на отпадъците</t>
  </si>
  <si>
    <t xml:space="preserve">Подмяна (доставка и монтаж)  на нови основни конструктивни елементи и детайли на дървени покривни конструкции от бичен иглолистен материал, обработен против вредители и гниене</t>
  </si>
  <si>
    <t xml:space="preserve">Направа  (доставка и монтаж) на подкеремидна изолация с битумизирана мушама "Сопрафлекс 50" на "Сопрема Груп" или еквивалентна, еднопластово със застъпване</t>
  </si>
  <si>
    <t xml:space="preserve">Направа (доставка и монтаж) на покривна пароизолация с подкеремидна мембрана "CLASSIC" на "Eurovent" или еквивалентна, включително аксесоари за монтаж</t>
  </si>
  <si>
    <t xml:space="preserve">Направа (доставка и монтаж) на покривна пароизолация с подкеремидно фолио "SILVER" на "Eurovent" или еквивалентно, включително аксесоари за монтаж</t>
  </si>
  <si>
    <t xml:space="preserve">Грундиране на стара дървена покривна конструкция с импрегнационен грунд</t>
  </si>
  <si>
    <t xml:space="preserve">Наковаване (доставка и монтаж) на покривни рендосани челни дъски с ширина до 25 см, импрегнирани против вредители и гниене</t>
  </si>
  <si>
    <t xml:space="preserve">Доставка и монтаж на покривна обшивка от OSB плоскости с дебелина 2,00 см</t>
  </si>
  <si>
    <t xml:space="preserve">Покриване (доставка и монтаж) с бетонови капаци на била и ръбове, включително всички крепежни и окомплектовъчни елементи, тип "Брамак", или еквивалентни</t>
  </si>
  <si>
    <t xml:space="preserve">Покриване (доставка и монтаж) с бетонови керемиди върху дъсчена обшивка или бетон на разтвор, тип "Брамак", или еквивалентни</t>
  </si>
  <si>
    <t xml:space="preserve">Направа на покривна обшивка с битумни керемиди тип "Ондулин" или еквивалентни, включително крепежни елементи и лепило; оформяне на било, улама</t>
  </si>
  <si>
    <t xml:space="preserve">Покриване (доставка и монтаж) с керамични капаци на била и ръбове, включително всички крепежни и окомплектовъчни елементи, тип "Тондах", или еквивалентни</t>
  </si>
  <si>
    <t xml:space="preserve">Направа на покривна обшивка с керамични керемиди тип "Тондах" върху дъсчена обшивка или бетон на разтвор, или еквивалентни </t>
  </si>
  <si>
    <t xml:space="preserve">Покриване (доставка и монтаж) с керамични капаци на била и ръбове, включително всички крепежни и окомплектовъчни елементи, тип "Мизия", или еквивалентни</t>
  </si>
  <si>
    <t xml:space="preserve">Направа на покривна обшивка с керамични керемиди тип "Мизия" върху дъсчена обшивка или бетон на разтвор, или еквивалентни </t>
  </si>
  <si>
    <t xml:space="preserve">Доставка и монтаж на дъсчена обшивка по покрив за керемиди, в т.ч. обработена против вредители и гниене</t>
  </si>
  <si>
    <t xml:space="preserve">Доставка и наковаване на летви и контралетви по дървена обшивка, в т.ч. обработка против вредители и гниене</t>
  </si>
  <si>
    <t xml:space="preserve">Частично подменяне на отделни капаци, доставка и монтаж</t>
  </si>
  <si>
    <t xml:space="preserve">Частично подменяне на отделни керемиди, доставка и монтаж</t>
  </si>
  <si>
    <t xml:space="preserve">Доставка и монтаж на поцинкована LT ламарина с деб. 0,6мм констр. с височина до 6,00м, вкл. самонарезни болтове и застъпване, изчислена по разгъната площ </t>
  </si>
  <si>
    <t xml:space="preserve">Доставка и монтаж на поликарбонат с дебелина 10мм, цвят прозрачен, върху метална конструкция</t>
  </si>
  <si>
    <t xml:space="preserve">Доставка и монтаж на дървена обшивка по стрехи, включително обработка против вредители и гниене</t>
  </si>
  <si>
    <t xml:space="preserve">Доставка и монтаж на барбакан с размери 10/ 10см</t>
  </si>
  <si>
    <t xml:space="preserve">ОБЩО ПОКРИВНИ РАБОТИ</t>
  </si>
  <si>
    <t xml:space="preserve">VІІ.</t>
  </si>
  <si>
    <t xml:space="preserve">ТЕНЕКЕДЖИЙСКИ РАБОТИ</t>
  </si>
  <si>
    <t xml:space="preserve">Демонтаж на улуци и есове от поцинкована ламарина, водосточни тръби и казанчета</t>
  </si>
  <si>
    <t xml:space="preserve">Демонтаж на поли и обшивки от поцинкована ламарина около комини, поли, капандури, бордове, улами и др. покривни елементи </t>
  </si>
  <si>
    <t xml:space="preserve">Демонтаж на ламаринена обшивки на подпрозоречни прагове</t>
  </si>
  <si>
    <t xml:space="preserve">Доставка и монтаж на поли и обшивки от поцинкована ламарина около комини, капандури, табакери и др.такива 0.5 мм</t>
  </si>
  <si>
    <t xml:space="preserve">Доставка и монтаж  на обшивка от поцинкована ламарина 0.5мм по шапка бордове</t>
  </si>
  <si>
    <t xml:space="preserve">Доставка и монтаж  на обшивка и поли от поцинкована ламарина 0.5мм по страници бордове и др.такива</t>
  </si>
  <si>
    <t xml:space="preserve">Доставка и монтаж на ламаринена обшивка по покриви, корнизи, улами, калкан, под и над улучни поли и др.такива 0.5 мм</t>
  </si>
  <si>
    <t xml:space="preserve">Доставка и монтаж  обшивка на подпрозоречни прагове с поцинкована ламарина 0.5мм, със завършващи профили в двата края</t>
  </si>
  <si>
    <t xml:space="preserve">Доставка и монтаж на седящи улуци /корита/от поцинкована ламарина, с разгъвка 28,5 см</t>
  </si>
  <si>
    <t xml:space="preserve">Доставка и монтаж на висящи улуци от поцинкована ламарина, с разгъвка 28,5 см</t>
  </si>
  <si>
    <t xml:space="preserve">Доставка и монтаж водосточни тръби от поцинкована ламарина, Ф100</t>
  </si>
  <si>
    <t xml:space="preserve">Доставка и монтаж на есове от поцинкована ламарина, Ф100</t>
  </si>
  <si>
    <t xml:space="preserve">Доставка и монтаж на водосточно казанче от поцинкована ламарина, Ф100</t>
  </si>
  <si>
    <t xml:space="preserve">Доставка и монтаж на седящи улуци /корита/от поцинкована ламарина, с разгъвка 33 см</t>
  </si>
  <si>
    <t xml:space="preserve">Доставка и монтаж на висящи улуци от поцинкована ламарина, с разгъвка 33 см</t>
  </si>
  <si>
    <t xml:space="preserve">Доставка и монтаж водосточни тръби от поцинкована ламарина, Ф120</t>
  </si>
  <si>
    <t xml:space="preserve">Доставка и монтаж на есове от поцинкована ламарина, Ф120</t>
  </si>
  <si>
    <t xml:space="preserve">Доставка и монтаж на водосточно казанче от поцинкована ламарина, Ф120</t>
  </si>
  <si>
    <t xml:space="preserve">Добавка за прахово боядисване на елементи от поцинкована ламарина на водоотвеждащи системи по покриви</t>
  </si>
  <si>
    <t xml:space="preserve">Доставка и монтаж на улуци от PVC - U 100 мм</t>
  </si>
  <si>
    <t xml:space="preserve">Доставка и монтаж на водосточни тръби  от PVC, Ф100</t>
  </si>
  <si>
    <t xml:space="preserve">Доставка и монтаж на водосточно казанче  от PVC, Ф100, окомплектовано с решетка</t>
  </si>
  <si>
    <t xml:space="preserve">Доставка и монтаж на есове за PVC водосточна система, Ф100</t>
  </si>
  <si>
    <t xml:space="preserve">Доставка и монтаж на водосточни тръби  от PVC, Ф80</t>
  </si>
  <si>
    <t xml:space="preserve">Доставка и монтаж на водосточно казанче от PVC, Ф80, окомплектовано с решетка</t>
  </si>
  <si>
    <t xml:space="preserve">Доставка и монтаж на есове за PVC водосточна система, Ф80</t>
  </si>
  <si>
    <t xml:space="preserve">Доставка и монтаж на табакери капандури от поцинкована ламарина</t>
  </si>
  <si>
    <t xml:space="preserve">Доставка и монтаж на профилирани щорцове от поцинкована ламарина </t>
  </si>
  <si>
    <t xml:space="preserve">Подмяна - демонтаж на стара; доставка и монтаж на нова обшивка на покрив с поцинкована ламарина</t>
  </si>
  <si>
    <t xml:space="preserve">Демонтаж, изправяне, изкърпване с поцинкована ламарина на поли, обшивка около комини, капандури и улами на двоен фалц без припояване, повторен монтаж</t>
  </si>
  <si>
    <t xml:space="preserve">Доставка и монтаж на профили (капаци) от прахово боядисана ламарина за затваряне на кабели по стени и фасади</t>
  </si>
  <si>
    <t xml:space="preserve">Направа отводнителна система с NIBCO тръби или еквивалентна по фасада за климатици, вкл.закрепваща арматура и фасанни части</t>
  </si>
  <si>
    <t xml:space="preserve">Доставка и монтаж на снегозадържатели за улуци от пластифицирана ламарина 0,5мм</t>
  </si>
  <si>
    <t xml:space="preserve">Доставка, монтаж и инсталиране на система против замръзване във водосточни тръби и улуци</t>
  </si>
  <si>
    <t xml:space="preserve">Почистване на улуци, включително натоварване и извозване на отпадъците</t>
  </si>
  <si>
    <t xml:space="preserve">ОБЩО ТЕНЕКЕДЖИЙСКИ РАБОТИ</t>
  </si>
  <si>
    <t xml:space="preserve">VІІІ.</t>
  </si>
  <si>
    <t xml:space="preserve">БОЯДЖИЙСКИ РАБОТИ</t>
  </si>
  <si>
    <t xml:space="preserve">Демонтаж на стари тапети всички видове, вкл.стъргане до здрава основа, натоварване и извозване на отпадъците</t>
  </si>
  <si>
    <t xml:space="preserve">Газопламъчно сваляне на блажна боя по стара дървени повърхности, китване и шлайфане </t>
  </si>
  <si>
    <t xml:space="preserve">Почистване на ръжда по метални повърхности с антикорозионен преобразувател "КОРОСТОП" на "Оргахим"АД или еквивалентен </t>
  </si>
  <si>
    <t xml:space="preserve">Боядисване /доставка и полагане/ с алкидна сатен боя по дървени повърхности двукратно, напр. "Casa Bella" на "Оргахим"АД, вкл. почистване на повърхността, опазване на околните повърхности чрез облепване и др., грундиране или еквивалентна</t>
  </si>
  <si>
    <t xml:space="preserve">Боядисване  /доставка и полагане/ с термопластична боя по стари циментови первази и цокли, напр."ОРГАКРИЛ АК-13" на "Оргахим"АД, вкл. почистване на повърхността, опазване на околните повърхности чрез облепване и др., грундиране или еквивалентна </t>
  </si>
  <si>
    <t xml:space="preserve">Боядисване с акрилатна боя двукратно по стари циментови первази и цокли, напр. "Леко AQUA акрилатна боя – GLOSS" на "Оргахим"АД, вкл. почистване на повърхността, опазване на околните повърхности чрез облепване и др., грундиране или еквивалентна </t>
  </si>
  <si>
    <t xml:space="preserve">Боядисване /доставка и полагане/ с еднокомпонентен емайллак по чугунени радиатори двукратно, напр. "Боя Protecta 3 в 1" на "Оргахим"АД или еквивалентна, почистване на повърхността, опазване на околните повърхности чрез облепване и др. </t>
  </si>
  <si>
    <t xml:space="preserve">Боядисване  /доставка и полагане/ с еднокомпонентен емайллак по улуци и водосточни тръби, напр. с "Боя Protecta 3 в 1" на "Оргахим"АД или еквивалентна, почистване на повърхността, опазване на околните повърхности чрез облепване и др.</t>
  </si>
  <si>
    <t xml:space="preserve">Боядисване  /доставка и полагане/ с еднокомпонентен емайллак по стомпарапети, решетки, огради и др. такива двукратно, напр. с "Боя Protecta 3 в 1" на "Оргахим"АД, вкл. почистване на основата  или еквивалентна </t>
  </si>
  <si>
    <t xml:space="preserve">Боядисване  /доставка и полагане/ с еднокомпонентен емайллак на метална дограма или метални др.повърхности двукратно, напр. с "Боя Protecta 3 в 1" на "Оргахим"АД, вкл. почистване на повърхността, опазване на околните повърхности чрез облепване и др. или еквивалентна</t>
  </si>
  <si>
    <t xml:space="preserve">Боядисване  /доставка и полагане/ на нови метални конструкции, двукратно, с емайллак на  "Оргахим" или еквивалентен, включително почистване на повърхността, опазване на околните повърхности чрез облепване и др.</t>
  </si>
  <si>
    <t xml:space="preserve">Боядисване  /доставка и полагане/ със сребърен феролит по всякакви видове метални повърхности, почистване на повърхността, опазване на околните повърхности чрез облепване и др., грундиране</t>
  </si>
  <si>
    <t xml:space="preserve">Боядисване двукратно с еднокомпонентен емайллак по метални тръби от Ф50 до Ф150 вкл. предпазване от замърсяване на съседните повърхности чрез облепването им с тиксо, напр.с "Боя Protecta 3 в 1" на "Оргахим"АД, вкл. или еквивалентна</t>
  </si>
  <si>
    <t xml:space="preserve">Двукратно боядисване  /доставка и полагане/ с еднокомпонентен емайллак  по метални тръби до Ф50 вкл. предпазване от замърсяване на съседните повърхности чрез облепването им с тиксо, напр.с "Боя Protecta 3 в 1" на "Оргахим"АД, вкл. или еквивалентна</t>
  </si>
  <si>
    <t xml:space="preserve">Боядисване  /доставка и полагане/ с огнезащитна боя по метални конструкции и повърхности до достигане на граница на огнеустойчивост 30min, напр."DEKO Professional" на "Оргахим"АД или еквивалентна, вкл. почистване на повърхността, опазване на околните повърхности чрез облепване и др., грундиране</t>
  </si>
  <si>
    <t xml:space="preserve">Боядисване  /доставка и полагане/ с огнезащитна боя по метални конструкции и повърхности до достигане на граница на огнеустойчивост 45min, напр."DEKO Professional" на "Оргахим"АД или еквивалентна, вкл. почистване на повърхността, опазване на околните повърхности чрез облепване и др., грундиране</t>
  </si>
  <si>
    <t xml:space="preserve">Боядисване  /доставка и полагане/ с огнезащитна боя по метални конструкции и повърхности до достигане на граница на огнеустойчивост 60min, напр."DEKO Professional" на "Оргахим"АД или еквивалентна, вкл. почистване на повърхността, опазване на околните повърхности чрез облепване и др., грундиране</t>
  </si>
  <si>
    <t xml:space="preserve">Боядисване на фасади със силиконмодифицирана фасадна боя, цвят бял, напр."DEKO Professional" на "Оргахим"АД или еквивалентна, вкл. грундиране, почистване на повърхността, опазване на околните повърхности чрез облепване и др.</t>
  </si>
  <si>
    <t xml:space="preserve">Добавка за цветна силиконмодифицирана фасадна боя, напр."DEKO Professional" на "Оргахим"АД или еквивалентна</t>
  </si>
  <si>
    <t xml:space="preserve">Боядисване  /доставка и полагане/ на фасади с акрилатна боя, цвят бял, напр. "Хемелекон" на "Оргахим"АД,вкл.грундиране, почистване на повърхността, опазване на околните повърхности чрез облепване и др. или еквивалентна </t>
  </si>
  <si>
    <t xml:space="preserve">Добавка за цветна акрилатна боя, напр. "Хемелекон" на "Оргахим"АД или еквивалентна </t>
  </si>
  <si>
    <t xml:space="preserve">Боядисване  /доставка и полагане/ по гладки небоядисани /нови/ фасади с фасаген , цвят бял "Леко фасаген ултра" на "Оргахим", вкл.грундиране, почистване на повърхността, опазване на околните повърхности чрез облепване и др. или еквивалентна</t>
  </si>
  <si>
    <t xml:space="preserve">Боядисване  /доставка и полагане/ по гладки боядисани /стари/ фасади с фасаген , цвят бял "Леко фасаген ултра" на "Оргахим", или еквивалентна</t>
  </si>
  <si>
    <t xml:space="preserve">Добавка за цветна боя "Леко фасаген ултра" на "Оргахим", или еквивалентна</t>
  </si>
  <si>
    <t xml:space="preserve">Боядисване  /доставка и полагане/ по релефни небоядисани /нови/ фасади с фасаген , цвят бял "Леко фасаген ултра" на "Оргахим", вкл. почистване на повърхността, грундиране,  опазване на околните повърхности чрез облепване и др. или еквивалентна</t>
  </si>
  <si>
    <t xml:space="preserve">Боядисване  /доставка и полагане/ по релефни боядисани /стари/ фасади с фасаген , цвят бял "Леко фасаген ултра" на "Оргахим" или еквивалентна, включително почистване на повърхността, опазване на околните повърхности чрез облепване и др.</t>
  </si>
  <si>
    <t xml:space="preserve">Боядисване   /доставка и полагане/ двукратно с латексова боя  по стени и тавани , цвят бял, "Леко Интерин" на "Оргахим"АД, вкл. почистване на повърхността, грундиране, опазване на околните повърхности чрез облепване и др. или еквивалентна</t>
  </si>
  <si>
    <t xml:space="preserve">Двукратно боядисване  /доставка и полагане/ с латекс около прозорци и врати след подмяна, с ширина до 30см, вкл. почистване на повърхността, грундиране, опазване на околните повърхности чрез облепване и др.</t>
  </si>
  <si>
    <t xml:space="preserve">Двукратно боядисване  /доставка и полагане/ с латексова боя за влажни помещения по стени и тавани , цвят бял, "Леко " на "Оргахим"АД, вкл. почистване на повърхността, грундиране, опазване на околните повърхности чрез облепване и др или еквивалентна</t>
  </si>
  <si>
    <t xml:space="preserve">Двукратно боядисване  /доставка и полагане/ с латексова боя за влажни помещения около прозорци и врати след подмяна, с ширина до 30см, вкл. почистване на повърхността, грундиране, опазване на околните повърхности чрез облепване и др.</t>
  </si>
  <si>
    <t xml:space="preserve">Добавка за цветна латексова боя за влажни помещения</t>
  </si>
  <si>
    <t xml:space="preserve">Грундиране  /доставка и полагане/ на стари стени и тавани с дълбокопроникващ строителен грунд</t>
  </si>
  <si>
    <t xml:space="preserve">Грундиране  /доставка и полагане/ на стени и тавани от гипсокартон с хидроизолиращ грунд </t>
  </si>
  <si>
    <t xml:space="preserve">Добавка за цветен латекс</t>
  </si>
  <si>
    <t xml:space="preserve">ОБЩО БОЯДЖИЙСКИ РАБОТИ</t>
  </si>
  <si>
    <t xml:space="preserve">ІХ.</t>
  </si>
  <si>
    <t xml:space="preserve">ДОГРАМИ И СТОМАНЕНИ КОНСТРУКЦИИ</t>
  </si>
  <si>
    <t xml:space="preserve">Демонтаж на  AL и PVC дограма от зид всякакъв вид, включително натоварване и извозване на отпадъците до склад на възложителя в рамките на 10 км, разтоварване в рамките на склада</t>
  </si>
  <si>
    <t xml:space="preserve">Демонтаж на метални прозоречни решетки, включително натоварване и извозване на отпадъците до склад на възложителя в рамките на 10 км, разтоварване в рамките на склада</t>
  </si>
  <si>
    <t xml:space="preserve">Демонтаж на метална дограма от зид всякакъв вид, включително натоварване и извозване на отпадъците до склад на възложителя в рамките на 10 км, разтоварване в рамките на склада</t>
  </si>
  <si>
    <t xml:space="preserve">Демонтаж на външни и вътрешни подпрозоречни плотове (AL и PVC), включително натоварване и извозване на отпадъците до склад на възложителя в рамките на 10 км, разтоварване в рамките на склада</t>
  </si>
  <si>
    <t xml:space="preserve">Демонтаж на оградни метални пана, включително натоварване и извозване на отпадъците до склад на възложителя в рамките на 10 км, разтоварване в рамките на склада</t>
  </si>
  <si>
    <t xml:space="preserve">Демонтаж на метални конструкции, включително натоварване и извозване на отпадъците до склад на възложителя в рамките на 10 км, разтоварване в рамките на склада</t>
  </si>
  <si>
    <t xml:space="preserve">Доставка и монтаж на прозоречна, неотваряема PVC дограма, цвят бял, петкамерна система, двоен стъклопакет /два броя стъкла/ с дебелина 32мм, бяло флоатно стъкло с дебелина 4мм, с р-р взет на място, производство на "ПрофиЛинк" или еквивалентна</t>
  </si>
  <si>
    <t xml:space="preserve">Доплащане за отваряемост на петкамерна PVC дограма - едноосно отваряне, включително обков /остъклението е включено в позицията за неотваряемост/</t>
  </si>
  <si>
    <t xml:space="preserve">Доставка и монтаж на прозоречна, неотваряема PVC дограма, цвят бял, четирикамерна система, двоен стъклопакет /два броя стъкла/ с дебелина 24мм, бяло флоатно стъкло с дебелина 4мм, с р-р взет на място, производство на "Алтест" ООД или еквивалентна</t>
  </si>
  <si>
    <t xml:space="preserve">Доплащане за отваряемост на четирикамерна PVC дограма - едноосно отваряне, включително обков /остъклението е включено в позицията за неотваряемост/</t>
  </si>
  <si>
    <t xml:space="preserve">Доплащане за отваряне на две оси на PVC дограма</t>
  </si>
  <si>
    <t xml:space="preserve">Доплащане за стъклопакет със защитно покритие (К-стъкло) </t>
  </si>
  <si>
    <t xml:space="preserve">Доставка и монтаж на неотваряема алуминиева прозоречна дограма, с р-р взет на място, алуминиев профил с термично прекъсване, цвят бял, двоен стъклопакет /два броя стъкла/ с дебелина 32мм, бяло флоатно стъкло с дебелина 4мм, алуминиеви профили "ETEM E45" или еквивалентни</t>
  </si>
  <si>
    <t xml:space="preserve">Доплащане за отваряемост на алуминиева дограма - едноосно отваряне, включително обков /остъклението е включено в позицията за неотваряемост/</t>
  </si>
  <si>
    <t xml:space="preserve">Доплащане за отваряне на две оси на алуминиева дограма</t>
  </si>
  <si>
    <t xml:space="preserve">Доплащане за прахово боядисване с цвят RAL 7039 на алуминиева дограма, врати, витрини</t>
  </si>
  <si>
    <t xml:space="preserve">Доставка и монтаж противонасекомна мрежа</t>
  </si>
  <si>
    <t xml:space="preserve">Доставка и монтаж на двукрила алуминиева врата, цват бял, 2/3 остъклена със стъклопакет, алуминиеви профили, включително обков - дръжка, брава, секретен патрон, автомат за самозатваряне, профили "ЕТЕМ"или еквивалентни</t>
  </si>
  <si>
    <t xml:space="preserve">Доплащане за антипаник комплект стандартен, отговарящ на БДС EN 1125:2008 , производство на "DORMA" или еквивалентен </t>
  </si>
  <si>
    <t xml:space="preserve">Доплащане за механизъм за неедновременно затваряне "DORMA" или еквивалентен </t>
  </si>
  <si>
    <t xml:space="preserve">Доплащане за механизъм за самозатваряне, за врати с тегло на крилото до 70 кг, цвят бял, "DORMA"или еквивалентен </t>
  </si>
  <si>
    <t xml:space="preserve">Доставка и монтаж на  алуминиеви врати, цвят бял,  алуминиеви профили, плътна без остъкление, включително обков - дръжка, брава, секретен патрон, автомат за самозатваряне, профили "ЕТЕМ" или еквивалетни</t>
  </si>
  <si>
    <t xml:space="preserve">Доставка и монтаж на гаражна ролетна алуминиева врата изпълнена с термо ламели с пенополиуретанов пълнеж , цвят RAL 7039, за вътрешен или външен монтаж, включително автоматика и дистанционно задвижване; ръчно задвижване при прекъснато електрозахранване</t>
  </si>
  <si>
    <t xml:space="preserve">Доставка и монтаж на секционна врата от термопанели,  цвят RAL 7039, за вътрешен или външен монтаж, включително автоматика и дистанционно задвижване; ръчно задвижване при прекъснато електрозахранване</t>
  </si>
  <si>
    <t xml:space="preserve">Доставка и монтаж на метална рамка от винкел 25/25 с оградна мрежа ф4мм с отвор 4см за оградни елементи, включително крепежни елементи</t>
  </si>
  <si>
    <t xml:space="preserve">Доставка и монтаж на плъзгащи врати с алуминие профил</t>
  </si>
  <si>
    <t xml:space="preserve">Доставка и монтаж на стоманена врата F30, комплект с механизъм за самозатваряне и секретна брава, патрон и дръжка, прахово боядисана RAL 7039</t>
  </si>
  <si>
    <t xml:space="preserve">Доставка и монтаж на алуминиеви витрини/прегради,по проект и размери взети на място, цвят  бял, алуминиеви профили "ЕТЕМ"  или  еквивалентни </t>
  </si>
  <si>
    <t xml:space="preserve">Доставка и монтаж на стъклена преградна стена от сигурно бяло стъкло 10мм, с вградена  врата с размер 90/200 и обков Al дръжка </t>
  </si>
  <si>
    <t xml:space="preserve">Доставка и монтаж на вътрешен подпрозоречен плот PVC с ширина 30см, включително тапи и аксесоари</t>
  </si>
  <si>
    <t xml:space="preserve">Доставка и монтаж на вътрешен подпрозоречен плот PVC с ширина 25см, включително тапи и аксесоари</t>
  </si>
  <si>
    <t xml:space="preserve">Доставка и монтаж на вътрешен подпрозоречен плот PVC с ширина 20см, включително тапи и аксесоари</t>
  </si>
  <si>
    <t xml:space="preserve">Доставка и монтаж на вътрешен подпрозоречен плот PVC с ширина 15см, включително тапи и аксесоари</t>
  </si>
  <si>
    <t xml:space="preserve">Доставка и монтаж на външен алуминиев подпрозоречен плот  ширина от 20 до 30см, включително тапи и аксесоари</t>
  </si>
  <si>
    <t xml:space="preserve">Доставка и монтаж на външен алуминиев подпрозоречен плот  ширина до 20см, включително тапи и аксесоари</t>
  </si>
  <si>
    <t xml:space="preserve">Доставка и монтаж на носеща стоманена конструкция, антикорозионно обработена, двукратно (ферми, колони, греди,  столици и др), включително крепежни елементи</t>
  </si>
  <si>
    <t xml:space="preserve">Направа, доставка и монтаж на дребни метални конструкции и елементи, обработени с антикорозионен грунд</t>
  </si>
  <si>
    <t xml:space="preserve">Доставка и монтаж на горещопоцинкована метална конструкция, включително всички крепежни елементи</t>
  </si>
  <si>
    <t xml:space="preserve">Доставка и монтаж на оградни решетки - електрозаварени от поцинкован стоманен тел Ф4,5,  правоъгълни отвори, V-образни извивки и с шипове от горната страна, правоъгълна опора, стълбове 50/50, крепежи и тапи, производство на "ЙОТА" ООД или еквивалентни </t>
  </si>
  <si>
    <t xml:space="preserve">Доставка и монтаж на двукрила оградна стоманена врата - поцинкована, вкл. обков, стълбове, тапи, производство на "ЙОТА" ООД или еквивалентни</t>
  </si>
  <si>
    <t xml:space="preserve">Доставка и монтаж на еднокрила оградна стоманена врата - поцинкована, вкл. обков, стълбове, тапи, производство на "ЙОТА" ООД или еквивалентни</t>
  </si>
  <si>
    <t xml:space="preserve">Направа, доставка и монтаж на двукрила стоманена врата изцяло от поцинкована стоманена ламарина, водещо крило със секретна брава и патрон тип Yale 40/40, паразитно крило с горно и долно сюрме, дръжка, черна, с ядро от стомана,  панти 4-6  броя, епоксиполиестерно покритие, изключително износоустойчиво както върху касата, така и върху крилото, цвят RAL 7039,  без долен праг</t>
  </si>
  <si>
    <t xml:space="preserve">Дребни ремонти по метални оградни пана (изправяне и подмяна на отделни елементи посредством заварка)</t>
  </si>
  <si>
    <t xml:space="preserve">Доставка и монтаж на ст.конструкция за укрепване просечени стоманобетонови панели и зидове със стоманен профил, обработена с антикорозионен грунд</t>
  </si>
  <si>
    <t xml:space="preserve">Направа отговорно закрепване с химически анкер </t>
  </si>
  <si>
    <t xml:space="preserve">Доставка и монтаж на плътна, димо- и газоуплътнена, метална врата с граница на пожароустойчивост F 90, фабрично боядисана в цвят RAL7039, в комплект с механизъм за самозатваряне, секретна брава, патрон и дръжки с цвят "хром мат"  и три броя панти от неръждаема стомана цвят "хром мат", с възможност за монтиране механизъм за контрол на достъпа,производство на фирма"АРП" Пловдив или еквивалентна </t>
  </si>
  <si>
    <t xml:space="preserve">Доставка и монтаж на плътна, димо- и газоуплътнена, метална врата с граница на пожароустойчивост F 60, фабрично боядисана в цвят RAL7039, в комплект с механизъм за самозатваряне, секретна брава, патрон и дръжки с цвят "хром мат"  и три броя панти от неръждаема стомана цвят "хром мат", с възможност за монтиране механизъм за контрол на достъпа,производство на фирма"АРП" Пловдив или еквивалентна </t>
  </si>
  <si>
    <t xml:space="preserve">Доставка и монтаж на плътна, димо- и газоуплътнена, метална врата с граница на пожароустойчивост F 30, фабрично боядисанав цвят RAL7039,  в комплект с механизъм за самозатваряне, секретна брава, патрон и дръжки с цвят "хром мат"  и три броя панти от неръждаема стомана цвят "хром мат", с възможност за монтиране механизъм за контрол на достъпа,производство на фирма"АРП" Пловдив или еквивалентна </t>
  </si>
  <si>
    <t xml:space="preserve">Доставка и монтаж на бодлива лента ф520 с диаметър на водещата тел Ф2.5мм; дебелина на профила на шиповете - 0.5 мм; предвидена за монтаж върху  метална ограда </t>
  </si>
  <si>
    <t xml:space="preserve">Доставка и монтаж алуминиев парапет с Н=105 см тип "Триструнен алуминиев парапет", тръбна система (кръгли колонки ф40, ръкохватка ф50, струни ф16), с включени всички аксесоари за монтаж, тапи</t>
  </si>
  <si>
    <t xml:space="preserve">Доставка и монтаж алуминиева ръкохватка Ф50, свключени всички аксесоари за монтаж, тапи</t>
  </si>
  <si>
    <t xml:space="preserve">Доставка и монтаж на оградна поцинкована мрежа ф4 кв. 4/4, без опорните елементи</t>
  </si>
  <si>
    <t xml:space="preserve">Доставка и монтаж на дюбелни анкери за средни натоварвания ( за натиск и опън ) на фирма "Hilti" или еквиваленти</t>
  </si>
  <si>
    <t xml:space="preserve">Демонтаж и повторен монтаж на врати, прозорци, прегради</t>
  </si>
  <si>
    <t xml:space="preserve">Демонтаж и повторен монтаж на метални парапети</t>
  </si>
  <si>
    <t xml:space="preserve">ОБЩО ДОГРАМИ И СТОМАНЕНИ КОНСТРУКЦИИ</t>
  </si>
  <si>
    <t xml:space="preserve">Х.</t>
  </si>
  <si>
    <t xml:space="preserve">ОБЛИЦОВЪЧНИ РАБОТИ</t>
  </si>
  <si>
    <t xml:space="preserve">Демонтаж на облицовка от фаянсови плочки, включително натоварване и извозване на отпадъците </t>
  </si>
  <si>
    <t xml:space="preserve">Демонтаж на облицовка и настилка от теракота и гранитогрес, включително натоварване и извозване на отпадъците </t>
  </si>
  <si>
    <t xml:space="preserve">Демонтаж окачен таван Кнауф - конструкция и плоскости, включително натоварване и извозване на отпадъците </t>
  </si>
  <si>
    <t xml:space="preserve">Демонтаж растерен таван тип "ARMSTRONG"- конструкция и пана, включително натоварване и извозване на отпадъците </t>
  </si>
  <si>
    <t xml:space="preserve">Демонтаж облицовка от каменни плочи, включително натоварване и извозване на отпадъците </t>
  </si>
  <si>
    <t xml:space="preserve">Демонтаж на дървени, ламинирани, метални, PVC и др.обшивка по стени и тавани, включително натоварване и извозване на отпадъците </t>
  </si>
  <si>
    <t xml:space="preserve">Демонтаж на преградни стени от гипсокартон на метална конструкция, включително натоварване и извозване на отпадъците </t>
  </si>
  <si>
    <t xml:space="preserve">Демонтаж на облицовки от гипсокартон на мет.конструкция, включително натоварване и извозване на отпадъците </t>
  </si>
  <si>
    <t xml:space="preserve">Почистване камък по фасада с четка, пароструйка, вода и почистващи химикали </t>
  </si>
  <si>
    <t xml:space="preserve">Направа /доставка и монтаж/ на фаянсова облицовка с лепило по стени, цвят бял гланц, производство на "Кай Груп",р-р 15/15см, или еквивалентни, включително фугиране</t>
  </si>
  <si>
    <t xml:space="preserve">Направа /доставка и монтаж/ на фаянсова облицовка "плочка върху плочка" с лепило по стени, цвят бял гланц, производство на "Кай Груп",р-р 15/15см, или еквивалентни, включително подготовка на основата, грундиране, фугиране</t>
  </si>
  <si>
    <t xml:space="preserve">Направа /доставка и монтаж/ на облицовка с гранитогрес противоплъзгащ, по стъпала и стълбищни площадки с лепило, цвят "Сол и пипер", сиво, р-р 33/33см, производство на "Кай Груп" или еквивалентни, включително фугиране</t>
  </si>
  <si>
    <r>
      <rPr>
        <sz val="10"/>
        <rFont val="Frutiger Next for EVN Light"/>
        <family val="2"/>
      </rPr>
      <t xml:space="preserve">Направа /доставка и монтаж/ на облицовка "плочка върху плочка", с гранитогрес противоплъзгащ, по стъпала и стълбищни площадки с лепило, цвят "Сол и пипер"</t>
    </r>
    <r>
      <rPr>
        <strike val="true"/>
        <sz val="10"/>
        <rFont val="Frutiger Next for EVN Light"/>
        <family val="2"/>
      </rPr>
      <t xml:space="preserve">,</t>
    </r>
    <r>
      <rPr>
        <sz val="10"/>
        <rFont val="Frutiger Next for EVN Light"/>
        <family val="2"/>
      </rPr>
      <t xml:space="preserve"> сиво, р-р 33/33см, производство на "Кай Груп" или еквивалентни, включително подготовка на основата, грундиране, фугиране</t>
    </r>
  </si>
  <si>
    <t xml:space="preserve">Направа /доставка и монтаж/ на первази от гранитогрес по стълбища и стълбищни площадки с височина до 10 см, включително фугиране</t>
  </si>
  <si>
    <t xml:space="preserve">Направа /доставка и монтаж/ на предстенна обшивка с обикновен гипсокартон с дебелина 12,5 мм на метална конструкция, еднослойна "Кнауф" или еквивалентна, включително алуминиеви ъглови профили, обработка на повърхността до фаза "готова за боядисване"</t>
  </si>
  <si>
    <t xml:space="preserve">Направа /доставка и монтаж/ на предстенна обшивка с влагоустойчив гипсокартон с дебелина 12,5 мм на метална конструкция, еднослойна "Кнауф" или еквивалентна, включително алуминиеви ъглови профили, обработка на повърхността до фаза "готова за боядисване"</t>
  </si>
  <si>
    <t xml:space="preserve">Направа /доставка и монтаж/ на предстенна обшивка с пожароустойчив гипсокартон с дебелина 12,5 мм на метална конструкция, еднослойна "Кнауф" или еквивалентна, включително алуминиеви ъглови профили, обработка на повърхността до фаза "готова за боядисване"</t>
  </si>
  <si>
    <t xml:space="preserve">Направа /доставка и монтаж/ на предстенна обшивка с огнезащитен и влагоустойчив гипсокартон с дебелина 12,5 мм на метална конструкция, еднослойна "Кнауф" или еквивалентна, включително алуминиеви ъглови профили, обработка на повърхността до фаза "готова за боядисване"</t>
  </si>
  <si>
    <t xml:space="preserve">Направа /доставка и монтаж/ на облицовка от гипсокартонени плоскости по стени, на лепене, без изолация , включително обработка на повърхността до фаза "готова за боядисване"</t>
  </si>
  <si>
    <t xml:space="preserve">Направа /доставка и монтаж/ на облицовка от влагоустойчив гипсокартон с дебелина 12,5 мм по стени, на лепене, без изолация , включително обработка на повърхността до фаза "готова за боядисване"</t>
  </si>
  <si>
    <t xml:space="preserve">Направа /доставка и монтаж/ на облицовка от пожароустойчив гипсокартон с дебелина 12,5 мм по стени, на лепене, без изолация , включително обработка на повърхността до фаза "готова за боядисване"</t>
  </si>
  <si>
    <t xml:space="preserve">Направа /доставка и монтаж/ на облицовка от огнезащитен и влагоустойчив гипсокартон с дебелина 12,5 мм по стени, на лепене, без изолация , включително обработка на повърхността до фаза "готова за боядисване"</t>
  </si>
  <si>
    <t xml:space="preserve">Направа /доставка и монтаж/ на облицовка с комбинирани плоскости с минерална вата по стени, на лепене, включително алуминиеви ъглови профили, обработка на повърхността до фаза "готова за боядисване", система "Кнауф" или еквивалентни</t>
  </si>
  <si>
    <t xml:space="preserve">Направа /доставка и монтаж/ на облицовка с комбинирани плоскости с полистирен по стени, на лепене, включително алуминиеви ъглови профили, обработка на повърхността до фаза "готова за боядисване", система "Кнауф" или еквивалентни</t>
  </si>
  <si>
    <t xml:space="preserve">Добавка за обикновен гипсокартон Кнауф или еквивалентен /допълнителен слой при стени, обшивки, тавани и др./</t>
  </si>
  <si>
    <t xml:space="preserve">Добавка за влагоустойчивост на гипсокартон Кнауф или еквивалентен /допълнителен слой при стени, обшивки, тавани и др./</t>
  </si>
  <si>
    <t xml:space="preserve">Добавка за  пожароустойчивост на  гипсокартон Кнауф или еквивалентен /допълнителен слой при стени, обшивки, тавани и др./</t>
  </si>
  <si>
    <t xml:space="preserve">Направа /доставка и монтаж/ на щендерна преградна стена с дебелина 125мм със звуко и  топлоизолация от минерална вата 5см, обикновен гипсокартон, еднослойна, Кнауф или еквивалентна, включително алуминиеви ъглови профили, обработка на повърхността до фаза "готова за боядисване"</t>
  </si>
  <si>
    <t xml:space="preserve">Направа /доставка и монтаж/ на щендерна преградна стена с дебелина 125мм със звуко и  топлоизолация от минерална вата 5см, влагоустойчив гипсокартон с дебелина 12,5 мм, еднослойна, Кнауф или еквивалентна, включително алуминиеви ъглови профили, обработка на повърхността до фаза "готова за боядисване"</t>
  </si>
  <si>
    <t xml:space="preserve">Направа /доставка и монтаж/ на щендерна преградна стена с дебелина 125мм със звуко и  топлоизолация от минерална вата 5см, пожароустойчив гипсокартон с дебелина 12,5 мм, еднослойна, Кнауф или еквивалентна, включително алуминиеви ъглови профили, обработка на повърхността до фаза "готова за боядисване"</t>
  </si>
  <si>
    <t xml:space="preserve">Направа /доставка и монтаж/ на щендерна преградна стена с дебелина 125мм със звуко и  топлоизолация от минерална вата 5см, огнезащитен и влагоустойчив гипсокартон с дебелина 12,5 мм, еднослойна, Кнауф или еквивалентна, включително алуминиеви ъглови профили, обработка на повърхността до фаза "готова за боядисване"</t>
  </si>
  <si>
    <t xml:space="preserve">Направа /доставка и монтаж/ на предстенна обшивка с обикновен гипскартон с метална конструкция около колони, греди, тръби и др. подобни, еднослойна, включително алуминиеви ъглови профили, обработка на повърхността до фаза "готова за боядисване"</t>
  </si>
  <si>
    <t xml:space="preserve">Обръщане  /доставка и монтаж/ на страници на врати и прозорци с обикновен гипсокартон до 30см, включително алуминиеви ъглови профили, обработка на повърхността до фаза "готова за боядисване"</t>
  </si>
  <si>
    <t xml:space="preserve">Направа /доставка и монтаж/ на окачен таван от обикновен гипскартон с дебелина 12,5мм,  еднослойно и 2х40мм минерална вата с плътност 30кг/м3, на метален щендер "Кнауф" или еквивалентен, включително обработка на повърхността до фаза "готова за боядисване"</t>
  </si>
  <si>
    <t xml:space="preserve">Направа /доставка и монтаж/ на окачен таван от гипскартон с дебелина 12,5мм,  еднослойно, на метален щендер, без изолация или еквивалентен, включително обработка на повърхността до фаза "готова за боядисване"</t>
  </si>
  <si>
    <t xml:space="preserve">Направа /доставка и монтаж/  на растерен таван тип "ARMSTRONG ATLAS" или еквивалентен, включително конструкция, окачвачи и всички крепежни елементи</t>
  </si>
  <si>
    <t xml:space="preserve">Направа /доставка и монтаж/ на растерен таван тип "ARMSTRONG MineralLux " или еквивалентен, включително конструкция, окачвачи и всички крепежни елементи</t>
  </si>
  <si>
    <t xml:space="preserve">Доставка и монтаж  PVC  профил по ръбове на фаянсова /гранитогресна/ облицовка</t>
  </si>
  <si>
    <t xml:space="preserve">Направа /доставка и полагане/ на PVC облицовка по стени и тавани "Decopan" на "Нолина"ЕООД или еквивалентна, цвят бял, директен монтаж чрез залепване или приковаване, включително завършващи външни, вътрешни ъгли и други</t>
  </si>
  <si>
    <t xml:space="preserve">Направа /доставка и полагане/ на PVC облицовка по стени и тавани "Decopan" на "Нолина"ЕООД или еквивалентна, цвят бял, окачен монтаж на конструкция, включително завършващи външни, вътрешни ъгли и други</t>
  </si>
  <si>
    <t xml:space="preserve">Направа /доставка и полагане/ на облицовка по цокли с каменни плочи от гнайс или еквивалентна, включително фугиране</t>
  </si>
  <si>
    <t xml:space="preserve">Затваряне на отвори (врати или др.такива) с гипсокартон Кнауф или еквивалентен с мет. конструкция, включително обработка на повърхността до фаза "готова за боядисване"</t>
  </si>
  <si>
    <t xml:space="preserve">Изрязване на отвори в преградна стена от гипсокартон Кнауф, вкл. обработка на страниците и ръбовете; натоварване и извозване на отпадъците</t>
  </si>
  <si>
    <t xml:space="preserve">Доставка и подмяна на отделно пано от растерен таван тип "ARMSTRONG ATLAS" или еквивалентен, включително натоварване и извозване на отпадъците</t>
  </si>
  <si>
    <t xml:space="preserve">Доставка и подмяна на отделно пано от растерен таван тип "ARMSTRONG MineralLux" или еквивалентен, включително натоварване и извозване на отпадъците</t>
  </si>
  <si>
    <t xml:space="preserve">Доставка и монтаж на алуминиеви профили по ръбове на фаянсова /гранитогресна/ облицовка</t>
  </si>
  <si>
    <t xml:space="preserve">Доставка и монтаж на стенни PUR-панели, открит монтаж, с базова дебелина на панела 4 см, стандартен цвят според продуктовия каталог на производителя, тип "Monowall" на "METECNO" или еквивалентни, с включени всички крепежни елементи</t>
  </si>
  <si>
    <t xml:space="preserve">Доставка и монтаж на покривни PUR-панели, открит монтаж, с базова дебелина на панела 4 см, стандартен цвят според продуктовия каталог на производителя, тип "Glamet G3" на "METECNO" или еквивалентни, с включени всички крепежни елементи</t>
  </si>
  <si>
    <t xml:space="preserve">Добавка за дебелина за 1см пълнеж с полиуретанова пяна на стенни панели</t>
  </si>
  <si>
    <t xml:space="preserve">Добавка за дебелина за 1см пълнеж с полиуретанова пяна на покривни панели</t>
  </si>
  <si>
    <t xml:space="preserve">Демонтаж на облицовка от камени плочи около врати и прозорци, включително натоварване и извозване на отпадъците</t>
  </si>
  <si>
    <t xml:space="preserve">Направа /доставка и монтаж/ на облицовка от каменни плочи естествен вулканичен камък с деб. Мин 2см по стени, включително обработка на фугите</t>
  </si>
  <si>
    <t xml:space="preserve">Обръщане /доставка и монтаж/ на страници около врати и прозорци с каменна облицовка, включително обработка на фугите</t>
  </si>
  <si>
    <t xml:space="preserve">Направа /доставка и монтаж/ на куфар от гипсокартон за обличане на инсталационни проводи, включително алуминиеви ъглови профили, обработка на повърхността до фаза "готова за боядисване"</t>
  </si>
  <si>
    <t xml:space="preserve">ОБЩО ОБЛИЦОВЪЧНИ РАБОТИ</t>
  </si>
  <si>
    <t xml:space="preserve">ХІ.</t>
  </si>
  <si>
    <t xml:space="preserve">МАЗАЧЕСКИ РАБОТИ</t>
  </si>
  <si>
    <t xml:space="preserve">Очукване на вътрешна вароциментова мазилка по стени и тавани, включително натоварване и извозване на отпадъците</t>
  </si>
  <si>
    <t xml:space="preserve">Очукване на външна гладка вароциментова мазилка по фасади, включително натоварване и извозване на отпадъците</t>
  </si>
  <si>
    <t xml:space="preserve">Обръщане /доставка и полагане/ с вароциментова мазилка страници врати, прозорци, трегери, козирки и др.подобни с ширина до 30см, включително почистване на основата и грундиране</t>
  </si>
  <si>
    <t xml:space="preserve">Направа /доставка и полагане/ на гипсова шпакловка при подмяна дограма с ширина до 30см, вкл. почистване на основата, грундиране, доставка и монтаж на алуминиев ъгъл</t>
  </si>
  <si>
    <t xml:space="preserve">Шприцоване /доставка и полагане/ с вароцоциментов р-р и лепило С-200  по стени и тавани при подмяна дограма с ширина до 30см, включително почистване на основата</t>
  </si>
  <si>
    <t xml:space="preserve">Шприцоване  с циментов хоросан за сцепление преди полагане на основна мазилка при критични основи (тухли, смесена зидария, дървено-талашитени изолац.плоскости идр.), напр."Рьофикс 675" или еквивалентен, включително грундиране</t>
  </si>
  <si>
    <t xml:space="preserve">Направа /доставка и полагане/ на циментова основна мазилка по цокли и фасади, по вътрешни стени, при повишено натоварване от влага,  напр. "Рьофикс 620"  или еквивалентна, включително почистване на основата</t>
  </si>
  <si>
    <t xml:space="preserve">Направа /доставка и полагане/ на външна гладка цименто-варова основна мазилка по стени - фасади и вътрешни стени, при ниско влагонатоварване, напр. "Рьофикс 510" или еквивалентна, включително почистване на основата </t>
  </si>
  <si>
    <t xml:space="preserve">Грундиране /доставка и полагане/ с контактен грунд преди завършваща мазилка (силикатна, силиконова, полимерна) напр. с "Рьофикс Putzgrund UNI" или еквивалентен </t>
  </si>
  <si>
    <t xml:space="preserve">Грундиране на стени със силикатен грунд</t>
  </si>
  <si>
    <t xml:space="preserve">Направа външна силикатна шпакловка</t>
  </si>
  <si>
    <t xml:space="preserve">Направа на външна силикат-силиконова мазилка, напр. на "Рьофикс"  или еквивалентна </t>
  </si>
  <si>
    <t xml:space="preserve">Направа на външна полимерна мазилка, напр. на "Рьофикс"  или еквивалентна </t>
  </si>
  <si>
    <t xml:space="preserve">Направа /доставка и полагане/ на гипсо-варова мазилка по вътрешни стени и тавани, напр."Рьофикс 150" или еквивалентна, включително почистване на основата, грундиране със свързващ мост "Рьофикс 10" или "Рьофикс Neutralisationsanstrich" или еквивалентен</t>
  </si>
  <si>
    <t xml:space="preserve">Направа /доставка и полагане/ на вътрешна основна мазилка върху всички нормални мазилкови основи, напр."Рьофикс 180 Primo" или еквивалентна, включително почистване на основата, грундиране със свързващ мост "Рьофикс 10" или "Рьофикс Neutralisationsanstrich" или еквивалентен</t>
  </si>
  <si>
    <t xml:space="preserve">Направа на вътрешна шпакловка по стени и тавани, напр. "Рьофикс PF 160 PLANЕ" или еквивалентна, включително почистване на основата, грундиране със свързващ мост "Рьофикс Neutralisationsanstrich" или еквивалентен, полагане на алуминиев ъглов профил</t>
  </si>
  <si>
    <t xml:space="preserve">Шпакловане на фуги при бетонови елементи, панели и др. такива, вътрешно, включително почистване на основата</t>
  </si>
  <si>
    <t xml:space="preserve">Направа /доставка и полагане/ на заздравяваща шпакловка със стъклофибърна мрежа по вътрешни стени, включително почистване и грундиране на основата</t>
  </si>
  <si>
    <t xml:space="preserve">Направа /доставка и полагане/ на тънкослойна саморазливна замазка за изравняване върху подови покрития с деб.от 5 до 45мм, вън и вътре, напр. с Рьофикс FN 645 или еквивалентна </t>
  </si>
  <si>
    <t xml:space="preserve">Изкърпване /доставка и полагане/ на външна гладка вароциментова мазилка, вкл. почистване на основата, грундиране </t>
  </si>
  <si>
    <t xml:space="preserve">Изкърпване /доставка и полагане/ на външна пръскана мазилка , вкл. почистване на основата, грундиране </t>
  </si>
  <si>
    <t xml:space="preserve">Изкърпване /доставка и полагане/ на вътр.вароциментова мазилка по тухл.стени, вкл. почистване на основата, грундиране </t>
  </si>
  <si>
    <t xml:space="preserve">Направа /доставка и полагане/ на  гипсова мазилка на "Кнауф по стени и тавани, вкл. грундиране, или еквивалентна </t>
  </si>
  <si>
    <t xml:space="preserve">Изкърпване /доставка и полагане/ на гипсова мазилка по тухлени стени, вкл. почистване на основата, грундиране</t>
  </si>
  <si>
    <t xml:space="preserve">Изкърпване /доставка и полагане/ на гипсова мазилка по бетонни тавани , вкл. почистване на основата, грундиране </t>
  </si>
  <si>
    <t xml:space="preserve">Направа на циментова шпакловка със стъклофибърна мрежа</t>
  </si>
  <si>
    <t xml:space="preserve">Направа  /доставка и полагане/  на гипсова шпакловка от 1 до 10мм на "Хенкел България", по стени и тавани, вкл. почистване на основата, полагане на алуминиев ъглов профил, грундиране или еквивалентна </t>
  </si>
  <si>
    <t xml:space="preserve">Изкърпване /доставка и полагане/ на гипсова шпакловка по стени и тавани, вкл. почистване на основата, грундиране </t>
  </si>
  <si>
    <t xml:space="preserve">Шприцоване /доставка и полагане/ с вароцоциментов р-р и лепило С-200  по стени и тавани, вкл. почистване на основата</t>
  </si>
  <si>
    <t xml:space="preserve">Направа /доставка и полагане/ на финишна шпакловка по стени и тавани със "Сатен гипс" или еквивалентна, вкл. почистване на основата</t>
  </si>
  <si>
    <t xml:space="preserve">Грундиране /доставка и полагане/ по подове, стени и тавани с контактен дълбокопроникващ грунд, напр."Теразид G-22" или еквивалентен, вкл. почистване на основата</t>
  </si>
  <si>
    <t xml:space="preserve">Доставка и монтаж на PVC ъгъл с мрежа хоризонтален при мазилка (водооткапен)</t>
  </si>
  <si>
    <t xml:space="preserve">Доставка и монтаж на PVC ъгъл с мрежа вертикален при мазилка</t>
  </si>
  <si>
    <t xml:space="preserve">ОБЩО МАЗАЧЕСКИ РАБОТИ</t>
  </si>
  <si>
    <t xml:space="preserve">XII.</t>
  </si>
  <si>
    <t xml:space="preserve">НАСТИЛКИ</t>
  </si>
  <si>
    <t xml:space="preserve">Доставка и монтаж  PVC подови первази, включително крепежни елементи, тапи, ъгли и др.</t>
  </si>
  <si>
    <t xml:space="preserve">Демонтаж настилка от мозайка, включително натоварване и извозване на отпадъците</t>
  </si>
  <si>
    <t xml:space="preserve">Демонтаж настилка от балатум или линолеум на лепило, включително натоварване и извозване на отпадъците</t>
  </si>
  <si>
    <t xml:space="preserve">Демонтаж настилка от паркет, включително натоварване и извозване на отпадъците</t>
  </si>
  <si>
    <t xml:space="preserve">Демонтаж настилка от теракот или гранитогрес, включително натоварване и извозване на отпадъците</t>
  </si>
  <si>
    <t xml:space="preserve">Демонтаж мита бучарда по стени и цокли, включително натоварване и извозване на отпадъците</t>
  </si>
  <si>
    <t xml:space="preserve">Демонтаж мита бучарда по корнизи, рамки и подобни, включително натоварване и извозване на отпадъците</t>
  </si>
  <si>
    <t xml:space="preserve">Демонтаж ламиниран паркет, включително натоварване и извозване на отпадъците</t>
  </si>
  <si>
    <t xml:space="preserve">Разваляне на настилка от тротоарни плочи, повторно полагане на демонтирани тротоарни плочи /при ремонтни дейности/</t>
  </si>
  <si>
    <t xml:space="preserve">Демонтаж на настилка от тротоарни плочи, включително натоварване и извозване на отпадъците /при подмяна на настилка/</t>
  </si>
  <si>
    <t xml:space="preserve">Демонтаж PVC подови первази, включително натоварване и извозване на отпадъците</t>
  </si>
  <si>
    <t xml:space="preserve">Демонтаж и повторен монтаж на PVC подови первази /при ремонт на настилка/</t>
  </si>
  <si>
    <t xml:space="preserve">Демонтаж подови первази от теракот или гранитогрес, включително натоварване и извозване на отпадъците</t>
  </si>
  <si>
    <t xml:space="preserve">Изкъртване на циментова замазка по подове, неармирана, включително натоварване и извозване на отпадъците</t>
  </si>
  <si>
    <t xml:space="preserve">Изкъртване на циментова замазка по подове, армирана, включително натоварване и извозване на отпадъците</t>
  </si>
  <si>
    <t xml:space="preserve">Механично почистване и полиране на стара подова мозайка</t>
  </si>
  <si>
    <t xml:space="preserve">Направа  /доставка и полагане/ на пердашена циментова замазка по подове, тераси и покриви с деб.до 4см, включително грундиране на основата</t>
  </si>
  <si>
    <t xml:space="preserve">Направа  /доставка и полагане/ на изравнителна циментова замазка от 2 до 5см по подове, включително грундиране на основата</t>
  </si>
  <si>
    <t xml:space="preserve">Направа /доставка и полагане/ на армирана циментова замазка с деб.до 6см по подове, с AKS мрежа от ф1,8мм, включително грундиране на основата</t>
  </si>
  <si>
    <t xml:space="preserve">Направа /доставка и полагане/  на настилка от тротоарни плочи 30/30/4</t>
  </si>
  <si>
    <t xml:space="preserve">Направа мита бучарда по стени и цокли</t>
  </si>
  <si>
    <t xml:space="preserve">Направа мита бучарда по корнизи, рамки и подобни</t>
  </si>
  <si>
    <t xml:space="preserve">Направа /доставка и полагане/ на саморазливна замазка по подове с дебелина на слоя от до 20мм "Ceresit CN68", вкл. подготовка на основата и грундиране, или еквивалентна </t>
  </si>
  <si>
    <t xml:space="preserve">Направа /доставка и полагане/ на саморазливна замазка по подове с дебелина на слоя от 2 до 10мм "Ceresit CN69", вкл.подготовка на основата и грундиране, или еквивалентна </t>
  </si>
  <si>
    <t xml:space="preserve">Направа /доставка и полагане/ на саморазливна замазка по подове с дебелина на слоя от 4 до 50мм "Ceresit CN 76", вкл.подготовка на основата и грундиране, или еквивалентна </t>
  </si>
  <si>
    <t xml:space="preserve">Направа /доставка и полагане/ на гланцирана циментова замазка 2см</t>
  </si>
  <si>
    <t xml:space="preserve">Направа /доставка и полагане/ на настилка от мозаечни плочи на лепило,р-р 30/30см, деб.2.5см, оцветени в сиво, производство на "ДК-София" АД или еквивалентни </t>
  </si>
  <si>
    <t xml:space="preserve">Направа /доставка и полагане/ на настилка от плочи гранитогрес на лепило, цвят "Сол и пипер", сиво, р-р 33/33см, производство на "Кай Груп" или еквивалентни, включително фугиране</t>
  </si>
  <si>
    <t xml:space="preserve">Направа /доставка и полагане/ на настилка от плочи гранитогрес на лепило - плочка върху плочка, цвят "Сол и пипер", сиво, р-р 33/33см, производство на "Кай Груп" или еквивалентни, включително подготовка на основата, фугиране</t>
  </si>
  <si>
    <t xml:space="preserve">Направа подови первази от гранитогрес (тип и цвят на настилка гранитогрес), с височина до 10 см, включително фугиране</t>
  </si>
  <si>
    <t xml:space="preserve">Доставка и монтаж на  ламиниран паркет, с дебелина 8мм,  клас 32/AC4, серия "Easy Line" на "Таркет" или еквивалентен, включително доставка и полагане на фибранова подложка 5 мм</t>
  </si>
  <si>
    <t xml:space="preserve">Доставка и монтаж на балатум с мин. деб. 1,5мм, цвят сив</t>
  </si>
  <si>
    <t xml:space="preserve">Доставка и монтаж на подова настилка от линолеум с мин.дебелина 2.5мм ARMSTRONG DLW, колекция Colorette LPX, палитра 131-059, (вкл. заваряване на фугите с ПВЦ шнур; монтаж на скрит ПВЦ холкер и полиране на настилката) или еквивалентна, вкл. саморазливна замазка на  "Ceresit" или еквивалентна </t>
  </si>
  <si>
    <t xml:space="preserve">Запечатване /доставка и полагане/ против влага на циментова замазка и бетонови повърхности, със система UZIN PE 460 двукратно или еквивалентна</t>
  </si>
  <si>
    <t xml:space="preserve">Изпердашване и награпяване на бетонова настилка, напречно на наклона (без материал)</t>
  </si>
  <si>
    <t xml:space="preserve">Грундиране /доставка и полагане/ с контактен дълбокопроникващ грунд на бетонови и циментови повърхности, напр."Deko professional" на "Оргахим"АД или еквивалентен</t>
  </si>
  <si>
    <t xml:space="preserve">Доставка и монтаж на преходни лайсни за равно ниво и при денивелация</t>
  </si>
  <si>
    <t xml:space="preserve">Доставка и монтаж на алуминиева лайсна за стъпало</t>
  </si>
  <si>
    <t xml:space="preserve">Циклене, китосване и двукратно лакиране на дървен паркет</t>
  </si>
  <si>
    <t xml:space="preserve">Доставка и монтаж на РVC первази за линолеума на фирма Armstrong или еквивалентен</t>
  </si>
  <si>
    <t xml:space="preserve">Шлайфане на бетонова настилка (без материал)</t>
  </si>
  <si>
    <t xml:space="preserve">ОБЩО НАСТИЛКИ</t>
  </si>
  <si>
    <t xml:space="preserve">XIII.</t>
  </si>
  <si>
    <t xml:space="preserve">ИЗОЛАЦИОННИ РАБОТИ</t>
  </si>
  <si>
    <t xml:space="preserve">Демонтаж на лепена рулонна хидроизолация по покриви, включително натоварване и извозване на отпадъците</t>
  </si>
  <si>
    <t xml:space="preserve">Демонтаж на всякакъв вид топлоизолация фасади и покриви, включително натоварване и извозване на отпадъците</t>
  </si>
  <si>
    <t xml:space="preserve">Отстраняване на всякакъв вид фракции от покриви и др., включително натоварване и извозване на отпадъците</t>
  </si>
  <si>
    <t xml:space="preserve">Направа изравнителна циментова замазка за наклон на покрив с деб. до 2см, включително почистване на основата и грундиране</t>
  </si>
  <si>
    <t xml:space="preserve">Направа (доставка и монтаж) пароизолация върху бетон под битумна хидроизолация на газопламъчно залепване на "Изола Петров" или еквивалентна, вкл. почистване на основата</t>
  </si>
  <si>
    <t xml:space="preserve">Направа (доставка и монтаж) изолация с топлоизолационни плочи от екструдиран пенополистерол (ЕPS) с деб. 5см, на Baumit или еквивалентна</t>
  </si>
  <si>
    <t xml:space="preserve">Направа (доставка и монтаж) изолация с топлоизолационни плочи с деб.5см от експандиран пенополистерол (XPS) на фундаменти, цокли, стени мокри помещения и др.такива на "Фибран България"АД или еквивалентна </t>
  </si>
  <si>
    <t xml:space="preserve">Доплащане за всеки следващ 1см дебелина за EPS плоскости</t>
  </si>
  <si>
    <t xml:space="preserve">Доплащане за всеки следващ 1см дебелина за ХPS плоскости</t>
  </si>
  <si>
    <t xml:space="preserve">Доставка и монтаж на топлоизолационни подови плочи с дебелина 3 см "Fibran EKO RF" или еквивалентна </t>
  </si>
  <si>
    <t xml:space="preserve">Доплащане за всеки следващ 1см дебелина за "Fibran EKO RF" плоскости или еквивалентни</t>
  </si>
  <si>
    <t xml:space="preserve">Направа фасадна топлоизолационна система (ТИС) Ceresit Ceretherm Standart  с EPS изолационни плоскости деб. 5 см или еквивалентна </t>
  </si>
  <si>
    <t xml:space="preserve">Направа (доставка и монтаж) фасадна топлоизолация (ТИ) с Baumit EPS изолационни плоскости или еквивалентни деб.5 см, вкл. полипропиленова мрежа, дюбелиране и шпакловка</t>
  </si>
  <si>
    <t xml:space="preserve">Направа (доставка и монтаж) фасадна топлоизолация (ТИ) с Fibran XPS изолационни плоскости или еквивалентни деб.5 см, вкл. полипропиленова мрежа, дюбелиране и шпакловка</t>
  </si>
  <si>
    <t xml:space="preserve">Направа (доставка и монтаж) топлоизолация по фасадни стени с минерална вата от 4-6см</t>
  </si>
  <si>
    <t xml:space="preserve">Обръщане  (доставка и монтаж) на прозорци, врати, фасадни ъгли, трегери, козирки с  EPS 2-3см, вкл. PVC ъгли с мрежа и шпакловка</t>
  </si>
  <si>
    <t xml:space="preserve">Направа (доставка и монтаж) на локална хидроизолация на пукнатини, фуги и съединяващи се места, система "Izoflex" или еквивалентна, ширина до 1.5м, в това число почистване на повърхността, грундиране, полагане на армираща лента, полагане на хидроизолация</t>
  </si>
  <si>
    <t xml:space="preserve">Направа (доставка и монтаж) подова изолация с камена вата 4-6см </t>
  </si>
  <si>
    <t xml:space="preserve">Грундиране с готов битумен грунд покрив, включително почистване на основата</t>
  </si>
  <si>
    <t xml:space="preserve">Доставка и монтаж на два пласта битумна мушама, модифицирана с SBS, на газопламъчно залепване, вторият пласт с минерална посипка, маса на 1 пласт 4,5кг/м2, по бетонов плосък покрив, напр. с "Полигум П/ПМ" на "Изола Петров", или еквивалентна</t>
  </si>
  <si>
    <t xml:space="preserve">Доставка и монтаж на два пласта битумна мушама, модифицирана с SBS, на газопламъчно залепване, вторият пласт с минерална посипка, маса на 1 пласт 4,5кг/м2, с височина на полагане над 30см по бордове бетонов плосък покрив, напр. "Полигум П/ПМ" на "Изола Петров" или еквивалентна </t>
  </si>
  <si>
    <t xml:space="preserve">Доставка и монтаж на два пласта битумна мушама, модифицирана с SBS, на газопламъчно залепване, вторият пласт с минерална посипка, маса на 1 пласт 4,5кг/м2, с височина на полагане до 30см по бордове бетонов плосък покрив, напр."Полигум П/ПМ" на "Изола Петров" или еквивалентна </t>
  </si>
  <si>
    <t xml:space="preserve">Доставка и монтаж на изолация с 10см минерална вата по стени и тавани</t>
  </si>
  <si>
    <t xml:space="preserve">Доставка и монтаж на пароизолация РЕ 0.2мм по стени и тавани</t>
  </si>
  <si>
    <t xml:space="preserve">Доставка и монтаж на пароизолация на  "Шинделит" или еквивалентна </t>
  </si>
  <si>
    <t xml:space="preserve">Доставка и монтаж на PVC отдушник с капачка за плосък покрив "Идеал" на "Импертек" Италия или еквивалентен, включително уплътняване около нея</t>
  </si>
  <si>
    <t xml:space="preserve">Доставка и монтаж на изолационна лента "флашбенд" за обработка около комини, капандури, колони и др.такива, с шир. 30см на "Ево стик" Англия или еквивалентна, включително почистване на основата</t>
  </si>
  <si>
    <t xml:space="preserve">Доставка и монтаж чрез заваряване с горещ въздух на двупластова хидроизолация Sarnafil TS 77-15 (дебелина 1.5 mm) на фирма SIKA или еквивалентна </t>
  </si>
  <si>
    <t xml:space="preserve">Направа /доставка и монтаж/ на  холкери с размер 5/5см </t>
  </si>
  <si>
    <t xml:space="preserve">Доставка и монтаж подложка от експандиран полистирол вид"EPS ProTherm" на фирма  "Baumit"  с  λ=0.035W/mK с дебелина 3см под ламаринени шапки на бордове или еквивалентна </t>
  </si>
  <si>
    <t xml:space="preserve">Доставка и монтаж на пароизолация с битумна мембрана с алуминиева вложка,напр."VEDAGARD SKB Plus", производство на "VEDAG" или еквивалентна, включително почистване на основата</t>
  </si>
  <si>
    <t xml:space="preserve">Доставка и монтаж на покривна топлоизолация лепена на пароизолацията напр."VEDAGARD SKBPlus", производство на "VEDAG" хоризонтално с EPS изолационни плоскости (стиропор) с дебелина 10см и тегло 30кг/м3  по плосък покрив и бордове или еквивалентна</t>
  </si>
  <si>
    <t xml:space="preserve">Доставка и монтаж на 1-ви пласт хидроизолация (позволяваща студено залепване върху топлоизолация), напр."VEDATOP SU" производство на "VEDAG" или еквивалентна </t>
  </si>
  <si>
    <t xml:space="preserve">Доставка и монтаж на 2-ри пласт хидроизолация със защитна посипка от сиви минерални шисти газопламъчно залепена върху 1 пласт, напр. VEDASPRINT"производство на "VEDAG" или еквивалентна</t>
  </si>
  <si>
    <t xml:space="preserve">Доставка и монтаж на укрепваща профилна алуминиева шина 40/4мм чрез дюбели през 30см вкл. нанасяне на силикон-битумен херметик</t>
  </si>
  <si>
    <t xml:space="preserve">Направа скрит холкер от топлоизолация с катет мин.5см</t>
  </si>
  <si>
    <t xml:space="preserve">Доставка и монтаж на дървена греда върху атика, бордове от иглолистен материал</t>
  </si>
  <si>
    <t xml:space="preserve">Направа лек (перлитен) бетон за отводнителен наклон</t>
  </si>
  <si>
    <t xml:space="preserve">Направа на топлоизолация по фасади със система "Baumit open plus nano", с деб.на изол.плоча 10см или еквивалентна</t>
  </si>
  <si>
    <t xml:space="preserve">Добавка за всеки следващ см дебелина на изол.плоча графитено сива"open plus"на  Baumit или еквивалентна</t>
  </si>
  <si>
    <t xml:space="preserve">Направа на мазана хидроизолация /двуслойно/ по подове и стени санитарно помещение, напр. с Хидрозол на фирма "Марисан" или еквивалентна, включително почистване на повърхността</t>
  </si>
  <si>
    <t xml:space="preserve">Направа фасадна топлоизолационна система висококачествен трудно горим топлоизолационен материал графитен експандиран полистирен (EPS) изолационни плоскости деб.5 см или еквивалентна</t>
  </si>
  <si>
    <t xml:space="preserve">Добавка за 1 см дебелина за топлоизолационнен пакет висококачествен трудно горим топлоизолационен материал от графитен експандиран полистирен (EPS), </t>
  </si>
  <si>
    <t xml:space="preserve">Направа (доставка и монтаж) фасадна топлоизолация с топлоизолационнен пакет висококачествен трудно горим топлоизолационен материал от екструдиран полистирен (XPS)  изолационни плоскости деб.5 см или равностойна, вкл. полипропиленова мрежа, дюбелиране и шпакловка </t>
  </si>
  <si>
    <t xml:space="preserve">Добавка за 1 см дебелина за топлоизолационнен пакет висококачествен трудно горим топлоизолационен материал от екструдиран полистирен (XPS)  </t>
  </si>
  <si>
    <t xml:space="preserve">Доставка и полагане на каучукова EPDM хидроизолация, еднослойно, механично закрепена посредством метални шини </t>
  </si>
  <si>
    <t xml:space="preserve">ОБЩО ИЗОЛАЦИОННИ РАБОТИ</t>
  </si>
  <si>
    <t xml:space="preserve">XIV.</t>
  </si>
  <si>
    <t xml:space="preserve">СТОЛАРСКИ РАБОТИ</t>
  </si>
  <si>
    <t xml:space="preserve">Доставка и монтаж фазерни врати с размер 90/200/10см, включително уплътняване с полиуретанова пяна, крепежни елементи, дръжка, брава, секретен патрон</t>
  </si>
  <si>
    <t xml:space="preserve">Доставка и монтаж фазерни врати с размер 90/200/16см, включително уплътняване с полиуретанова пяна, крепежни елементи, дръжка, брава, секретен патрон</t>
  </si>
  <si>
    <t xml:space="preserve">Доставка и монтаж фазерни врати с размер 70/200/10см, включително уплътняване с полиуретанова пяна, крепежни елементи, дръжка, брава, секретен патрон</t>
  </si>
  <si>
    <t xml:space="preserve">Прогонка, китване и шлайфане на дървени врати и прозорци</t>
  </si>
  <si>
    <t xml:space="preserve">Уплътняване с полиуретанова пяна при ремонти</t>
  </si>
  <si>
    <t xml:space="preserve">Прогонка на крило на прозорец</t>
  </si>
  <si>
    <t xml:space="preserve">Прогонка на врата</t>
  </si>
  <si>
    <t xml:space="preserve">Изваждане от всякъкви видове зид на дървена дограма, включително натоварване и извозване на отпадъците</t>
  </si>
  <si>
    <t xml:space="preserve">Подрязване на врата отдолу</t>
  </si>
  <si>
    <t xml:space="preserve">Демонтаж на комплект "Брава, дръжка и секретен патрон"</t>
  </si>
  <si>
    <t xml:space="preserve">Демонтаж и повторен монтаж на врата с каса, включително уплътняване с полиуретанова пяна</t>
  </si>
  <si>
    <t xml:space="preserve">Доставка и монтаж на уплътнителна влагоустойчива четка за врата</t>
  </si>
  <si>
    <t xml:space="preserve">Доставка и монтаж на комплект "Брава, дръжка и секретен патрон", среден клас</t>
  </si>
  <si>
    <t xml:space="preserve">Доставка и монтаж еднокрила, 92/200 см; брой крила – еднокрила, без фалц по крилото; конструкция, пълнеж, покритие – конструкция от естествено дърво и пълнеж пчелна пита. Върху конструкцията има MDF плоскости, с покритие CPL за по-висока устойчивост и здравина; обков - секретна брава и патрон  с цвят „хром мат"; дръжки с цвят „хром мат“, три броя панти от неръждаема стомана с цвят "хром мат"; цвят – стандартен, подлежи на допълнително уточнение; каса – обхватна, права, с дебелина 40мм; модел "Standart", производител „Евростил“ ООД или еквивалентен</t>
  </si>
  <si>
    <t xml:space="preserve">ОБЩО СТОЛАРСКИ РАБОТИ</t>
  </si>
  <si>
    <t xml:space="preserve">XV.</t>
  </si>
  <si>
    <t xml:space="preserve">ОВК</t>
  </si>
  <si>
    <t xml:space="preserve">Демонтаж и повторен монтаж климатик стенен тип - вътрешно тяло</t>
  </si>
  <si>
    <t xml:space="preserve">Демонтаж и повторен монтаж климатик - външно тяло, включително конзоли, окачвачи и други крепежни и окомплектовъчни елементи</t>
  </si>
  <si>
    <t xml:space="preserve">Демонтаж климатик стенен тип - външно и вътрешно тяло</t>
  </si>
  <si>
    <t xml:space="preserve">Демонтаж на отоплително тяло с гладки тръби до 3 реда с дълж.до 2000мм </t>
  </si>
  <si>
    <t xml:space="preserve">Демонтаж чугунени радиатори до 20 прешлена</t>
  </si>
  <si>
    <t xml:space="preserve">Демонтаж присъединителни връзки</t>
  </si>
  <si>
    <t xml:space="preserve">Демонтаж  радиаторен вентил   </t>
  </si>
  <si>
    <t xml:space="preserve">Демонтаж на радиаторен холендър</t>
  </si>
  <si>
    <t xml:space="preserve">Демонтаж въздуховоди от стара вентилационна система.</t>
  </si>
  <si>
    <t xml:space="preserve">Демонтаж на панелни и алуминиеви радиатор с дълж. до 1600мм</t>
  </si>
  <si>
    <t xml:space="preserve">Демонтаж лира за отопление в баня от стена</t>
  </si>
  <si>
    <t xml:space="preserve">Демонтаж тръбна мрежа вертикална и хоризонтална – топлозахранване</t>
  </si>
  <si>
    <t xml:space="preserve">Доставка и монтаж на стена на алуминиева лира за баня NBM 1130/500 на "МАКЕТ" ООД или еквивалентнаа, включително всички окомплектовъчни елементи</t>
  </si>
  <si>
    <t xml:space="preserve">Доставка и монтаж на стоманена лира за баня,бяла,  400/900, серия "Елегант" на "Термолукс" или еквивалентна, включително всички окомплектовъчни елементи</t>
  </si>
  <si>
    <t xml:space="preserve">Доставка и монтаж на алуминиев радиатор 10 ребра с Н=500мм, модел "Vision" на "Fondital" или еквивалентни, включително всички окомплектовъчни елементи</t>
  </si>
  <si>
    <t xml:space="preserve">Доставка и монтаж на алуминиев радиатор 10 ребра с Н=600мм, модел "Vision" на "Fondital" или еквивалентни, включително всички окомплектовъчни елементи</t>
  </si>
  <si>
    <t xml:space="preserve">Доставка и монтаж Радиатор панелен РККР - 22/500/400, включително всички окомплектовъчни елементи</t>
  </si>
  <si>
    <t xml:space="preserve">Доставка и монтаж Радиатор панелен РККР - 22/500/500, включително всички окомплектовъчни елементи</t>
  </si>
  <si>
    <t xml:space="preserve">Доставка и монтаж Радиатор панелен РККР - 22/500/1000, включително всички окомплектовъчни елементи</t>
  </si>
  <si>
    <t xml:space="preserve">Доставка и монтаж Радиатор панелен РККР - 22/500/1200, включително всички окомплектовъчни елементи</t>
  </si>
  <si>
    <t xml:space="preserve">Доставка и монтаж Радиатор панелен РККР - 22/500/1400, включително всички окомплектовъчни елементи</t>
  </si>
  <si>
    <t xml:space="preserve">Доставка и монтаж радиаторен вентил термостатичен</t>
  </si>
  <si>
    <t xml:space="preserve">Доставка и монтаж  радиаторен вентил , секретен, прав или ъглов ½".</t>
  </si>
  <si>
    <t xml:space="preserve">Доставка и монтаж радиаторен нипел двоен ½"</t>
  </si>
  <si>
    <t xml:space="preserve">Доставка и монтаж конзола с дюбел</t>
  </si>
  <si>
    <t xml:space="preserve">Доставка и монтаж тръба от омрежен полиетилен с АІ-вложка  Ø16 х 2мм</t>
  </si>
  <si>
    <t xml:space="preserve">Доставка и монтаж скоби за укрепване  Ø16мм (единични).</t>
  </si>
  <si>
    <t xml:space="preserve">Доставка и монтаж автаматичен обезвъздушител</t>
  </si>
  <si>
    <t xml:space="preserve">Доставка и монтаж адаптор за тръба(мъжки и женски)  1/2" и 3/4" х16</t>
  </si>
  <si>
    <t xml:space="preserve">Доставка и монтаж на радиаторен холендър 1/2" с гарнитура</t>
  </si>
  <si>
    <t xml:space="preserve">Доставка и монтаж на радиаторен холендър 3/4" с гарнитура</t>
  </si>
  <si>
    <t xml:space="preserve">Доставка и монтаж на разпределителен колектор с кранчета 3/4" , 6 извода </t>
  </si>
  <si>
    <t xml:space="preserve">Доставка и монтаж на разпределителен колектор с кранчета 1" , 6 извода </t>
  </si>
  <si>
    <t xml:space="preserve">Направа Хидравлична проба по тръби.</t>
  </si>
  <si>
    <t xml:space="preserve">Направа Студена проба по отоплителни тела.</t>
  </si>
  <si>
    <t xml:space="preserve">Направа Топла проба по отоплителни тела.</t>
  </si>
  <si>
    <t xml:space="preserve">Монтаж  чугунени радиатори до 20 прешлена</t>
  </si>
  <si>
    <t xml:space="preserve">Монтаж на панелен радиатор с дълж. до  1600мм </t>
  </si>
  <si>
    <t xml:space="preserve">Монтаж на алуминиев радиатор 10 реБРа</t>
  </si>
  <si>
    <t xml:space="preserve">Монтаж на отоплителна лира в баня</t>
  </si>
  <si>
    <t xml:space="preserve">Промиване на стари отоплителни тела под водно налягане</t>
  </si>
  <si>
    <t xml:space="preserve">Направа и монтаж на метална конструкция за укрепване (стойки) на чугунени радиатори</t>
  </si>
  <si>
    <t xml:space="preserve">Доставка и монтаж алуминиеви глидери за радиатори с H-50 см</t>
  </si>
  <si>
    <t xml:space="preserve">Доставка и монтаж алуминиеви глидери за радиатори с H-60 см</t>
  </si>
  <si>
    <t xml:space="preserve">Затапване на отоплителна инсталация </t>
  </si>
  <si>
    <t xml:space="preserve">Доставка и монтаж инверторен климатик стенен тип с мощност 12000BTU "DAIKIN" или еквивалентен, включително конзоли, укрепващи и окомплектовъчни елементи</t>
  </si>
  <si>
    <t xml:space="preserve">Доставка и монтаж инверторен климатик стенен тип с мощност 18000BTU "DAIKIN" или еквивалентен, включително конзоли, укрепващи и окомплектовъчни елементи</t>
  </si>
  <si>
    <t xml:space="preserve">Доставка и монтаж на вентилатор за баня/WC "Dospel" или еквивалентен </t>
  </si>
  <si>
    <t xml:space="preserve">Доставка и монтаж на гъвкави въздуховоди Ф 120 за вентилации</t>
  </si>
  <si>
    <t xml:space="preserve">Доставка и монтаж на поцинковани конзоли за климатик /комплект/</t>
  </si>
  <si>
    <t xml:space="preserve">ОБЩО ОВК</t>
  </si>
  <si>
    <t xml:space="preserve">XVI.</t>
  </si>
  <si>
    <t xml:space="preserve">ЕЛЕКТРИЧЕСКИ ИНСТАЛАЦИИ</t>
  </si>
  <si>
    <t xml:space="preserve">Демонтаж на тръби и проводници</t>
  </si>
  <si>
    <t xml:space="preserve">Демонтаж луминисцентни осветителни тела</t>
  </si>
  <si>
    <t xml:space="preserve">Демонтаж ел.ключове и кутии</t>
  </si>
  <si>
    <t xml:space="preserve">Демонтаж ел.контакти</t>
  </si>
  <si>
    <t xml:space="preserve">Демонтаж проводник положен открито с антигронови скоби</t>
  </si>
  <si>
    <t xml:space="preserve">Демонтаж апартаментно ел.табло</t>
  </si>
  <si>
    <t xml:space="preserve">Демонтаж на PVC кабелни канали</t>
  </si>
  <si>
    <t xml:space="preserve">Демонтаж на стълбчета за осветление с осветителни тела</t>
  </si>
  <si>
    <t xml:space="preserve">Демонтаж каб.канал 140/70 KOPOS- KOLIN</t>
  </si>
  <si>
    <t xml:space="preserve">Демонтаж бойлерно табло с ключ</t>
  </si>
  <si>
    <t xml:space="preserve">Демонтаж разкл.кутии и конзоли</t>
  </si>
  <si>
    <t xml:space="preserve">Демонтаж ел.бойлер 80л, вкл.Ел и В и К разкачане и изнасяне от помещението</t>
  </si>
  <si>
    <t xml:space="preserve">Демонтаж вентилотор за баня</t>
  </si>
  <si>
    <t xml:space="preserve">Доставка проводник ПВВМ 2х1мм2     </t>
  </si>
  <si>
    <t xml:space="preserve">Доставка проводник ПВВМ 2х1,5мм2     </t>
  </si>
  <si>
    <t xml:space="preserve">Доставка проводник ПВВМ 3х1мм2     </t>
  </si>
  <si>
    <t xml:space="preserve">Доставка проводник  ПВВМ 3х1,5мм2     </t>
  </si>
  <si>
    <t xml:space="preserve">Полагане на проводник ПВВМ скрито под мазилка</t>
  </si>
  <si>
    <t xml:space="preserve">Доставка кабелоподобен проводник  СВТ 3х1мм2        </t>
  </si>
  <si>
    <t xml:space="preserve">Доставка кабелоподобен проводник  СВТ 3х1,5мм2        </t>
  </si>
  <si>
    <t xml:space="preserve">Доставка кабелоподобен проводник  СВТ 3х2,5мм2        </t>
  </si>
  <si>
    <t xml:space="preserve">Доставка кабелоподобен проводник  СВТ 3х4мм2</t>
  </si>
  <si>
    <t xml:space="preserve">Доставка кабелоподобен проводник  СВТ 4х1,5мм2        </t>
  </si>
  <si>
    <t xml:space="preserve">Доставка кабелоподобен проводник  СВТ 5х1,5мм2        </t>
  </si>
  <si>
    <t xml:space="preserve">Доставка кабелоподобен проводник  СВТ 5х2,5мм2        </t>
  </si>
  <si>
    <t xml:space="preserve">Доставка кабелоподобен проводник  СВТ 5х4мм2        </t>
  </si>
  <si>
    <t xml:space="preserve">Доставка кабелоподобен проводник  СВТ 4х10мм2</t>
  </si>
  <si>
    <t xml:space="preserve">Доставка кабелоподобен проводник  СВТ 5х10мм2    </t>
  </si>
  <si>
    <t xml:space="preserve">Доставка кабел  САВТ 5х70мм2 </t>
  </si>
  <si>
    <t xml:space="preserve">Полагане кабел в кабелен канал, по кабелна скара  или изтегляне в ПВЦ тръби</t>
  </si>
  <si>
    <t xml:space="preserve">Доставка и монтаж на PVC кабелни канали 20/20мм</t>
  </si>
  <si>
    <t xml:space="preserve">Доставка и монтаж на PVC кабелни канали 40/40мм</t>
  </si>
  <si>
    <t xml:space="preserve">Доставка и монтаж на PVC кабелни канали 60/40мм</t>
  </si>
  <si>
    <t xml:space="preserve">Доставка и монттаж гофрирана тръба ф 28,5</t>
  </si>
  <si>
    <t xml:space="preserve">Доставка и монттаж гофрирана тръба ф 34.5</t>
  </si>
  <si>
    <t xml:space="preserve">Доставка и монттаж гофрирана тръба ф 42.5</t>
  </si>
  <si>
    <t xml:space="preserve">Изтегляне на кабели в гофре</t>
  </si>
  <si>
    <t xml:space="preserve">Доставка и полагане на  РVС тръба Ф13мм</t>
  </si>
  <si>
    <t xml:space="preserve">Доставка и полагане на  РVС тръба Ф16мм</t>
  </si>
  <si>
    <t xml:space="preserve">Доставка и полагане на  РVС тръба Ф23мм</t>
  </si>
  <si>
    <t xml:space="preserve">Прозвъняване и присъединяване на кабелни линии</t>
  </si>
  <si>
    <t xml:space="preserve">Измерване за сработване на ДТЗ с протокол</t>
  </si>
  <si>
    <t xml:space="preserve">Измерване за зануляване с протокол</t>
  </si>
  <si>
    <t xml:space="preserve">Измерване за заземяване на ел. табло с протокол</t>
  </si>
  <si>
    <t xml:space="preserve">Направа сухи разделки и връзки в разклонителни кутии</t>
  </si>
  <si>
    <t xml:space="preserve">Направа контактен излаз до 8м под мазилка с мостов проводник</t>
  </si>
  <si>
    <t xml:space="preserve">Направа лампен излаз до 8м под мазилка с мостов проводник</t>
  </si>
  <si>
    <t xml:space="preserve">Доставка и монтаж конзола кръгла за тухла</t>
  </si>
  <si>
    <t xml:space="preserve">Доставка и монтаж на конзола кръгла за стена гипсокартон</t>
  </si>
  <si>
    <t xml:space="preserve">Доставка и монтаж разклонителни кутии</t>
  </si>
  <si>
    <t xml:space="preserve">Доставка и монтаж влагозащитено осв.тяло – 1х60W, ІР-54</t>
  </si>
  <si>
    <t xml:space="preserve">Доставка и монтаж ЛОТ тип ТМО 2х18W за открит монтаж ЕПРА или еквивалентно ІР-20 </t>
  </si>
  <si>
    <t xml:space="preserve">Доставка и монтаж ЛОТ тип ТМО 2х36W за открит монтаж ЕПРА или еквивалентно ІР-20</t>
  </si>
  <si>
    <t xml:space="preserve">Доставка и монтаж ЛОТ тип ТМО 4х18W за открит монтаж ЕПРА или еквивалентно ІР-20</t>
  </si>
  <si>
    <t xml:space="preserve">Доставка и монтаж ЛОТ тип ТМА 2х18W за скрит монтаж ЕПРА или еквивалентно ІР-20 </t>
  </si>
  <si>
    <t xml:space="preserve">Доставка и монтаж ЛОТ тип ТМА 2х18W за гипсокартон ЕПРА или еквивалентно ІР-20 </t>
  </si>
  <si>
    <t xml:space="preserve">Доставка и монтаж ЛОТ ТМА 4х18W за гипсокартон ЕПРА или еквивалентно ІР-20</t>
  </si>
  <si>
    <t xml:space="preserve">Доставка и монтаж на ЛОТ тип ТМА 4х18W за вграждане в растерен таван тип "Армстронг", IP20/комплект/</t>
  </si>
  <si>
    <t xml:space="preserve">Доставка и монтаж на LED осветителен панел 600х600 мм, 40W, вграден монтаж, в комплект със захранващ блок, "Вива Лукс" или еквивалентно</t>
  </si>
  <si>
    <t xml:space="preserve">Доставка и монтаж на LED осветителен панел 600х600 мм, 40W, открит монтаж, в комплект със захранващ блок, "Вива Лукс" или еквивалентно</t>
  </si>
  <si>
    <t xml:space="preserve">Демонтаж на осветителни луни</t>
  </si>
  <si>
    <t xml:space="preserve">Доставка и монтаж на осветителни луни</t>
  </si>
  <si>
    <t xml:space="preserve">Доставка и монтаж на електронен трансформатор за луни 220V / 12V</t>
  </si>
  <si>
    <t xml:space="preserve">Доставка и монтаж на часовник за включване на дежурно осветление</t>
  </si>
  <si>
    <t xml:space="preserve">Доставка и монтаж на фотоклетка за външно осветление</t>
  </si>
  <si>
    <t xml:space="preserve">Доставка и монтаж осв. тяло със сензор за движение</t>
  </si>
  <si>
    <t xml:space="preserve">Доставка и монтаж на сензор за движение</t>
  </si>
  <si>
    <t xml:space="preserve">Доставка и монтаж на подов кабелен канал</t>
  </si>
  <si>
    <t xml:space="preserve">Доставка и монтаж контакт 2х16+0, тип “Шуко”, ІР-20</t>
  </si>
  <si>
    <t xml:space="preserve">Доставка и монтаж контакт 2х16+0, тип “Шуко“, ІР-54</t>
  </si>
  <si>
    <t xml:space="preserve">Доставка и монтаж трифазен контакт, ІР-54</t>
  </si>
  <si>
    <t xml:space="preserve">Доставка и монтаж на влагозащитен ключ скрит  ІР-44</t>
  </si>
  <si>
    <t xml:space="preserve">Доставка и монтаж на влагозащитен контакт скрит ІР-44</t>
  </si>
  <si>
    <t xml:space="preserve">Доставка и монтаж на обикновен контакт скрит ІР-20</t>
  </si>
  <si>
    <t xml:space="preserve">Доставка и монтаж на обикновен ключ скрит  ІР-20</t>
  </si>
  <si>
    <t xml:space="preserve">Доставка и монтаж ключ сериен скрит – ІР-20</t>
  </si>
  <si>
    <t xml:space="preserve">Доставка и монтаж ключ дивиаторен – ІР-20</t>
  </si>
  <si>
    <t xml:space="preserve">Доставка и монтаж табло бойлерно 16А с ключ</t>
  </si>
  <si>
    <t xml:space="preserve">Доставка и монтаж на стенен трифазен контакт "Евро" 25А/380V, комплект с щепсел, ІР-44</t>
  </si>
  <si>
    <t xml:space="preserve">Доставка и монтаж на ъглов съединител за съединяване на телени скари, регулируем</t>
  </si>
  <si>
    <t xml:space="preserve">Доставка и монтаж на телена каб. скара по стена или таван  300/35/40 мм,вкл.крепежни елементи и съединители </t>
  </si>
  <si>
    <t xml:space="preserve">Доставка и монтаж на инсталационен канал 140 x 70 mm KOPOS-KOLIN или еквивалентен</t>
  </si>
  <si>
    <t xml:space="preserve">Доставка и монтаж на вътрешни и външни ъгли за каб.канал  140/70 KOPOS-KOLIN  или еквивалентен</t>
  </si>
  <si>
    <t xml:space="preserve">Доставка и монтаж на разделител ( разделителна преграда) за каб. канал 140/70 KOPOS-KOLIN или еквивалентен </t>
  </si>
  <si>
    <t xml:space="preserve">Доставка и полагане на ШВПС 3х2,5 в каб.канал</t>
  </si>
  <si>
    <t xml:space="preserve">Доставка и монтаж на тройна рамка за каб.канал 140/70 KOPOS- KOLIN или еквивалентна </t>
  </si>
  <si>
    <t xml:space="preserve">Доставка и монтаж на монтажен бокс за вграждане в канал 140/70 KOPOS-KOLIN или еквивалентен </t>
  </si>
  <si>
    <t xml:space="preserve">Доставка и монтаж на контакт за вграждане тип "Шуко " 230V, KONTAKT SIMON или еквивалентен </t>
  </si>
  <si>
    <t xml:space="preserve">Доставка и монтаж на тройна рамка за контакт тип "Шуко" 230V  KONTAKT SIMON или еквивалентен </t>
  </si>
  <si>
    <t xml:space="preserve">Доставка и монтаж на декоративна  рамка за контакт тип "Шуко" 230V –синя KONTAKT SIMON или еквивалентна </t>
  </si>
  <si>
    <t xml:space="preserve">Доставка и монтаж на крайна капачка за инсталационен канал 140 x 70 KOPOS-KOLIN или еквивалентна</t>
  </si>
  <si>
    <t xml:space="preserve">Доставка и монтаж на капак "Г"-образен за каб.канал 140/70 KOPOS-KOLIN или еквивалентен</t>
  </si>
  <si>
    <t xml:space="preserve">Доставка и монтаж на капак "Т"-образен за каб.канал 140/70 КOPOS-KOLIN или еквивалентен </t>
  </si>
  <si>
    <t xml:space="preserve">Доставка и монтаж на снадка за каб.канал 140/70 КOPOS-KOLIN или еквивалентен </t>
  </si>
  <si>
    <t xml:space="preserve">Доставка и монтаж аварийно евакуационно тяло 2х8  VV</t>
  </si>
  <si>
    <t xml:space="preserve">Доставка и монтаж на ел.табло ТАР- 12 с монофазна дефектно-токово защита 30mlA и АП до 40А </t>
  </si>
  <si>
    <t xml:space="preserve">Доставка и монтаж на АП 16 А</t>
  </si>
  <si>
    <t xml:space="preserve">Доставка и монтаж на АП 25 А</t>
  </si>
  <si>
    <t xml:space="preserve">Доставка и монтаж на АП 50 А</t>
  </si>
  <si>
    <t xml:space="preserve">Доставка и монтаж на АП 63 А</t>
  </si>
  <si>
    <t xml:space="preserve">Доставка и монтаж на металотръбен горещопоцинкован стълб за осветление с Н=7м, с единична конзола, включително ел. захранване и направа заземление, с уличен осветител "Mini" 70 W, с натриева лампа, производство на "Ай Ти Ди Системс” ООД  или еквивалентна </t>
  </si>
  <si>
    <t xml:space="preserve">Направа лампен излаз до 8 м с проводник  СВТ 3х1,5</t>
  </si>
  <si>
    <t xml:space="preserve">Направа контактен излаз до 8 м с проводник СВТ 3х2,5</t>
  </si>
  <si>
    <t xml:space="preserve">Направа излаз за климатик до 15 м с проводник СВТ 3х4</t>
  </si>
  <si>
    <t xml:space="preserve">Монтаж ел.бойлер 80л, вкл.Ел и В и К присъединяване</t>
  </si>
  <si>
    <t xml:space="preserve">Монтаж лумосветително тяло открит мотанж</t>
  </si>
  <si>
    <t xml:space="preserve">Доставка и монтаж бойлерно табло със светещ ключ "Атра" или еквивалентно </t>
  </si>
  <si>
    <t xml:space="preserve">Пожарозащитно уплътняване на отвори с диметър до 50мм пожарозащитен хоросан CFS-M RG на "ХИЛТИ" или еквивалентен </t>
  </si>
  <si>
    <t xml:space="preserve">Пожарозащитно уплътняване на строителни отвори с р-р до 200х100мм с пожарозащитен хоросан CFS-M на "ХИЛТИ" или еквивалентен </t>
  </si>
  <si>
    <t xml:space="preserve">Пожарозащитно уплътняване на кабелни снопове и трасета с пожарозащитна възглавница CFS-CU на "ХИЛТИ" или еквивалентна </t>
  </si>
  <si>
    <t xml:space="preserve">Доставка и монтаж на апарт.елтабло 12 модула открит монтаж</t>
  </si>
  <si>
    <t xml:space="preserve">Доставка и монтаж на апарт.елтабло 12 модула скрит монтаж</t>
  </si>
  <si>
    <t xml:space="preserve">Доставка и монтаж луминисцентно осв.тяло (EПРА) 4х14W АС220V/50Hz тип VIVID-A T5 на фирма "NLS" IP-20 за вграждане в окачен таван или еквивалентно </t>
  </si>
  <si>
    <t xml:space="preserve">Доставка и монтаж луминисцентно осв.тяло(EПРА)2х14W АС220V/50Hz  тип VIVID-T8  ОМ на фирма "NLS" IP-20 за открит монтаж или еквивалентно </t>
  </si>
  <si>
    <t xml:space="preserve">Доставка и монтаж на осов вентилатор за баня Vortice Punto AT LL с таймер или еквивалентен </t>
  </si>
  <si>
    <t xml:space="preserve">Доставка и монтаж на вентилатор за баня серия Silent-100 на "Soler&amp;Palau или еквивалентен </t>
  </si>
  <si>
    <t xml:space="preserve">Доставка и монтаж на ел.бойлер вертикален 10л - комплект за топла вода на фирма "Аристон" или еквивалентен</t>
  </si>
  <si>
    <t xml:space="preserve">Доставка и монтаж на гофре с PVC покритие ф20</t>
  </si>
  <si>
    <t xml:space="preserve">Пробиване на технологични отвори при структурно окабеляване</t>
  </si>
  <si>
    <t xml:space="preserve">Доставка и монтаж заземителен извод за свързване на заземяването към телената скара</t>
  </si>
  <si>
    <t xml:space="preserve">Доставка и монтаж централа УниПОС  FS5100 на фирма "Унипос" или еквивалентна</t>
  </si>
  <si>
    <t xml:space="preserve">Доставка и монтаж  модул 5102 на фирма "Унипос" или еквивалентен</t>
  </si>
  <si>
    <t xml:space="preserve">Доставка и монтаж  основа за пожароизвестител 8000D на фирма "Унипос" или еквивалентна</t>
  </si>
  <si>
    <t xml:space="preserve">Доставка и монтаж  оптично-димен пожароизвестител FD8030 на фирма "Унипос" или еквивалентен</t>
  </si>
  <si>
    <t xml:space="preserve">Доставка и монтаж конвенционален детектор реагиращ на бързи температурни изменения, във взривозащитено изпълнение FD 8060 на фирма "Унипос" или еквивалентен</t>
  </si>
  <si>
    <t xml:space="preserve">Доставка и монтаж основа за взривозащитен известител 8000D на фирма "Унипос" или еквивалентен</t>
  </si>
  <si>
    <t xml:space="preserve">Доставка и монтаж   изнесен индикатор RI31 на фирма "Унипос" или еквивалентен</t>
  </si>
  <si>
    <t xml:space="preserve">Доставка и монтаж  сирена SV 2002 F със сигнална лампа на фирма "Унипос" или еквивалентна</t>
  </si>
  <si>
    <t xml:space="preserve">Доставка и монтаж сирена SB 112 F със сигнална лампа на фирма "Унипос" или еквивалентна</t>
  </si>
  <si>
    <t xml:space="preserve">Доставка и монтаж стабилитронен блок за искрозащита MTL 7787+ на фирма "Унипос" или еквивалентен</t>
  </si>
  <si>
    <t xml:space="preserve">Доставка и монтаж реле 24V/250V-10А на фирма "Унипос" или еквивалентно</t>
  </si>
  <si>
    <t xml:space="preserve">Доставка и монтаж телефонен дайлер TD110 на фирма "Унипос" или еквивалентен</t>
  </si>
  <si>
    <t xml:space="preserve">Настройка и привеждане в работно състояние на пожароизвестителната система </t>
  </si>
  <si>
    <t xml:space="preserve">ОБЩО ЕЛЕКТРИЧЕСКИ ИНСТАЛАЦИИ</t>
  </si>
  <si>
    <t xml:space="preserve">XVII.</t>
  </si>
  <si>
    <t xml:space="preserve">ВОДОПРОВОД И КАНАЛИЗАЦИЯ</t>
  </si>
  <si>
    <t xml:space="preserve">Демонтаж отводнител за покрив тип"воронка"</t>
  </si>
  <si>
    <t xml:space="preserve">Демонтаж на всякакъв вид смесителни и душ батерии </t>
  </si>
  <si>
    <t xml:space="preserve">Демонтаж на всякакъв вид WC седало</t>
  </si>
  <si>
    <t xml:space="preserve">Демонтаж на всякакъв вид WC клекало</t>
  </si>
  <si>
    <t xml:space="preserve">Демонтаж на всякакъв вид мивки</t>
  </si>
  <si>
    <t xml:space="preserve">Демонтаж на всякакъв размер поцинковани водопроводни тръби в сгради</t>
  </si>
  <si>
    <t xml:space="preserve">Демонтаж на всякакв вид фитинги в съществуваща 
инсталация до 1 1/4"</t>
  </si>
  <si>
    <t xml:space="preserve">Демонтаж на каменинови тръби всякакъв диаметър</t>
  </si>
  <si>
    <t xml:space="preserve">Демонтаж на всякакви PVC тръби в сгради</t>
  </si>
  <si>
    <t xml:space="preserve">Демонтаж спирателни кранове</t>
  </si>
  <si>
    <t xml:space="preserve">Демонтаж подов сифон </t>
  </si>
  <si>
    <t xml:space="preserve">Демонтаж тоалетно казанче</t>
  </si>
  <si>
    <t xml:space="preserve">Демонтаж съществ.оборудване аксесоари WC (огледала,дозатори за сапун, тоал.хартия, харт.кърпи и др.)</t>
  </si>
  <si>
    <t xml:space="preserve">Доставка и полагане PVC тръби Ф160-дебелостенни в готови изкопи за външна канализация с включване към канализационна шахта</t>
  </si>
  <si>
    <t xml:space="preserve">Доставка и монтаж пожарен кран 2" комплект с алуминиева касета, шлаух и струйник</t>
  </si>
  <si>
    <t xml:space="preserve">Доставка и монтаж СК 2" с изпразнител</t>
  </si>
  <si>
    <t xml:space="preserve">Доставка и монтаж СК 1" с изпразнител</t>
  </si>
  <si>
    <t xml:space="preserve">Доставка и монтаж СК 1/2" </t>
  </si>
  <si>
    <t xml:space="preserve">Доставка и монтаж СК 3/4" </t>
  </si>
  <si>
    <t xml:space="preserve">Доставка и монтаж СК 1" </t>
  </si>
  <si>
    <t xml:space="preserve">Доставка и монтаж СК 1/2" -ъглов</t>
  </si>
  <si>
    <t xml:space="preserve">Направа топлоизолация по водопроводи от РР Ф25 с изолационна лента</t>
  </si>
  <si>
    <t xml:space="preserve">Направа топлоизолация по водопроводи от РР Ф20 с изолационна лента</t>
  </si>
  <si>
    <t xml:space="preserve">Направа вътрешна водопроводна инсталация  с полипропиленови тръби ф20мм за студена вода, вкл. фитинги и крепежни елементи</t>
  </si>
  <si>
    <t xml:space="preserve">Направа вътрешна водопроводна инсталация  с полипропиленови тръби ф25мм за студена вода, вкл. фитинги и крепежни елементи</t>
  </si>
  <si>
    <t xml:space="preserve">Направа вътрешна водопроводна инсталация  с полипропиленови тръби Ф20мм за топла вода, вкл. фитинги и крепежни елементи</t>
  </si>
  <si>
    <t xml:space="preserve">Направа вътрешна водопроводна инсталация  с полипропиленови тръби Ф25мм за топла вода, вкл. фитинги и крепежни елементи</t>
  </si>
  <si>
    <t xml:space="preserve">Доставка и монтаж на ППР кран сферичен с ф20мм</t>
  </si>
  <si>
    <t xml:space="preserve">Доставка и монтаж на ППР кран сферичен с ф25мм</t>
  </si>
  <si>
    <t xml:space="preserve">Доставка и монтаж на ППР кран сферичен с изпускател ляв и десен ф20мм</t>
  </si>
  <si>
    <t xml:space="preserve">Доставка и монтаж на ППР кран сферичен с изпускател ляв и десен ф25мм</t>
  </si>
  <si>
    <t xml:space="preserve">Доставка и монтаж ППР преход месинг.резба външен и вътрешен до ф 25мм</t>
  </si>
  <si>
    <t xml:space="preserve">Доставка и монтаж ППР редукция до ф 40мм</t>
  </si>
  <si>
    <t xml:space="preserve">Доставка и монтаж ППР универсален комплект за батерия ф20мм- 1/2"</t>
  </si>
  <si>
    <t xml:space="preserve">Доставка и монтаж топлоизолация по тръби от EPDM  материал  тип АЕРОФЛЕКС,  Ø35х9мм или еквивалентна</t>
  </si>
  <si>
    <t xml:space="preserve">Доставка и монтаж топлоизолация по тръби от EPDM  материал тип АЕРОФЛЕКС,  Ø42х9мм или еквивалентна </t>
  </si>
  <si>
    <t xml:space="preserve">Доставка и монтаж топлоизолация по тръби от EPDM  материал тип АЕРОФЛЕКС,  Ø48х9мм или еквивалентна </t>
  </si>
  <si>
    <t xml:space="preserve">Доставка и монтаж порцеланови писоари бели- български,  среден стандарт в комплект с фотоклетка на SanTec модел Ultra 100303 за пускане на водата еквивалентен </t>
  </si>
  <si>
    <t xml:space="preserve">Доставка и монтаж на конзолна тоалетна чиния SevaDuo W720301 цвят бял на "ВИДИМА"(комплект с вградено тоалетно казанче с констр.за закрепване, тоалетно седало и бутон за вграденото казанче) или еквивалентна </t>
  </si>
  <si>
    <t xml:space="preserve">Доставка и монтаж на смесител стенен за умивалник тип, Iskar No: B1391AA на "Видима" или еквивалентен  </t>
  </si>
  <si>
    <t xml:space="preserve">Доставка и монтаж на смесител стоящ за умивалник тип SevaEco№ В7777А на "Видима" или еквивалентен</t>
  </si>
  <si>
    <t xml:space="preserve">Доставка и монтаж санитарен умивалник 60см, бял, кат.№ W409601, с полупиедистал с кат.№W310101 на "Видима" или еквивалентен </t>
  </si>
  <si>
    <t xml:space="preserve">Доставка и монтаж огледало кристално по размери на възложителя</t>
  </si>
  <si>
    <t xml:space="preserve">Доставка и монтаж на дозатор за концентриран сапун HAGLEITNER "LUNA cream SOAP" (цвят бял) или еквивалентен </t>
  </si>
  <si>
    <t xml:space="preserve">Доставка и монтаж на дозатор за сгънати кърпи за ръце HAGLEITNER "LUNA multi FOLD" (цвят бял) или еквивалентна </t>
  </si>
  <si>
    <t xml:space="preserve">Доставка и монтаж на кош за отпадъци HAGLEITNER "LUNA paper BOX" (цвят бял) или еквивалентен </t>
  </si>
  <si>
    <t xml:space="preserve">Доставка и монтаж на дозатор за хартиени покривала за тоалетна чиния HAGLEITNER "LUNA seat COVER" (цвят бял) или еквивалентен </t>
  </si>
  <si>
    <t xml:space="preserve">Доставка и монтаж на дозатор за тоалетна хартия HAGLEITNER "LUNA toilet PAPER" (цвят бял) или еквивалентен </t>
  </si>
  <si>
    <t xml:space="preserve">Доставка кошче за WC, 3л, Seva M, №В2538АА на "Видима" или еквивалентно</t>
  </si>
  <si>
    <t xml:space="preserve">Доставка четка за тоалетна, SevaM, No: B8406AA на "Видима" или еквивалентна </t>
  </si>
  <si>
    <t xml:space="preserve">Доставка и монтаж на вентилационни шапки за отдушници на канализация Ф150</t>
  </si>
  <si>
    <t xml:space="preserve">Направа връзка към съществуващ водопровод</t>
  </si>
  <si>
    <t xml:space="preserve">Направа връзка към съществуваща бетонова канализация ф200</t>
  </si>
  <si>
    <t xml:space="preserve">Пробиване отвори в стоманобетонна плоча с дебелина до 20см  с размери на отворите до 10/10см, включително натоварване и извозване на отпадъците</t>
  </si>
  <si>
    <t xml:space="preserve">Пробиване отвори в стоманобетонна плоча с дебелина до 20см  с размери на отворите до 15/15см, включително натоварване и извозване на отпадъците</t>
  </si>
  <si>
    <t xml:space="preserve">Направа /доставка и монтаж/ на топлоизолация по хоризонтални водопроводи до 2" с дебелина на топлоизолацията 9мм</t>
  </si>
  <si>
    <t xml:space="preserve">Направа /доставка и монтаж/ на водопровод с поцинковани тръби 2"</t>
  </si>
  <si>
    <t xml:space="preserve">Направа /доставка и монтаж/ на водопровод с поцинковани тръби 1"</t>
  </si>
  <si>
    <t xml:space="preserve">Доставка и монтаж на водоприемни шахта 30л (дъждарка), комплект стандартна решетка и утаителна част, включване към канализация</t>
  </si>
  <si>
    <t xml:space="preserve">Доставка и монтаж на чугунен капак решетка и и кофа за тиня (листоуловител)</t>
  </si>
  <si>
    <t xml:space="preserve">Почистване и повдигане на съществуващи дъжд. Шахти</t>
  </si>
  <si>
    <t xml:space="preserve">Доставка и монтаж на сифон за санитарен умивалник хром-никел за ф50</t>
  </si>
  <si>
    <t xml:space="preserve">Доставка и монтаж бойлер - електрически, хоризонтален, 80л.-комплект,  за топла вода-битови нужди на "ТЕСИ" Шумен или еквивалентен </t>
  </si>
  <si>
    <t xml:space="preserve">Доставка и монтаж бойлер - електрически, вертикален, 80л.-комплект,  за топла вода-битови нужди на "ТЕСИ" Шумен или еквивалентен  </t>
  </si>
  <si>
    <t xml:space="preserve">Доставка и монтаж на поддушово корито 80/80 SevaFresh, No: W836201 на "Видима" или еквивалентно, включително сифон за поддушово корито</t>
  </si>
  <si>
    <t xml:space="preserve">Доставка и монтаж подов сифон-рогов Ф50 квадратен, хром-никел, противомирисна клапа</t>
  </si>
  <si>
    <t xml:space="preserve">Доставка и монтаж на смесител стенен за душ с аксесоари, серия Calista, No: B0872AA на "Видима" или еквивалентен  </t>
  </si>
  <si>
    <t xml:space="preserve">Доставка и монтаж на PVC ревизионен капак 150/150мм</t>
  </si>
  <si>
    <t xml:space="preserve">Доставка и монтаж на PVC ревизионен капак 200/200мм</t>
  </si>
  <si>
    <t xml:space="preserve">Доставка и монтаж на PVC ревизионен капак 300/300мм</t>
  </si>
  <si>
    <t xml:space="preserve">Доставка и монтаж на PVC двойна вратичка за ревизия 400/400мм</t>
  </si>
  <si>
    <t xml:space="preserve">Доставка и монтаж на PVC вентилационна решетка 150/150мм</t>
  </si>
  <si>
    <t xml:space="preserve">Доставка и монтаж на PVC вентилационна решетка 150/200мм</t>
  </si>
  <si>
    <t xml:space="preserve">Пробиване на отвори до 40/40 в тухлен зидария, включително натоварване и извозване на отпадъците</t>
  </si>
  <si>
    <t xml:space="preserve">Пробиване на отвори от 10/10 до 15/15 в бетонни стени, включително натоварване и извозване на отпадъците</t>
  </si>
  <si>
    <t xml:space="preserve">Направа улеи от 10/10 до 15/15 в тухлена зидария, включително натоварване и извозване на отпадъците</t>
  </si>
  <si>
    <t xml:space="preserve">Направа улеи от 20/15 до 25/20 в бетонна стена, включително натоварване и извозване на отпадъците</t>
  </si>
  <si>
    <t xml:space="preserve">Направа /доставка и монтаж/ на вътрешна канализация с РVC тръби Ф50</t>
  </si>
  <si>
    <t xml:space="preserve">Направа  /доставка и монтаж/ на вътрешна канализация с РVC тръби Ф110</t>
  </si>
  <si>
    <t xml:space="preserve">Направа /доставка и монтаж/ на външна канализация с РVC тръби Ф110</t>
  </si>
  <si>
    <t xml:space="preserve">Изпробване на хоризонтална канализация до Ф150</t>
  </si>
  <si>
    <t xml:space="preserve">Изпробване на вертикална канализация до Ф150</t>
  </si>
  <si>
    <t xml:space="preserve">Затапване на В и К инсталация</t>
  </si>
  <si>
    <t xml:space="preserve">Доставка и монтаж на покривен отводнител тип "воронка" с пръстен и розетка</t>
  </si>
  <si>
    <t xml:space="preserve">Доставка и монтаж на писоарен кран с фотоклетка SanTec модел Ultra 100303 за пускане на водата или еквивалентен </t>
  </si>
  <si>
    <t xml:space="preserve">Доставка и монтаж на вграден писоарен кран с фотоклетка SanTec Multi или еквивалентен </t>
  </si>
  <si>
    <t xml:space="preserve">Доставка и монтаж на сифон за писоар за хоризонтално оттичане Hutterer&amp;Lecher GmbH или еквивалентен </t>
  </si>
  <si>
    <t xml:space="preserve">Доставка и монтаж на сифон за писоар за долно оттичане на Hutterer &amp;Lecher GmbH или еквивалентен </t>
  </si>
  <si>
    <t xml:space="preserve">Демонтаж на сифон за писоар</t>
  </si>
  <si>
    <t xml:space="preserve">Демонтаж на писоарен кран</t>
  </si>
  <si>
    <t xml:space="preserve">Демонтаж на тоалетен писоар</t>
  </si>
  <si>
    <t xml:space="preserve">Доставка и монтаж на опорна ръкохватка за хора в неравностойно положение, за санитарен възел</t>
  </si>
  <si>
    <t xml:space="preserve">Доставка и монтаж на моноблок SevaLoop W913001 WC комплект на "Видима" или еквивалентен </t>
  </si>
  <si>
    <t xml:space="preserve">Монтаж на всякакъв вид смесителни и душ батерии </t>
  </si>
  <si>
    <t xml:space="preserve">Доставка и монтаж на система от неръждаема стомана за измиване на ботуши, вкл. четка и включване кам В и К на фирма "Bonner" или еквивалентна</t>
  </si>
  <si>
    <t xml:space="preserve">Доставка и монтаж на ПВЦ дъска за тоалетна чиния</t>
  </si>
  <si>
    <t xml:space="preserve">Доставка и монтаж на колекторна кутия 1 1/4" и окомплектовка към нея</t>
  </si>
  <si>
    <t xml:space="preserve">Изпитване на водопроводна инсталация</t>
  </si>
  <si>
    <t xml:space="preserve">Доставка и монтаж на проточен бойлер </t>
  </si>
  <si>
    <t xml:space="preserve">Демонтаж сифон за мивка</t>
  </si>
  <si>
    <t xml:space="preserve">Доставка и монтаж ревизионен отвор ф110</t>
  </si>
  <si>
    <t xml:space="preserve">Доставка и монтаж ревизионен отвор ф160</t>
  </si>
  <si>
    <t xml:space="preserve">ОБЩО ВОДОПРОВОД И КАНАЛИЗАЦИЯ</t>
  </si>
  <si>
    <t xml:space="preserve">XVIII.</t>
  </si>
  <si>
    <t xml:space="preserve">ПЪТИЩА, УЛИЦИ, ТРОТОАРИ</t>
  </si>
  <si>
    <t xml:space="preserve">Демонтаж на бордюри всякакъв вид, включително натоварване и извозване на отпадъците</t>
  </si>
  <si>
    <t xml:space="preserve">Демонтаж и повторен монтаж на бордюри</t>
  </si>
  <si>
    <t xml:space="preserve">Прорязване и разваляне на асфалтова настилка, включително натоварване и извозване на отпадъците</t>
  </si>
  <si>
    <t xml:space="preserve">Доставка и полагане на битумизиран трошен камък</t>
  </si>
  <si>
    <t xml:space="preserve">Доставка и полагане на трошен камък 0-63, включително уплътняване на пластове по 20 см</t>
  </si>
  <si>
    <t xml:space="preserve">Доставка и полагане на трошен камък 0-40, включително уплътняване на пластове по 20 см</t>
  </si>
  <si>
    <t xml:space="preserve">Доставка и полагане на трошен камък 0-20, включително уплътняване на пластове по 20 см</t>
  </si>
  <si>
    <t xml:space="preserve">Доставка и полагане на взривена скална маса</t>
  </si>
  <si>
    <t xml:space="preserve">Доставка и полагане на несортирана зърнеста баластра, включително уплътняване на пластове по 20 см</t>
  </si>
  <si>
    <t xml:space="preserve">Доставка и полагане на  плътна асфалтобетонна смес</t>
  </si>
  <si>
    <t xml:space="preserve">т</t>
  </si>
  <si>
    <t xml:space="preserve">Направа битумен разлив</t>
  </si>
  <si>
    <t xml:space="preserve">Доставка и полагане на неплътна асфалтобетонна смес</t>
  </si>
  <si>
    <t xml:space="preserve">Доставка и направа на направляващи бетонни ивици 10/25/50, включително бетоново легло, фугиране</t>
  </si>
  <si>
    <t xml:space="preserve">Доставка и направа на видими пътни бетонови бордюри 15/25/50, включително бетоново легло, фугиране</t>
  </si>
  <si>
    <t xml:space="preserve">Изкърпване на единични дупки  и деформации на настилката с гореща асфалтова смес-ръчно, включително почистване на основата, уплътнение</t>
  </si>
  <si>
    <t xml:space="preserve">Фрезоване до 6 cm</t>
  </si>
  <si>
    <t xml:space="preserve">Фрезоване 6-12 cm</t>
  </si>
  <si>
    <t xml:space="preserve">Направа маркировка с пътна боя без перли, производител "Оргахим" или еквивалентна, включително почистване на основата, грундиране</t>
  </si>
  <si>
    <t xml:space="preserve">Доставка и полагане на полиетиленово фолио за изолация</t>
  </si>
  <si>
    <t xml:space="preserve">Доставка и полагане на хумус за градинки</t>
  </si>
  <si>
    <t xml:space="preserve">Доставка и монтаж на градински бордюри 100/5/25 см, включително бетоново легло, фугиране</t>
  </si>
  <si>
    <t xml:space="preserve">Прорязване на асфалтова настилка с фугорез</t>
  </si>
  <si>
    <t xml:space="preserve">Доставка и монтаж на тактилна тротоарна плоча 30/30/4 см</t>
  </si>
  <si>
    <t xml:space="preserve">ОБЩО ПЪТИЩА, УЛИЦИ, ТРОТОАРИ</t>
  </si>
  <si>
    <t xml:space="preserve">XIX.</t>
  </si>
  <si>
    <t xml:space="preserve">СТЪКЛАРСКИ РАБОТИ</t>
  </si>
  <si>
    <t xml:space="preserve">Демонтаж стъкла от дървени / метални рамки, включително натоварване и извозване на отпадъците</t>
  </si>
  <si>
    <t xml:space="preserve">Остъкляване с 4мм флоатни стъкла в/у дървени рамки със силикон</t>
  </si>
  <si>
    <t xml:space="preserve">Остъкляване с 4мм флоатни стъкла върху метални рамки със силикон</t>
  </si>
  <si>
    <t xml:space="preserve">Почистване на манджуна без сваляне стъклата от дървени рамки</t>
  </si>
  <si>
    <t xml:space="preserve">Почистване на манджуна без сваляне на стъклата от метални рамки</t>
  </si>
  <si>
    <t xml:space="preserve">Уплътняване със силикон-хидро на стари стъкла в/у дървени /метални рамки</t>
  </si>
  <si>
    <t xml:space="preserve">Остъкляване с армирани стъкла в/у метални рамки и уплътняване със силикон-хидро</t>
  </si>
  <si>
    <t xml:space="preserve">Подмяна на единични флоатни стъкла с дебелина 4мм на дървени рамки, включително уплътняване</t>
  </si>
  <si>
    <t xml:space="preserve">Подмяна на единични флоатни стъкла с дебелина 4мм на метални рамки, включително уплътняване</t>
  </si>
  <si>
    <t xml:space="preserve">Подмяна на единични армирани стъкла с дебелина 6мм на метални рамки, включително уплътняване</t>
  </si>
  <si>
    <t xml:space="preserve">Уплътняване със силикон-хидро на всякакъв вид фуги</t>
  </si>
  <si>
    <t xml:space="preserve">ОБЩО СТЪКЛАРСКИ РАБОТИ</t>
  </si>
  <si>
    <t xml:space="preserve">XX.</t>
  </si>
  <si>
    <t xml:space="preserve">ДРУГИ</t>
  </si>
  <si>
    <t xml:space="preserve">Натоварване и извозвозване на сметище на строителни отпадъци до 20км, вкл.еко такса</t>
  </si>
  <si>
    <t xml:space="preserve">Монтаж и демонтаж на вътрешно работно скеле</t>
  </si>
  <si>
    <t xml:space="preserve">Монтаж и демонтаж на външно фасадно работно скеле - височина до 20 м</t>
  </si>
  <si>
    <t xml:space="preserve">Доставка и монтаж на входна изтривалка ANDAC алуминиеви носещи профили с гумени вложки Jupiter или еквивалентна, с размер взет на място</t>
  </si>
  <si>
    <t xml:space="preserve">Доставка и монтаж на стопер за интериорна врата модел F21005 на "Gerdano" или еквивалентен</t>
  </si>
  <si>
    <t xml:space="preserve">Отводняване на изкопи чрез помпи</t>
  </si>
  <si>
    <t xml:space="preserve">час</t>
  </si>
  <si>
    <t xml:space="preserve">ОБЩО ДРУГИ</t>
  </si>
  <si>
    <t xml:space="preserve">XXI.</t>
  </si>
  <si>
    <t xml:space="preserve">ПОЧАСОВО ЗАПЛАЩАНЕ </t>
  </si>
  <si>
    <t xml:space="preserve">Квалифициран персонал (специалисти)</t>
  </si>
  <si>
    <t xml:space="preserve">Помощен персонал (общи работници) </t>
  </si>
  <si>
    <t xml:space="preserve">ОБЩО ПОЧАСОВО ЗАПЛАЩАНЕ </t>
  </si>
  <si>
    <t xml:space="preserve">Обща стойност, в лева, без включен ДДС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&quot; лв.&quot;"/>
    <numFmt numFmtId="167" formatCode="#,##0"/>
    <numFmt numFmtId="168" formatCode="0"/>
    <numFmt numFmtId="169" formatCode="General"/>
    <numFmt numFmtId="170" formatCode="_(* #,##0.00_);_(* \(#,##0.00\);_(* \-??_);_(@_)"/>
    <numFmt numFmtId="171" formatCode="_-* #,##0.00_-;\-* #,##0.00_-;_-* \-??_-;_-@_-"/>
    <numFmt numFmtId="172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Frutiger Next for EVN Light"/>
      <family val="2"/>
    </font>
    <font>
      <b val="true"/>
      <sz val="10"/>
      <name val="Frutiger Next for EVN Light"/>
      <family val="2"/>
    </font>
    <font>
      <sz val="10"/>
      <color rgb="FFFF0000"/>
      <name val="Frutiger Next for EVN Light"/>
      <family val="2"/>
    </font>
    <font>
      <strike val="true"/>
      <sz val="10"/>
      <name val="Frutiger Next for EVN Light"/>
      <family val="2"/>
    </font>
    <font>
      <sz val="10"/>
      <color rgb="FFFF6600"/>
      <name val="Frutiger Next for EVN Light"/>
      <family val="2"/>
    </font>
    <font>
      <sz val="10"/>
      <color rgb="FF000000"/>
      <name val="Frutiger Next for EVN Light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6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yle 1" xfId="21"/>
    <cellStyle name="Нормален 2" xfId="22"/>
    <cellStyle name="Стил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24" activeCellId="0" sqref="X24"/>
    </sheetView>
  </sheetViews>
  <sheetFormatPr defaultColWidth="9.13671875" defaultRowHeight="13.5" zeroHeight="false" outlineLevelRow="1" outlineLevelCol="0"/>
  <cols>
    <col collapsed="false" customWidth="true" hidden="false" outlineLevel="0" max="1" min="1" style="1" width="8.99"/>
    <col collapsed="false" customWidth="true" hidden="false" outlineLevel="0" max="2" min="2" style="2" width="5.56"/>
    <col collapsed="false" customWidth="true" hidden="false" outlineLevel="0" max="3" min="3" style="3" width="56.14"/>
    <col collapsed="false" customWidth="true" hidden="false" outlineLevel="0" max="4" min="4" style="2" width="6.56"/>
    <col collapsed="false" customWidth="true" hidden="false" outlineLevel="0" max="5" min="5" style="4" width="11.99"/>
    <col collapsed="false" customWidth="true" hidden="false" outlineLevel="0" max="6" min="6" style="5" width="13.56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B1" s="6"/>
      <c r="C1" s="1"/>
      <c r="D1" s="6"/>
    </row>
    <row r="2" customFormat="false" ht="13.5" hidden="false" customHeight="false" outlineLevel="0" collapsed="false">
      <c r="B2" s="6" t="s">
        <v>0</v>
      </c>
      <c r="C2" s="6"/>
      <c r="D2" s="6"/>
      <c r="E2" s="6"/>
    </row>
    <row r="3" customFormat="false" ht="13.5" hidden="false" customHeight="false" outlineLevel="0" collapsed="false">
      <c r="B3" s="6"/>
      <c r="C3" s="1"/>
      <c r="D3" s="6"/>
    </row>
    <row r="4" customFormat="false" ht="13.5" hidden="false" customHeight="false" outlineLevel="0" collapsed="false">
      <c r="B4" s="7" t="s">
        <v>1</v>
      </c>
      <c r="C4" s="7"/>
      <c r="D4" s="7"/>
      <c r="E4" s="7"/>
    </row>
    <row r="5" customFormat="false" ht="27" hidden="false" customHeight="true" outlineLevel="0" collapsed="false">
      <c r="B5" s="8" t="s">
        <v>2</v>
      </c>
      <c r="C5" s="8"/>
      <c r="D5" s="8"/>
      <c r="E5" s="8"/>
    </row>
    <row r="6" customFormat="false" ht="13.5" hidden="false" customHeight="false" outlineLevel="0" collapsed="false">
      <c r="B6" s="9" t="s">
        <v>3</v>
      </c>
      <c r="C6" s="9"/>
      <c r="D6" s="9"/>
      <c r="E6" s="9"/>
    </row>
    <row r="7" customFormat="false" ht="13.5" hidden="false" customHeight="false" outlineLevel="0" collapsed="false">
      <c r="B7" s="10" t="s">
        <v>4</v>
      </c>
      <c r="C7" s="11" t="s">
        <v>5</v>
      </c>
      <c r="D7" s="10" t="s">
        <v>6</v>
      </c>
      <c r="E7" s="12" t="s">
        <v>7</v>
      </c>
      <c r="F7" s="13" t="s">
        <v>8</v>
      </c>
      <c r="G7" s="14" t="s">
        <v>9</v>
      </c>
    </row>
    <row r="8" customFormat="false" ht="13.5" hidden="false" customHeight="false" outlineLevel="0" collapsed="false">
      <c r="B8" s="15" t="s">
        <v>10</v>
      </c>
      <c r="C8" s="16" t="s">
        <v>11</v>
      </c>
      <c r="D8" s="17"/>
      <c r="E8" s="18"/>
      <c r="F8" s="19"/>
      <c r="G8" s="20"/>
    </row>
    <row r="9" customFormat="false" ht="27" hidden="false" customHeight="false" outlineLevel="1" collapsed="false">
      <c r="B9" s="21" t="n">
        <v>1</v>
      </c>
      <c r="C9" s="22" t="s">
        <v>12</v>
      </c>
      <c r="D9" s="10" t="s">
        <v>13</v>
      </c>
      <c r="E9" s="23" t="n">
        <v>10</v>
      </c>
      <c r="F9" s="24"/>
      <c r="G9" s="14" t="n">
        <f aca="false">ROUND(E9*F9,2)</f>
        <v>0</v>
      </c>
    </row>
    <row r="10" customFormat="false" ht="40.5" hidden="false" customHeight="false" outlineLevel="1" collapsed="false">
      <c r="B10" s="21" t="n">
        <v>2</v>
      </c>
      <c r="C10" s="22" t="s">
        <v>14</v>
      </c>
      <c r="D10" s="10" t="s">
        <v>13</v>
      </c>
      <c r="E10" s="23" t="n">
        <v>13</v>
      </c>
      <c r="F10" s="24"/>
      <c r="G10" s="14" t="n">
        <f aca="false">ROUND(E10*F10,2)</f>
        <v>0</v>
      </c>
    </row>
    <row r="11" customFormat="false" ht="40.5" hidden="false" customHeight="false" outlineLevel="1" collapsed="false">
      <c r="B11" s="21" t="n">
        <v>3</v>
      </c>
      <c r="C11" s="22" t="s">
        <v>15</v>
      </c>
      <c r="D11" s="10" t="s">
        <v>13</v>
      </c>
      <c r="E11" s="23" t="n">
        <v>10</v>
      </c>
      <c r="F11" s="24"/>
      <c r="G11" s="14" t="n">
        <f aca="false">ROUND(E11*F11,2)</f>
        <v>0</v>
      </c>
    </row>
    <row r="12" customFormat="false" ht="40.5" hidden="false" customHeight="false" outlineLevel="1" collapsed="false">
      <c r="B12" s="21" t="n">
        <v>4</v>
      </c>
      <c r="C12" s="22" t="s">
        <v>16</v>
      </c>
      <c r="D12" s="10" t="s">
        <v>13</v>
      </c>
      <c r="E12" s="23" t="n">
        <v>6</v>
      </c>
      <c r="F12" s="24"/>
      <c r="G12" s="14" t="n">
        <f aca="false">ROUND(E12*F12,2)</f>
        <v>0</v>
      </c>
    </row>
    <row r="13" customFormat="false" ht="40.5" hidden="false" customHeight="false" outlineLevel="1" collapsed="false">
      <c r="B13" s="21" t="n">
        <v>5</v>
      </c>
      <c r="C13" s="22" t="s">
        <v>17</v>
      </c>
      <c r="D13" s="10" t="s">
        <v>13</v>
      </c>
      <c r="E13" s="23" t="n">
        <v>10</v>
      </c>
      <c r="F13" s="24"/>
      <c r="G13" s="14" t="n">
        <f aca="false">ROUND(E13*F13,2)</f>
        <v>0</v>
      </c>
    </row>
    <row r="14" customFormat="false" ht="27" hidden="false" customHeight="false" outlineLevel="1" collapsed="false">
      <c r="B14" s="21" t="n">
        <v>6</v>
      </c>
      <c r="C14" s="22" t="s">
        <v>18</v>
      </c>
      <c r="D14" s="10" t="s">
        <v>13</v>
      </c>
      <c r="E14" s="23" t="n">
        <v>6</v>
      </c>
      <c r="F14" s="24"/>
      <c r="G14" s="14" t="n">
        <f aca="false">ROUND(E14*F14,2)</f>
        <v>0</v>
      </c>
    </row>
    <row r="15" customFormat="false" ht="13.5" hidden="false" customHeight="false" outlineLevel="1" collapsed="false">
      <c r="B15" s="21" t="n">
        <v>7</v>
      </c>
      <c r="C15" s="22" t="s">
        <v>19</v>
      </c>
      <c r="D15" s="10" t="s">
        <v>13</v>
      </c>
      <c r="E15" s="23" t="n">
        <v>95</v>
      </c>
      <c r="F15" s="24"/>
      <c r="G15" s="14" t="n">
        <f aca="false">ROUND(E15*F15,2)</f>
        <v>0</v>
      </c>
    </row>
    <row r="16" customFormat="false" ht="13.5" hidden="false" customHeight="false" outlineLevel="1" collapsed="false">
      <c r="B16" s="21" t="n">
        <v>8</v>
      </c>
      <c r="C16" s="22" t="s">
        <v>20</v>
      </c>
      <c r="D16" s="10" t="s">
        <v>13</v>
      </c>
      <c r="E16" s="23" t="n">
        <v>6</v>
      </c>
      <c r="F16" s="24"/>
      <c r="G16" s="14" t="n">
        <f aca="false">ROUND(E16*F16,2)</f>
        <v>0</v>
      </c>
    </row>
    <row r="17" customFormat="false" ht="40.5" hidden="false" customHeight="false" outlineLevel="1" collapsed="false">
      <c r="B17" s="21" t="n">
        <v>9</v>
      </c>
      <c r="C17" s="22" t="s">
        <v>21</v>
      </c>
      <c r="D17" s="10" t="s">
        <v>13</v>
      </c>
      <c r="E17" s="23" t="n">
        <v>10</v>
      </c>
      <c r="F17" s="24"/>
      <c r="G17" s="14" t="n">
        <f aca="false">ROUND(E17*F17,2)</f>
        <v>0</v>
      </c>
    </row>
    <row r="18" customFormat="false" ht="27" hidden="false" customHeight="false" outlineLevel="1" collapsed="false">
      <c r="B18" s="21" t="n">
        <v>10</v>
      </c>
      <c r="C18" s="22" t="s">
        <v>22</v>
      </c>
      <c r="D18" s="10" t="s">
        <v>13</v>
      </c>
      <c r="E18" s="23" t="n">
        <v>16</v>
      </c>
      <c r="F18" s="24"/>
      <c r="G18" s="14" t="n">
        <f aca="false">ROUND(E18*F18,2)</f>
        <v>0</v>
      </c>
    </row>
    <row r="19" customFormat="false" ht="13.5" hidden="false" customHeight="false" outlineLevel="1" collapsed="false">
      <c r="B19" s="21" t="n">
        <v>11</v>
      </c>
      <c r="C19" s="22" t="s">
        <v>23</v>
      </c>
      <c r="D19" s="10" t="s">
        <v>24</v>
      </c>
      <c r="E19" s="23" t="n">
        <v>10</v>
      </c>
      <c r="F19" s="24"/>
      <c r="G19" s="14" t="n">
        <f aca="false">ROUND(E19*F19,2)</f>
        <v>0</v>
      </c>
    </row>
    <row r="20" customFormat="false" ht="13.5" hidden="false" customHeight="false" outlineLevel="0" collapsed="false">
      <c r="B20" s="15" t="s">
        <v>10</v>
      </c>
      <c r="C20" s="16" t="s">
        <v>25</v>
      </c>
      <c r="D20" s="17"/>
      <c r="E20" s="18"/>
      <c r="F20" s="19"/>
      <c r="G20" s="25" t="n">
        <f aca="false">SUM(G9:G19)</f>
        <v>0</v>
      </c>
    </row>
    <row r="21" customFormat="false" ht="13.5" hidden="false" customHeight="false" outlineLevel="0" collapsed="false">
      <c r="B21" s="15" t="s">
        <v>26</v>
      </c>
      <c r="C21" s="26" t="s">
        <v>27</v>
      </c>
      <c r="D21" s="27"/>
      <c r="E21" s="18"/>
      <c r="F21" s="19"/>
      <c r="G21" s="20"/>
    </row>
    <row r="22" customFormat="false" ht="27" hidden="false" customHeight="false" outlineLevel="1" collapsed="false">
      <c r="B22" s="21" t="n">
        <v>12</v>
      </c>
      <c r="C22" s="22" t="s">
        <v>28</v>
      </c>
      <c r="D22" s="10" t="s">
        <v>29</v>
      </c>
      <c r="E22" s="23" t="n">
        <v>10</v>
      </c>
      <c r="F22" s="24"/>
      <c r="G22" s="14" t="n">
        <f aca="false">ROUND(E22*F22,2)</f>
        <v>0</v>
      </c>
    </row>
    <row r="23" customFormat="false" ht="27" hidden="false" customHeight="false" outlineLevel="1" collapsed="false">
      <c r="B23" s="21" t="n">
        <v>13</v>
      </c>
      <c r="C23" s="22" t="s">
        <v>30</v>
      </c>
      <c r="D23" s="10" t="s">
        <v>29</v>
      </c>
      <c r="E23" s="23" t="n">
        <v>8</v>
      </c>
      <c r="F23" s="24"/>
      <c r="G23" s="14" t="n">
        <f aca="false">ROUND(E23*F23,2)</f>
        <v>0</v>
      </c>
    </row>
    <row r="24" customFormat="false" ht="40.5" hidden="false" customHeight="false" outlineLevel="1" collapsed="false">
      <c r="B24" s="21" t="n">
        <v>14</v>
      </c>
      <c r="C24" s="22" t="s">
        <v>31</v>
      </c>
      <c r="D24" s="10" t="s">
        <v>24</v>
      </c>
      <c r="E24" s="23" t="n">
        <v>10</v>
      </c>
      <c r="F24" s="24"/>
      <c r="G24" s="14" t="n">
        <f aca="false">ROUND(E24*F24,2)</f>
        <v>0</v>
      </c>
    </row>
    <row r="25" customFormat="false" ht="27" hidden="false" customHeight="false" outlineLevel="1" collapsed="false">
      <c r="B25" s="21" t="n">
        <v>15</v>
      </c>
      <c r="C25" s="22" t="s">
        <v>32</v>
      </c>
      <c r="D25" s="10" t="s">
        <v>29</v>
      </c>
      <c r="E25" s="23" t="n">
        <v>11</v>
      </c>
      <c r="F25" s="24"/>
      <c r="G25" s="14" t="n">
        <f aca="false">ROUND(E25*F25,2)</f>
        <v>0</v>
      </c>
    </row>
    <row r="26" customFormat="false" ht="27" hidden="false" customHeight="false" outlineLevel="1" collapsed="false">
      <c r="B26" s="21" t="n">
        <v>16</v>
      </c>
      <c r="C26" s="22" t="s">
        <v>33</v>
      </c>
      <c r="D26" s="10" t="s">
        <v>29</v>
      </c>
      <c r="E26" s="23" t="n">
        <v>10</v>
      </c>
      <c r="F26" s="24"/>
      <c r="G26" s="14" t="n">
        <f aca="false">ROUND(E26*F26,2)</f>
        <v>0</v>
      </c>
    </row>
    <row r="27" customFormat="false" ht="27" hidden="false" customHeight="false" outlineLevel="1" collapsed="false">
      <c r="B27" s="21" t="n">
        <v>17</v>
      </c>
      <c r="C27" s="22" t="s">
        <v>34</v>
      </c>
      <c r="D27" s="10" t="s">
        <v>29</v>
      </c>
      <c r="E27" s="23" t="n">
        <v>16</v>
      </c>
      <c r="F27" s="24"/>
      <c r="G27" s="14" t="n">
        <f aca="false">ROUND(E27*F27,2)</f>
        <v>0</v>
      </c>
    </row>
    <row r="28" customFormat="false" ht="27" hidden="false" customHeight="false" outlineLevel="1" collapsed="false">
      <c r="B28" s="21" t="n">
        <v>18</v>
      </c>
      <c r="C28" s="22" t="s">
        <v>35</v>
      </c>
      <c r="D28" s="10" t="s">
        <v>29</v>
      </c>
      <c r="E28" s="23" t="n">
        <v>3</v>
      </c>
      <c r="F28" s="24"/>
      <c r="G28" s="14" t="n">
        <f aca="false">ROUND(E28*F28,2)</f>
        <v>0</v>
      </c>
    </row>
    <row r="29" customFormat="false" ht="27" hidden="false" customHeight="false" outlineLevel="1" collapsed="false">
      <c r="B29" s="21" t="n">
        <v>19</v>
      </c>
      <c r="C29" s="22" t="s">
        <v>36</v>
      </c>
      <c r="D29" s="10" t="s">
        <v>29</v>
      </c>
      <c r="E29" s="23" t="n">
        <v>8</v>
      </c>
      <c r="F29" s="24"/>
      <c r="G29" s="14" t="n">
        <f aca="false">ROUND(E29*F29,2)</f>
        <v>0</v>
      </c>
    </row>
    <row r="30" customFormat="false" ht="27" hidden="false" customHeight="false" outlineLevel="1" collapsed="false">
      <c r="B30" s="21" t="n">
        <v>20</v>
      </c>
      <c r="C30" s="22" t="s">
        <v>37</v>
      </c>
      <c r="D30" s="10" t="s">
        <v>29</v>
      </c>
      <c r="E30" s="23" t="n">
        <v>6</v>
      </c>
      <c r="F30" s="24"/>
      <c r="G30" s="14" t="n">
        <f aca="false">ROUND(E30*F30,2)</f>
        <v>0</v>
      </c>
    </row>
    <row r="31" customFormat="false" ht="40.5" hidden="false" customHeight="false" outlineLevel="1" collapsed="false">
      <c r="B31" s="21" t="n">
        <v>21</v>
      </c>
      <c r="C31" s="22" t="s">
        <v>38</v>
      </c>
      <c r="D31" s="10" t="s">
        <v>29</v>
      </c>
      <c r="E31" s="23" t="n">
        <v>7</v>
      </c>
      <c r="F31" s="24"/>
      <c r="G31" s="14" t="n">
        <f aca="false">ROUND(E31*F31,2)</f>
        <v>0</v>
      </c>
    </row>
    <row r="32" customFormat="false" ht="13.5" hidden="false" customHeight="false" outlineLevel="0" collapsed="false">
      <c r="B32" s="15" t="s">
        <v>26</v>
      </c>
      <c r="C32" s="26" t="s">
        <v>39</v>
      </c>
      <c r="D32" s="27"/>
      <c r="E32" s="18"/>
      <c r="F32" s="19"/>
      <c r="G32" s="25" t="n">
        <f aca="false">SUM(G22:G31)</f>
        <v>0</v>
      </c>
    </row>
    <row r="33" customFormat="false" ht="13.5" hidden="false" customHeight="false" outlineLevel="0" collapsed="false">
      <c r="B33" s="15" t="s">
        <v>40</v>
      </c>
      <c r="C33" s="26" t="s">
        <v>41</v>
      </c>
      <c r="D33" s="27"/>
      <c r="E33" s="18"/>
      <c r="F33" s="19"/>
      <c r="G33" s="20"/>
    </row>
    <row r="34" customFormat="false" ht="13.5" hidden="false" customHeight="false" outlineLevel="1" collapsed="false">
      <c r="B34" s="21" t="n">
        <v>22</v>
      </c>
      <c r="C34" s="22" t="s">
        <v>42</v>
      </c>
      <c r="D34" s="10" t="s">
        <v>43</v>
      </c>
      <c r="E34" s="23" t="n">
        <v>2500</v>
      </c>
      <c r="F34" s="24"/>
      <c r="G34" s="14" t="n">
        <f aca="false">ROUND(E34*F34,2)</f>
        <v>0</v>
      </c>
    </row>
    <row r="35" customFormat="false" ht="40.5" hidden="false" customHeight="false" outlineLevel="1" collapsed="false">
      <c r="B35" s="21" t="n">
        <v>23</v>
      </c>
      <c r="C35" s="22" t="s">
        <v>44</v>
      </c>
      <c r="D35" s="10" t="s">
        <v>29</v>
      </c>
      <c r="E35" s="23" t="n">
        <v>95</v>
      </c>
      <c r="F35" s="24"/>
      <c r="G35" s="14" t="n">
        <f aca="false">ROUND(E35*F35,2)</f>
        <v>0</v>
      </c>
    </row>
    <row r="36" customFormat="false" ht="27" hidden="false" customHeight="false" outlineLevel="1" collapsed="false">
      <c r="B36" s="21" t="n">
        <v>24</v>
      </c>
      <c r="C36" s="22" t="s">
        <v>45</v>
      </c>
      <c r="D36" s="10" t="s">
        <v>43</v>
      </c>
      <c r="E36" s="23" t="n">
        <v>445</v>
      </c>
      <c r="F36" s="24"/>
      <c r="G36" s="14" t="n">
        <f aca="false">ROUND(E36*F36,2)</f>
        <v>0</v>
      </c>
    </row>
    <row r="37" customFormat="false" ht="13.5" hidden="false" customHeight="false" outlineLevel="1" collapsed="false">
      <c r="B37" s="21" t="n">
        <v>25</v>
      </c>
      <c r="C37" s="22" t="s">
        <v>46</v>
      </c>
      <c r="D37" s="10" t="s">
        <v>29</v>
      </c>
      <c r="E37" s="23" t="n">
        <v>160</v>
      </c>
      <c r="F37" s="24"/>
      <c r="G37" s="14" t="n">
        <f aca="false">ROUND(E37*F37,2)</f>
        <v>0</v>
      </c>
    </row>
    <row r="38" customFormat="false" ht="13.5" hidden="false" customHeight="false" outlineLevel="1" collapsed="false">
      <c r="B38" s="21" t="n">
        <v>26</v>
      </c>
      <c r="C38" s="22" t="s">
        <v>47</v>
      </c>
      <c r="D38" s="10" t="s">
        <v>29</v>
      </c>
      <c r="E38" s="23" t="n">
        <v>250</v>
      </c>
      <c r="F38" s="24"/>
      <c r="G38" s="14" t="n">
        <f aca="false">ROUND(E38*F38,2)</f>
        <v>0</v>
      </c>
    </row>
    <row r="39" customFormat="false" ht="15" hidden="false" customHeight="true" outlineLevel="1" collapsed="false">
      <c r="B39" s="21" t="n">
        <v>27</v>
      </c>
      <c r="C39" s="22" t="s">
        <v>48</v>
      </c>
      <c r="D39" s="10" t="s">
        <v>29</v>
      </c>
      <c r="E39" s="23" t="n">
        <v>150</v>
      </c>
      <c r="F39" s="24"/>
      <c r="G39" s="14" t="n">
        <f aca="false">ROUND(E39*F39,2)</f>
        <v>0</v>
      </c>
    </row>
    <row r="40" customFormat="false" ht="13.5" hidden="false" customHeight="false" outlineLevel="1" collapsed="false">
      <c r="B40" s="21" t="n">
        <v>28</v>
      </c>
      <c r="C40" s="22" t="s">
        <v>49</v>
      </c>
      <c r="D40" s="10" t="s">
        <v>29</v>
      </c>
      <c r="E40" s="23" t="n">
        <v>250</v>
      </c>
      <c r="F40" s="24"/>
      <c r="G40" s="14" t="n">
        <f aca="false">ROUND(E40*F40,2)</f>
        <v>0</v>
      </c>
    </row>
    <row r="41" customFormat="false" ht="13.5" hidden="false" customHeight="false" outlineLevel="0" collapsed="false">
      <c r="B41" s="28" t="s">
        <v>40</v>
      </c>
      <c r="C41" s="26" t="s">
        <v>50</v>
      </c>
      <c r="D41" s="27"/>
      <c r="E41" s="18"/>
      <c r="F41" s="19"/>
      <c r="G41" s="25" t="n">
        <f aca="false">SUM(G34:G40)</f>
        <v>0</v>
      </c>
    </row>
    <row r="42" customFormat="false" ht="13.5" hidden="false" customHeight="false" outlineLevel="0" collapsed="false">
      <c r="B42" s="29" t="s">
        <v>51</v>
      </c>
      <c r="C42" s="26" t="s">
        <v>52</v>
      </c>
      <c r="D42" s="26"/>
      <c r="E42" s="29"/>
      <c r="F42" s="30"/>
      <c r="G42" s="30"/>
    </row>
    <row r="43" customFormat="false" ht="27" hidden="false" customHeight="false" outlineLevel="1" collapsed="false">
      <c r="B43" s="31" t="n">
        <v>29</v>
      </c>
      <c r="C43" s="22" t="s">
        <v>53</v>
      </c>
      <c r="D43" s="10" t="s">
        <v>13</v>
      </c>
      <c r="E43" s="23" t="n">
        <v>16</v>
      </c>
      <c r="F43" s="24"/>
      <c r="G43" s="14" t="n">
        <f aca="false">ROUND(E43*F43,2)</f>
        <v>0</v>
      </c>
    </row>
    <row r="44" customFormat="false" ht="27" hidden="false" customHeight="false" outlineLevel="1" collapsed="false">
      <c r="B44" s="31" t="n">
        <v>30</v>
      </c>
      <c r="C44" s="22" t="s">
        <v>54</v>
      </c>
      <c r="D44" s="10" t="s">
        <v>13</v>
      </c>
      <c r="E44" s="23" t="n">
        <v>10</v>
      </c>
      <c r="F44" s="24"/>
      <c r="G44" s="14" t="n">
        <f aca="false">ROUND(E44*F44,2)</f>
        <v>0</v>
      </c>
    </row>
    <row r="45" customFormat="false" ht="13.5" hidden="false" customHeight="false" outlineLevel="1" collapsed="false">
      <c r="B45" s="31" t="n">
        <v>31</v>
      </c>
      <c r="C45" s="22" t="s">
        <v>55</v>
      </c>
      <c r="D45" s="10" t="s">
        <v>13</v>
      </c>
      <c r="E45" s="23" t="n">
        <v>6</v>
      </c>
      <c r="F45" s="24"/>
      <c r="G45" s="14" t="n">
        <f aca="false">ROUND(E45*F45,2)</f>
        <v>0</v>
      </c>
    </row>
    <row r="46" customFormat="false" ht="13.5" hidden="false" customHeight="false" outlineLevel="1" collapsed="false">
      <c r="B46" s="31" t="n">
        <v>32</v>
      </c>
      <c r="C46" s="22" t="s">
        <v>56</v>
      </c>
      <c r="D46" s="10" t="s">
        <v>13</v>
      </c>
      <c r="E46" s="23" t="n">
        <v>10</v>
      </c>
      <c r="F46" s="24"/>
      <c r="G46" s="14" t="n">
        <f aca="false">ROUND(E46*F46,2)</f>
        <v>0</v>
      </c>
    </row>
    <row r="47" customFormat="false" ht="13.5" hidden="false" customHeight="false" outlineLevel="1" collapsed="false">
      <c r="B47" s="31" t="n">
        <v>33</v>
      </c>
      <c r="C47" s="22" t="s">
        <v>57</v>
      </c>
      <c r="D47" s="10" t="s">
        <v>13</v>
      </c>
      <c r="E47" s="23" t="n">
        <v>13</v>
      </c>
      <c r="F47" s="24"/>
      <c r="G47" s="14" t="n">
        <f aca="false">ROUND(E47*F47,2)</f>
        <v>0</v>
      </c>
    </row>
    <row r="48" customFormat="false" ht="27" hidden="false" customHeight="false" outlineLevel="1" collapsed="false">
      <c r="B48" s="31" t="n">
        <v>34</v>
      </c>
      <c r="C48" s="22" t="s">
        <v>58</v>
      </c>
      <c r="D48" s="10" t="s">
        <v>13</v>
      </c>
      <c r="E48" s="23" t="n">
        <v>6</v>
      </c>
      <c r="F48" s="24"/>
      <c r="G48" s="14" t="n">
        <f aca="false">ROUND(E48*F48,2)</f>
        <v>0</v>
      </c>
    </row>
    <row r="49" customFormat="false" ht="27" hidden="false" customHeight="false" outlineLevel="1" collapsed="false">
      <c r="B49" s="31" t="n">
        <v>35</v>
      </c>
      <c r="C49" s="22" t="s">
        <v>59</v>
      </c>
      <c r="D49" s="32" t="s">
        <v>60</v>
      </c>
      <c r="E49" s="23" t="n">
        <v>3</v>
      </c>
      <c r="F49" s="24"/>
      <c r="G49" s="14" t="n">
        <f aca="false">ROUND(E49*F49,2)</f>
        <v>0</v>
      </c>
    </row>
    <row r="50" customFormat="false" ht="40.5" hidden="false" customHeight="false" outlineLevel="1" collapsed="false">
      <c r="B50" s="31" t="n">
        <v>36</v>
      </c>
      <c r="C50" s="22" t="s">
        <v>61</v>
      </c>
      <c r="D50" s="32" t="s">
        <v>60</v>
      </c>
      <c r="E50" s="23" t="n">
        <v>3</v>
      </c>
      <c r="F50" s="24"/>
      <c r="G50" s="14" t="n">
        <f aca="false">ROUND(E50*F50,2)</f>
        <v>0</v>
      </c>
    </row>
    <row r="51" customFormat="false" ht="27" hidden="false" customHeight="false" outlineLevel="1" collapsed="false">
      <c r="B51" s="31" t="n">
        <v>37</v>
      </c>
      <c r="C51" s="22" t="s">
        <v>62</v>
      </c>
      <c r="D51" s="10" t="s">
        <v>29</v>
      </c>
      <c r="E51" s="23" t="n">
        <v>10</v>
      </c>
      <c r="F51" s="24"/>
      <c r="G51" s="14" t="n">
        <f aca="false">ROUND(E51*F51,2)</f>
        <v>0</v>
      </c>
    </row>
    <row r="52" customFormat="false" ht="13.5" hidden="false" customHeight="false" outlineLevel="1" collapsed="false">
      <c r="B52" s="31" t="n">
        <v>38</v>
      </c>
      <c r="C52" s="22" t="s">
        <v>63</v>
      </c>
      <c r="D52" s="10" t="s">
        <v>13</v>
      </c>
      <c r="E52" s="23" t="n">
        <v>6</v>
      </c>
      <c r="F52" s="24"/>
      <c r="G52" s="14" t="n">
        <f aca="false">ROUND(E52*F52,2)</f>
        <v>0</v>
      </c>
    </row>
    <row r="53" s="33" customFormat="true" ht="54" hidden="false" customHeight="false" outlineLevel="1" collapsed="false">
      <c r="B53" s="31" t="n">
        <v>39</v>
      </c>
      <c r="C53" s="34" t="s">
        <v>64</v>
      </c>
      <c r="D53" s="10" t="s">
        <v>24</v>
      </c>
      <c r="E53" s="23" t="n">
        <v>40</v>
      </c>
      <c r="F53" s="24"/>
      <c r="G53" s="14" t="n">
        <f aca="false">ROUND(E53*F53,2)</f>
        <v>0</v>
      </c>
      <c r="L53" s="1"/>
    </row>
    <row r="54" s="33" customFormat="true" ht="13.5" hidden="false" customHeight="false" outlineLevel="0" collapsed="false">
      <c r="B54" s="29" t="s">
        <v>51</v>
      </c>
      <c r="C54" s="26" t="s">
        <v>65</v>
      </c>
      <c r="D54" s="27"/>
      <c r="E54" s="18"/>
      <c r="F54" s="19"/>
      <c r="G54" s="25" t="n">
        <f aca="false">SUM(G43:G53)</f>
        <v>0</v>
      </c>
      <c r="L54" s="1"/>
    </row>
    <row r="55" customFormat="false" ht="13.5" hidden="false" customHeight="false" outlineLevel="0" collapsed="false">
      <c r="B55" s="28" t="s">
        <v>66</v>
      </c>
      <c r="C55" s="26" t="s">
        <v>67</v>
      </c>
      <c r="D55" s="27"/>
      <c r="E55" s="18"/>
      <c r="F55" s="19"/>
      <c r="G55" s="20"/>
    </row>
    <row r="56" customFormat="false" ht="27" hidden="false" customHeight="false" outlineLevel="1" collapsed="false">
      <c r="B56" s="35" t="n">
        <v>40</v>
      </c>
      <c r="C56" s="22" t="s">
        <v>68</v>
      </c>
      <c r="D56" s="10" t="s">
        <v>29</v>
      </c>
      <c r="E56" s="23" t="n">
        <v>16</v>
      </c>
      <c r="F56" s="24"/>
      <c r="G56" s="14" t="n">
        <f aca="false">ROUND(E56*F56,2)</f>
        <v>0</v>
      </c>
    </row>
    <row r="57" customFormat="false" ht="27" hidden="false" customHeight="false" outlineLevel="1" collapsed="false">
      <c r="B57" s="35" t="n">
        <v>41</v>
      </c>
      <c r="C57" s="22" t="s">
        <v>69</v>
      </c>
      <c r="D57" s="10" t="s">
        <v>29</v>
      </c>
      <c r="E57" s="23" t="n">
        <v>16</v>
      </c>
      <c r="F57" s="24"/>
      <c r="G57" s="14" t="n">
        <f aca="false">ROUND(E57*F57,2)</f>
        <v>0</v>
      </c>
    </row>
    <row r="58" customFormat="false" ht="27" hidden="false" customHeight="false" outlineLevel="1" collapsed="false">
      <c r="B58" s="35" t="n">
        <v>42</v>
      </c>
      <c r="C58" s="22" t="s">
        <v>70</v>
      </c>
      <c r="D58" s="10" t="s">
        <v>13</v>
      </c>
      <c r="E58" s="23" t="n">
        <v>13</v>
      </c>
      <c r="F58" s="24"/>
      <c r="G58" s="14" t="n">
        <f aca="false">ROUND(E58*F58,2)</f>
        <v>0</v>
      </c>
    </row>
    <row r="59" customFormat="false" ht="40.5" hidden="false" customHeight="false" outlineLevel="1" collapsed="false">
      <c r="B59" s="35" t="n">
        <v>43</v>
      </c>
      <c r="C59" s="22" t="s">
        <v>71</v>
      </c>
      <c r="D59" s="10" t="s">
        <v>29</v>
      </c>
      <c r="E59" s="23" t="n">
        <v>10</v>
      </c>
      <c r="F59" s="24"/>
      <c r="G59" s="14" t="n">
        <f aca="false">ROUND(E59*F59,2)</f>
        <v>0</v>
      </c>
    </row>
    <row r="60" customFormat="false" ht="40.5" hidden="false" customHeight="false" outlineLevel="1" collapsed="false">
      <c r="B60" s="35" t="n">
        <v>44</v>
      </c>
      <c r="C60" s="22" t="s">
        <v>72</v>
      </c>
      <c r="D60" s="10" t="s">
        <v>29</v>
      </c>
      <c r="E60" s="23" t="n">
        <v>10</v>
      </c>
      <c r="F60" s="24"/>
      <c r="G60" s="14" t="n">
        <f aca="false">ROUND(E60*F60,2)</f>
        <v>0</v>
      </c>
    </row>
    <row r="61" customFormat="false" ht="27" hidden="false" customHeight="false" outlineLevel="1" collapsed="false">
      <c r="B61" s="35" t="n">
        <v>45</v>
      </c>
      <c r="C61" s="22" t="s">
        <v>73</v>
      </c>
      <c r="D61" s="10" t="s">
        <v>29</v>
      </c>
      <c r="E61" s="23" t="n">
        <v>10</v>
      </c>
      <c r="F61" s="24"/>
      <c r="G61" s="14" t="n">
        <f aca="false">ROUND(E61*F61,2)</f>
        <v>0</v>
      </c>
    </row>
    <row r="62" customFormat="false" ht="27" hidden="false" customHeight="false" outlineLevel="1" collapsed="false">
      <c r="B62" s="35" t="n">
        <v>46</v>
      </c>
      <c r="C62" s="22" t="s">
        <v>74</v>
      </c>
      <c r="D62" s="10" t="s">
        <v>24</v>
      </c>
      <c r="E62" s="23" t="n">
        <v>10</v>
      </c>
      <c r="F62" s="24"/>
      <c r="G62" s="14" t="n">
        <f aca="false">ROUND(E62*F62,2)</f>
        <v>0</v>
      </c>
    </row>
    <row r="63" customFormat="false" ht="27" hidden="false" customHeight="false" outlineLevel="1" collapsed="false">
      <c r="B63" s="35" t="n">
        <v>47</v>
      </c>
      <c r="C63" s="22" t="s">
        <v>75</v>
      </c>
      <c r="D63" s="10" t="s">
        <v>24</v>
      </c>
      <c r="E63" s="23" t="n">
        <v>10</v>
      </c>
      <c r="F63" s="24"/>
      <c r="G63" s="14" t="n">
        <f aca="false">ROUND(E63*F63,2)</f>
        <v>0</v>
      </c>
    </row>
    <row r="64" customFormat="false" ht="27" hidden="false" customHeight="false" outlineLevel="1" collapsed="false">
      <c r="B64" s="35" t="n">
        <v>48</v>
      </c>
      <c r="C64" s="22" t="s">
        <v>76</v>
      </c>
      <c r="D64" s="32" t="s">
        <v>60</v>
      </c>
      <c r="E64" s="23" t="n">
        <v>6</v>
      </c>
      <c r="F64" s="24"/>
      <c r="G64" s="14" t="n">
        <f aca="false">ROUND(E64*F64,2)</f>
        <v>0</v>
      </c>
    </row>
    <row r="65" customFormat="false" ht="27" hidden="false" customHeight="false" outlineLevel="1" collapsed="false">
      <c r="B65" s="35" t="n">
        <v>49</v>
      </c>
      <c r="C65" s="22" t="s">
        <v>77</v>
      </c>
      <c r="D65" s="32" t="s">
        <v>60</v>
      </c>
      <c r="E65" s="23" t="n">
        <v>6</v>
      </c>
      <c r="F65" s="24"/>
      <c r="G65" s="14" t="n">
        <f aca="false">ROUND(E65*F65,2)</f>
        <v>0</v>
      </c>
    </row>
    <row r="66" customFormat="false" ht="27" hidden="false" customHeight="false" outlineLevel="1" collapsed="false">
      <c r="B66" s="35" t="n">
        <v>50</v>
      </c>
      <c r="C66" s="22" t="s">
        <v>78</v>
      </c>
      <c r="D66" s="10" t="s">
        <v>29</v>
      </c>
      <c r="E66" s="23" t="n">
        <v>13</v>
      </c>
      <c r="F66" s="24"/>
      <c r="G66" s="14" t="n">
        <f aca="false">ROUND(E66*F66,2)</f>
        <v>0</v>
      </c>
    </row>
    <row r="67" customFormat="false" ht="27" hidden="false" customHeight="false" outlineLevel="1" collapsed="false">
      <c r="B67" s="35" t="n">
        <v>51</v>
      </c>
      <c r="C67" s="22" t="s">
        <v>79</v>
      </c>
      <c r="D67" s="10" t="s">
        <v>29</v>
      </c>
      <c r="E67" s="23" t="n">
        <v>13</v>
      </c>
      <c r="F67" s="24"/>
      <c r="G67" s="14" t="n">
        <f aca="false">ROUND(E67*F67,2)</f>
        <v>0</v>
      </c>
    </row>
    <row r="68" customFormat="false" ht="27" hidden="false" customHeight="false" outlineLevel="1" collapsed="false">
      <c r="B68" s="35" t="n">
        <v>52</v>
      </c>
      <c r="C68" s="22" t="s">
        <v>80</v>
      </c>
      <c r="D68" s="10" t="s">
        <v>29</v>
      </c>
      <c r="E68" s="23" t="n">
        <v>13</v>
      </c>
      <c r="F68" s="24"/>
      <c r="G68" s="14" t="n">
        <f aca="false">ROUND(E68*F68,2)</f>
        <v>0</v>
      </c>
    </row>
    <row r="69" customFormat="false" ht="27" hidden="false" customHeight="false" outlineLevel="1" collapsed="false">
      <c r="B69" s="35" t="n">
        <v>53</v>
      </c>
      <c r="C69" s="22" t="s">
        <v>81</v>
      </c>
      <c r="D69" s="10" t="s">
        <v>29</v>
      </c>
      <c r="E69" s="23" t="n">
        <v>13</v>
      </c>
      <c r="F69" s="24"/>
      <c r="G69" s="14" t="n">
        <f aca="false">ROUND(E69*F69,2)</f>
        <v>0</v>
      </c>
    </row>
    <row r="70" customFormat="false" ht="27" hidden="false" customHeight="false" outlineLevel="1" collapsed="false">
      <c r="B70" s="35" t="n">
        <v>54</v>
      </c>
      <c r="C70" s="22" t="s">
        <v>82</v>
      </c>
      <c r="D70" s="10" t="s">
        <v>13</v>
      </c>
      <c r="E70" s="23" t="n">
        <v>3</v>
      </c>
      <c r="F70" s="24"/>
      <c r="G70" s="14" t="n">
        <f aca="false">ROUND(E70*F70,2)</f>
        <v>0</v>
      </c>
    </row>
    <row r="71" customFormat="false" ht="27" hidden="false" customHeight="false" outlineLevel="1" collapsed="false">
      <c r="B71" s="35" t="n">
        <v>55</v>
      </c>
      <c r="C71" s="22" t="s">
        <v>83</v>
      </c>
      <c r="D71" s="10" t="s">
        <v>13</v>
      </c>
      <c r="E71" s="23" t="n">
        <v>10</v>
      </c>
      <c r="F71" s="24"/>
      <c r="G71" s="14" t="n">
        <f aca="false">ROUND(E71*F71,2)</f>
        <v>0</v>
      </c>
    </row>
    <row r="72" customFormat="false" ht="27" hidden="false" customHeight="false" outlineLevel="1" collapsed="false">
      <c r="B72" s="35" t="n">
        <v>56</v>
      </c>
      <c r="C72" s="22" t="s">
        <v>84</v>
      </c>
      <c r="D72" s="10" t="s">
        <v>13</v>
      </c>
      <c r="E72" s="23" t="n">
        <v>3</v>
      </c>
      <c r="F72" s="24"/>
      <c r="G72" s="14" t="n">
        <f aca="false">ROUND(E72*F72,2)</f>
        <v>0</v>
      </c>
    </row>
    <row r="73" customFormat="false" ht="40.5" hidden="false" customHeight="false" outlineLevel="1" collapsed="false">
      <c r="B73" s="35" t="n">
        <v>57</v>
      </c>
      <c r="C73" s="22" t="s">
        <v>85</v>
      </c>
      <c r="D73" s="10" t="s">
        <v>13</v>
      </c>
      <c r="E73" s="23" t="n">
        <v>6</v>
      </c>
      <c r="F73" s="24"/>
      <c r="G73" s="14" t="n">
        <f aca="false">ROUND(E73*F73,2)</f>
        <v>0</v>
      </c>
    </row>
    <row r="74" customFormat="false" ht="27" hidden="false" customHeight="false" outlineLevel="1" collapsed="false">
      <c r="B74" s="35" t="n">
        <v>58</v>
      </c>
      <c r="C74" s="22" t="s">
        <v>86</v>
      </c>
      <c r="D74" s="10" t="s">
        <v>29</v>
      </c>
      <c r="E74" s="23" t="n">
        <v>32</v>
      </c>
      <c r="F74" s="24"/>
      <c r="G74" s="14" t="n">
        <f aca="false">ROUND(E74*F74,2)</f>
        <v>0</v>
      </c>
    </row>
    <row r="75" customFormat="false" ht="27" hidden="false" customHeight="false" outlineLevel="1" collapsed="false">
      <c r="B75" s="35" t="n">
        <v>59</v>
      </c>
      <c r="C75" s="22" t="s">
        <v>87</v>
      </c>
      <c r="D75" s="10" t="s">
        <v>13</v>
      </c>
      <c r="E75" s="23" t="n">
        <v>6</v>
      </c>
      <c r="F75" s="24"/>
      <c r="G75" s="14" t="n">
        <f aca="false">ROUND(E75*F75,2)</f>
        <v>0</v>
      </c>
    </row>
    <row r="76" customFormat="false" ht="54" hidden="false" customHeight="false" outlineLevel="1" collapsed="false">
      <c r="B76" s="35" t="n">
        <v>60</v>
      </c>
      <c r="C76" s="22" t="s">
        <v>88</v>
      </c>
      <c r="D76" s="10" t="s">
        <v>13</v>
      </c>
      <c r="E76" s="23" t="n">
        <v>4</v>
      </c>
      <c r="F76" s="24"/>
      <c r="G76" s="14" t="n">
        <f aca="false">ROUND(E76*F76,2)</f>
        <v>0</v>
      </c>
    </row>
    <row r="77" customFormat="false" ht="27" hidden="false" customHeight="false" outlineLevel="1" collapsed="false">
      <c r="B77" s="35" t="n">
        <v>61</v>
      </c>
      <c r="C77" s="22" t="s">
        <v>89</v>
      </c>
      <c r="D77" s="10" t="s">
        <v>24</v>
      </c>
      <c r="E77" s="23" t="n">
        <v>13</v>
      </c>
      <c r="F77" s="24"/>
      <c r="G77" s="14" t="n">
        <f aca="false">ROUND(E77*F77,2)</f>
        <v>0</v>
      </c>
    </row>
    <row r="78" customFormat="false" ht="27" hidden="false" customHeight="false" outlineLevel="1" collapsed="false">
      <c r="B78" s="35" t="n">
        <v>62</v>
      </c>
      <c r="C78" s="22" t="s">
        <v>90</v>
      </c>
      <c r="D78" s="10" t="s">
        <v>24</v>
      </c>
      <c r="E78" s="23" t="n">
        <v>13</v>
      </c>
      <c r="F78" s="24"/>
      <c r="G78" s="14" t="n">
        <f aca="false">ROUND(E78*F78,2)</f>
        <v>0</v>
      </c>
    </row>
    <row r="79" customFormat="false" ht="13.5" hidden="false" customHeight="false" outlineLevel="0" collapsed="false">
      <c r="B79" s="28" t="s">
        <v>66</v>
      </c>
      <c r="C79" s="26" t="s">
        <v>91</v>
      </c>
      <c r="D79" s="27"/>
      <c r="E79" s="18"/>
      <c r="F79" s="19"/>
      <c r="G79" s="25" t="n">
        <f aca="false">SUM(G56:G78)</f>
        <v>0</v>
      </c>
    </row>
    <row r="80" customFormat="false" ht="13.5" hidden="false" customHeight="false" outlineLevel="0" collapsed="false">
      <c r="B80" s="29" t="s">
        <v>92</v>
      </c>
      <c r="C80" s="26" t="s">
        <v>93</v>
      </c>
      <c r="D80" s="26"/>
      <c r="E80" s="29"/>
      <c r="F80" s="30"/>
      <c r="G80" s="30"/>
    </row>
    <row r="81" customFormat="false" ht="27" hidden="false" customHeight="false" outlineLevel="1" collapsed="false">
      <c r="B81" s="35" t="n">
        <v>63</v>
      </c>
      <c r="C81" s="22" t="s">
        <v>94</v>
      </c>
      <c r="D81" s="10" t="s">
        <v>29</v>
      </c>
      <c r="E81" s="23" t="n">
        <v>125</v>
      </c>
      <c r="F81" s="24"/>
      <c r="G81" s="14" t="n">
        <f aca="false">ROUND(E81*F81,2)</f>
        <v>0</v>
      </c>
    </row>
    <row r="82" customFormat="false" ht="27" hidden="false" customHeight="false" outlineLevel="1" collapsed="false">
      <c r="B82" s="35" t="n">
        <v>64</v>
      </c>
      <c r="C82" s="22" t="s">
        <v>95</v>
      </c>
      <c r="D82" s="32" t="s">
        <v>60</v>
      </c>
      <c r="E82" s="23" t="n">
        <v>450</v>
      </c>
      <c r="F82" s="24"/>
      <c r="G82" s="14" t="n">
        <f aca="false">ROUND(E82*F82,2)</f>
        <v>0</v>
      </c>
    </row>
    <row r="83" customFormat="false" ht="27" hidden="false" customHeight="false" outlineLevel="1" collapsed="false">
      <c r="B83" s="35" t="n">
        <v>65</v>
      </c>
      <c r="C83" s="22" t="s">
        <v>96</v>
      </c>
      <c r="D83" s="10" t="s">
        <v>29</v>
      </c>
      <c r="E83" s="23" t="n">
        <v>100</v>
      </c>
      <c r="F83" s="24"/>
      <c r="G83" s="14" t="n">
        <f aca="false">ROUND(E83*F83,2)</f>
        <v>0</v>
      </c>
    </row>
    <row r="84" customFormat="false" ht="40.5" hidden="false" customHeight="false" outlineLevel="1" collapsed="false">
      <c r="B84" s="35" t="n">
        <v>66</v>
      </c>
      <c r="C84" s="22" t="s">
        <v>97</v>
      </c>
      <c r="D84" s="10" t="s">
        <v>13</v>
      </c>
      <c r="E84" s="23" t="n">
        <v>10</v>
      </c>
      <c r="F84" s="24"/>
      <c r="G84" s="14" t="n">
        <f aca="false">ROUND(E84*F84,2)</f>
        <v>0</v>
      </c>
    </row>
    <row r="85" customFormat="false" ht="27" hidden="false" customHeight="false" outlineLevel="1" collapsed="false">
      <c r="B85" s="35" t="n">
        <v>67</v>
      </c>
      <c r="C85" s="22" t="s">
        <v>98</v>
      </c>
      <c r="D85" s="10" t="s">
        <v>29</v>
      </c>
      <c r="E85" s="23" t="n">
        <v>130</v>
      </c>
      <c r="F85" s="24"/>
      <c r="G85" s="14" t="n">
        <f aca="false">ROUND(E85*F85,2)</f>
        <v>0</v>
      </c>
    </row>
    <row r="86" customFormat="false" ht="40.5" hidden="false" customHeight="false" outlineLevel="1" collapsed="false">
      <c r="B86" s="35" t="n">
        <v>68</v>
      </c>
      <c r="C86" s="22" t="s">
        <v>99</v>
      </c>
      <c r="D86" s="10" t="s">
        <v>13</v>
      </c>
      <c r="E86" s="23" t="n">
        <v>10</v>
      </c>
      <c r="F86" s="24"/>
      <c r="G86" s="14" t="n">
        <f aca="false">ROUND(E86*F86,2)</f>
        <v>0</v>
      </c>
    </row>
    <row r="87" customFormat="false" ht="40.5" hidden="false" customHeight="false" outlineLevel="1" collapsed="false">
      <c r="B87" s="35" t="n">
        <v>69</v>
      </c>
      <c r="C87" s="22" t="s">
        <v>100</v>
      </c>
      <c r="D87" s="10" t="s">
        <v>29</v>
      </c>
      <c r="E87" s="23" t="n">
        <v>130</v>
      </c>
      <c r="F87" s="24"/>
      <c r="G87" s="14" t="n">
        <f aca="false">ROUND(E87*F87,2)</f>
        <v>0</v>
      </c>
    </row>
    <row r="88" customFormat="false" ht="40.5" hidden="false" customHeight="false" outlineLevel="1" collapsed="false">
      <c r="B88" s="35" t="n">
        <v>70</v>
      </c>
      <c r="C88" s="22" t="s">
        <v>101</v>
      </c>
      <c r="D88" s="10" t="s">
        <v>29</v>
      </c>
      <c r="E88" s="23" t="n">
        <v>130</v>
      </c>
      <c r="F88" s="24"/>
      <c r="G88" s="14" t="n">
        <f aca="false">ROUND(E88*F88,2)</f>
        <v>0</v>
      </c>
    </row>
    <row r="89" customFormat="false" ht="40.5" hidden="false" customHeight="false" outlineLevel="1" collapsed="false">
      <c r="B89" s="35" t="n">
        <v>71</v>
      </c>
      <c r="C89" s="22" t="s">
        <v>102</v>
      </c>
      <c r="D89" s="10" t="s">
        <v>29</v>
      </c>
      <c r="E89" s="23" t="n">
        <v>130</v>
      </c>
      <c r="F89" s="24"/>
      <c r="G89" s="14" t="n">
        <f aca="false">ROUND(E89*F89,2)</f>
        <v>0</v>
      </c>
    </row>
    <row r="90" customFormat="false" ht="27" hidden="false" customHeight="false" outlineLevel="1" collapsed="false">
      <c r="B90" s="35" t="n">
        <v>72</v>
      </c>
      <c r="C90" s="22" t="s">
        <v>103</v>
      </c>
      <c r="D90" s="10" t="s">
        <v>29</v>
      </c>
      <c r="E90" s="23" t="n">
        <v>130</v>
      </c>
      <c r="F90" s="24"/>
      <c r="G90" s="14" t="n">
        <f aca="false">ROUND(E90*F90,2)</f>
        <v>0</v>
      </c>
    </row>
    <row r="91" customFormat="false" ht="27" hidden="false" customHeight="true" outlineLevel="1" collapsed="false">
      <c r="B91" s="35" t="n">
        <v>73</v>
      </c>
      <c r="C91" s="22" t="s">
        <v>104</v>
      </c>
      <c r="D91" s="10" t="s">
        <v>24</v>
      </c>
      <c r="E91" s="23" t="n">
        <v>40</v>
      </c>
      <c r="F91" s="24"/>
      <c r="G91" s="14" t="n">
        <f aca="false">ROUND(E91*F91,2)</f>
        <v>0</v>
      </c>
    </row>
    <row r="92" customFormat="false" ht="27" hidden="false" customHeight="false" outlineLevel="1" collapsed="false">
      <c r="B92" s="35" t="n">
        <v>74</v>
      </c>
      <c r="C92" s="22" t="s">
        <v>105</v>
      </c>
      <c r="D92" s="10" t="s">
        <v>29</v>
      </c>
      <c r="E92" s="23" t="n">
        <v>100</v>
      </c>
      <c r="F92" s="24"/>
      <c r="G92" s="14" t="n">
        <f aca="false">ROUND(E92*F92,2)</f>
        <v>0</v>
      </c>
    </row>
    <row r="93" customFormat="false" ht="40.5" hidden="false" customHeight="false" outlineLevel="1" collapsed="false">
      <c r="B93" s="35" t="n">
        <v>75</v>
      </c>
      <c r="C93" s="22" t="s">
        <v>106</v>
      </c>
      <c r="D93" s="10" t="s">
        <v>24</v>
      </c>
      <c r="E93" s="23" t="n">
        <v>20</v>
      </c>
      <c r="F93" s="24"/>
      <c r="G93" s="14" t="n">
        <f aca="false">ROUND(E93*F93,2)</f>
        <v>0</v>
      </c>
    </row>
    <row r="94" customFormat="false" ht="27" hidden="false" customHeight="true" outlineLevel="1" collapsed="false">
      <c r="B94" s="35" t="n">
        <v>76</v>
      </c>
      <c r="C94" s="22" t="s">
        <v>107</v>
      </c>
      <c r="D94" s="10" t="s">
        <v>29</v>
      </c>
      <c r="E94" s="23" t="n">
        <v>70</v>
      </c>
      <c r="F94" s="24"/>
      <c r="G94" s="14" t="n">
        <f aca="false">ROUND(E94*F94,2)</f>
        <v>0</v>
      </c>
    </row>
    <row r="95" customFormat="false" ht="40.5" hidden="false" customHeight="false" outlineLevel="1" collapsed="false">
      <c r="B95" s="35" t="n">
        <v>77</v>
      </c>
      <c r="C95" s="22" t="s">
        <v>108</v>
      </c>
      <c r="D95" s="10" t="s">
        <v>29</v>
      </c>
      <c r="E95" s="23" t="n">
        <v>130</v>
      </c>
      <c r="F95" s="24"/>
      <c r="G95" s="14" t="n">
        <f aca="false">ROUND(E95*F95,2)</f>
        <v>0</v>
      </c>
    </row>
    <row r="96" customFormat="false" ht="40.5" hidden="false" customHeight="false" outlineLevel="1" collapsed="false">
      <c r="B96" s="35" t="n">
        <v>78</v>
      </c>
      <c r="C96" s="22" t="s">
        <v>109</v>
      </c>
      <c r="D96" s="10" t="s">
        <v>24</v>
      </c>
      <c r="E96" s="23" t="n">
        <v>20</v>
      </c>
      <c r="F96" s="24"/>
      <c r="G96" s="14" t="n">
        <f aca="false">ROUND(E96*F96,2)</f>
        <v>0</v>
      </c>
    </row>
    <row r="97" customFormat="false" ht="27" hidden="false" customHeight="false" outlineLevel="1" collapsed="false">
      <c r="B97" s="35" t="n">
        <v>79</v>
      </c>
      <c r="C97" s="22" t="s">
        <v>110</v>
      </c>
      <c r="D97" s="10" t="s">
        <v>29</v>
      </c>
      <c r="E97" s="23" t="n">
        <v>20</v>
      </c>
      <c r="F97" s="24"/>
      <c r="G97" s="14" t="n">
        <f aca="false">ROUND(E97*F97,2)</f>
        <v>0</v>
      </c>
    </row>
    <row r="98" customFormat="false" ht="40.5" hidden="false" customHeight="false" outlineLevel="1" collapsed="false">
      <c r="B98" s="35" t="n">
        <v>80</v>
      </c>
      <c r="C98" s="22" t="s">
        <v>111</v>
      </c>
      <c r="D98" s="10" t="s">
        <v>24</v>
      </c>
      <c r="E98" s="23" t="n">
        <v>20</v>
      </c>
      <c r="F98" s="24"/>
      <c r="G98" s="14" t="n">
        <f aca="false">ROUND(E98*F98,2)</f>
        <v>0</v>
      </c>
    </row>
    <row r="99" customFormat="false" ht="27" hidden="false" customHeight="false" outlineLevel="1" collapsed="false">
      <c r="B99" s="35" t="n">
        <v>81</v>
      </c>
      <c r="C99" s="22" t="s">
        <v>112</v>
      </c>
      <c r="D99" s="10" t="s">
        <v>29</v>
      </c>
      <c r="E99" s="23" t="n">
        <v>20</v>
      </c>
      <c r="F99" s="24"/>
      <c r="G99" s="14" t="n">
        <f aca="false">ROUND(E99*F99,2)</f>
        <v>0</v>
      </c>
    </row>
    <row r="100" customFormat="false" ht="27" hidden="false" customHeight="false" outlineLevel="1" collapsed="false">
      <c r="B100" s="35" t="n">
        <v>82</v>
      </c>
      <c r="C100" s="22" t="s">
        <v>113</v>
      </c>
      <c r="D100" s="10" t="s">
        <v>29</v>
      </c>
      <c r="E100" s="23" t="n">
        <v>20</v>
      </c>
      <c r="F100" s="24"/>
      <c r="G100" s="14" t="n">
        <f aca="false">ROUND(E100*F100,2)</f>
        <v>0</v>
      </c>
    </row>
    <row r="101" customFormat="false" ht="27" hidden="false" customHeight="false" outlineLevel="1" collapsed="false">
      <c r="B101" s="35" t="n">
        <v>83</v>
      </c>
      <c r="C101" s="22" t="s">
        <v>114</v>
      </c>
      <c r="D101" s="10" t="s">
        <v>24</v>
      </c>
      <c r="E101" s="23" t="n">
        <v>35</v>
      </c>
      <c r="F101" s="24"/>
      <c r="G101" s="14" t="n">
        <f aca="false">ROUND(E101*F101,2)</f>
        <v>0</v>
      </c>
    </row>
    <row r="102" customFormat="false" ht="13.5" hidden="false" customHeight="false" outlineLevel="1" collapsed="false">
      <c r="B102" s="35" t="n">
        <v>84</v>
      </c>
      <c r="C102" s="22" t="s">
        <v>115</v>
      </c>
      <c r="D102" s="32" t="s">
        <v>60</v>
      </c>
      <c r="E102" s="23" t="n">
        <v>25</v>
      </c>
      <c r="F102" s="24"/>
      <c r="G102" s="14" t="n">
        <f aca="false">ROUND(E102*F102,2)</f>
        <v>0</v>
      </c>
    </row>
    <row r="103" customFormat="false" ht="13.5" hidden="false" customHeight="false" outlineLevel="1" collapsed="false">
      <c r="B103" s="35" t="n">
        <v>85</v>
      </c>
      <c r="C103" s="22" t="s">
        <v>116</v>
      </c>
      <c r="D103" s="32" t="s">
        <v>60</v>
      </c>
      <c r="E103" s="23" t="n">
        <v>25</v>
      </c>
      <c r="F103" s="24"/>
      <c r="G103" s="14" t="n">
        <f aca="false">ROUND(E103*F103,2)</f>
        <v>0</v>
      </c>
    </row>
    <row r="104" customFormat="false" ht="40.5" hidden="false" customHeight="false" outlineLevel="1" collapsed="false">
      <c r="B104" s="35" t="n">
        <v>86</v>
      </c>
      <c r="C104" s="22" t="s">
        <v>117</v>
      </c>
      <c r="D104" s="10" t="s">
        <v>29</v>
      </c>
      <c r="E104" s="23" t="n">
        <v>25</v>
      </c>
      <c r="F104" s="24"/>
      <c r="G104" s="14" t="n">
        <f aca="false">ROUND(E104*F104,2)</f>
        <v>0</v>
      </c>
    </row>
    <row r="105" customFormat="false" ht="27" hidden="false" customHeight="false" outlineLevel="1" collapsed="false">
      <c r="B105" s="35" t="n">
        <v>87</v>
      </c>
      <c r="C105" s="22" t="s">
        <v>118</v>
      </c>
      <c r="D105" s="10" t="s">
        <v>29</v>
      </c>
      <c r="E105" s="23" t="n">
        <v>20</v>
      </c>
      <c r="F105" s="24"/>
      <c r="G105" s="14" t="n">
        <f aca="false">ROUND(E105*F105,2)</f>
        <v>0</v>
      </c>
    </row>
    <row r="106" customFormat="false" ht="27" hidden="false" customHeight="false" outlineLevel="1" collapsed="false">
      <c r="B106" s="35" t="n">
        <v>88</v>
      </c>
      <c r="C106" s="22" t="s">
        <v>119</v>
      </c>
      <c r="D106" s="10" t="s">
        <v>29</v>
      </c>
      <c r="E106" s="23" t="n">
        <v>80</v>
      </c>
      <c r="F106" s="24"/>
      <c r="G106" s="14" t="n">
        <f aca="false">ROUND(E106*F106,2)</f>
        <v>0</v>
      </c>
    </row>
    <row r="107" s="36" customFormat="true" ht="13.5" hidden="false" customHeight="false" outlineLevel="1" collapsed="false">
      <c r="B107" s="35" t="n">
        <v>89</v>
      </c>
      <c r="C107" s="37" t="s">
        <v>120</v>
      </c>
      <c r="D107" s="32" t="s">
        <v>60</v>
      </c>
      <c r="E107" s="38" t="n">
        <v>30</v>
      </c>
      <c r="F107" s="24"/>
      <c r="G107" s="39" t="n">
        <f aca="false">ROUND(E107*F107,2)</f>
        <v>0</v>
      </c>
      <c r="L107" s="1"/>
    </row>
    <row r="108" s="36" customFormat="true" ht="13.5" hidden="false" customHeight="false" outlineLevel="0" collapsed="false">
      <c r="B108" s="29" t="s">
        <v>92</v>
      </c>
      <c r="C108" s="26" t="s">
        <v>121</v>
      </c>
      <c r="D108" s="26"/>
      <c r="E108" s="29"/>
      <c r="F108" s="30"/>
      <c r="G108" s="30" t="n">
        <f aca="false">SUM(G81:G107)</f>
        <v>0</v>
      </c>
      <c r="L108" s="1"/>
    </row>
    <row r="109" customFormat="false" ht="13.5" hidden="false" customHeight="false" outlineLevel="0" collapsed="false">
      <c r="B109" s="29" t="s">
        <v>122</v>
      </c>
      <c r="C109" s="26" t="s">
        <v>123</v>
      </c>
      <c r="D109" s="26"/>
      <c r="E109" s="29"/>
      <c r="F109" s="30"/>
      <c r="G109" s="30"/>
    </row>
    <row r="110" customFormat="false" ht="27" hidden="false" customHeight="false" outlineLevel="1" collapsed="false">
      <c r="B110" s="35" t="n">
        <v>90</v>
      </c>
      <c r="C110" s="22" t="s">
        <v>124</v>
      </c>
      <c r="D110" s="10" t="s">
        <v>24</v>
      </c>
      <c r="E110" s="23" t="n">
        <v>30</v>
      </c>
      <c r="F110" s="24"/>
      <c r="G110" s="14" t="n">
        <f aca="false">ROUND(E110*F110,2)</f>
        <v>0</v>
      </c>
    </row>
    <row r="111" customFormat="false" ht="27" hidden="false" customHeight="true" outlineLevel="1" collapsed="false">
      <c r="B111" s="35" t="n">
        <v>91</v>
      </c>
      <c r="C111" s="22" t="s">
        <v>125</v>
      </c>
      <c r="D111" s="10" t="s">
        <v>29</v>
      </c>
      <c r="E111" s="23" t="n">
        <v>15</v>
      </c>
      <c r="F111" s="24"/>
      <c r="G111" s="14" t="n">
        <f aca="false">ROUND(E111*F111,2)</f>
        <v>0</v>
      </c>
    </row>
    <row r="112" customFormat="false" ht="13.5" hidden="false" customHeight="false" outlineLevel="1" collapsed="false">
      <c r="B112" s="35" t="n">
        <v>92</v>
      </c>
      <c r="C112" s="22" t="s">
        <v>126</v>
      </c>
      <c r="D112" s="10" t="s">
        <v>24</v>
      </c>
      <c r="E112" s="23" t="n">
        <v>15</v>
      </c>
      <c r="F112" s="24"/>
      <c r="G112" s="14" t="n">
        <f aca="false">ROUND(E112*F112,2)</f>
        <v>0</v>
      </c>
    </row>
    <row r="113" customFormat="false" ht="27" hidden="false" customHeight="false" outlineLevel="1" collapsed="false">
      <c r="B113" s="35" t="n">
        <v>93</v>
      </c>
      <c r="C113" s="22" t="s">
        <v>127</v>
      </c>
      <c r="D113" s="10" t="s">
        <v>29</v>
      </c>
      <c r="E113" s="23" t="n">
        <v>25</v>
      </c>
      <c r="F113" s="24"/>
      <c r="G113" s="14" t="n">
        <f aca="false">ROUND(E113*F113,2)</f>
        <v>0</v>
      </c>
    </row>
    <row r="114" customFormat="false" ht="27" hidden="false" customHeight="false" outlineLevel="1" collapsed="false">
      <c r="B114" s="35" t="n">
        <v>94</v>
      </c>
      <c r="C114" s="22" t="s">
        <v>128</v>
      </c>
      <c r="D114" s="10" t="s">
        <v>29</v>
      </c>
      <c r="E114" s="23" t="n">
        <v>30</v>
      </c>
      <c r="F114" s="24"/>
      <c r="G114" s="14" t="n">
        <f aca="false">ROUND(E114*F114,2)</f>
        <v>0</v>
      </c>
    </row>
    <row r="115" customFormat="false" ht="27" hidden="false" customHeight="false" outlineLevel="1" collapsed="false">
      <c r="B115" s="35" t="n">
        <v>95</v>
      </c>
      <c r="C115" s="22" t="s">
        <v>129</v>
      </c>
      <c r="D115" s="10" t="s">
        <v>29</v>
      </c>
      <c r="E115" s="23" t="n">
        <v>30</v>
      </c>
      <c r="F115" s="24"/>
      <c r="G115" s="14" t="n">
        <f aca="false">ROUND(E115*F115,2)</f>
        <v>0</v>
      </c>
    </row>
    <row r="116" customFormat="false" ht="27" hidden="false" customHeight="false" outlineLevel="1" collapsed="false">
      <c r="B116" s="35" t="n">
        <v>96</v>
      </c>
      <c r="C116" s="22" t="s">
        <v>130</v>
      </c>
      <c r="D116" s="10" t="s">
        <v>29</v>
      </c>
      <c r="E116" s="23" t="n">
        <v>30</v>
      </c>
      <c r="F116" s="24"/>
      <c r="G116" s="14" t="n">
        <f aca="false">ROUND(E116*F116,2)</f>
        <v>0</v>
      </c>
    </row>
    <row r="117" customFormat="false" ht="40.5" hidden="false" customHeight="false" outlineLevel="1" collapsed="false">
      <c r="B117" s="35" t="n">
        <v>97</v>
      </c>
      <c r="C117" s="22" t="s">
        <v>131</v>
      </c>
      <c r="D117" s="10" t="s">
        <v>29</v>
      </c>
      <c r="E117" s="23" t="n">
        <v>30</v>
      </c>
      <c r="F117" s="24"/>
      <c r="G117" s="14" t="n">
        <f aca="false">ROUND(E117*F117,2)</f>
        <v>0</v>
      </c>
    </row>
    <row r="118" customFormat="false" ht="27" hidden="false" customHeight="false" outlineLevel="1" collapsed="false">
      <c r="B118" s="35" t="n">
        <v>98</v>
      </c>
      <c r="C118" s="22" t="s">
        <v>132</v>
      </c>
      <c r="D118" s="10" t="s">
        <v>24</v>
      </c>
      <c r="E118" s="23" t="n">
        <v>30</v>
      </c>
      <c r="F118" s="24"/>
      <c r="G118" s="14" t="n">
        <f aca="false">ROUND(E118*F118,2)</f>
        <v>0</v>
      </c>
    </row>
    <row r="119" customFormat="false" ht="27" hidden="false" customHeight="false" outlineLevel="1" collapsed="false">
      <c r="B119" s="35" t="n">
        <v>99</v>
      </c>
      <c r="C119" s="22" t="s">
        <v>133</v>
      </c>
      <c r="D119" s="10" t="s">
        <v>24</v>
      </c>
      <c r="E119" s="23" t="n">
        <v>10</v>
      </c>
      <c r="F119" s="24"/>
      <c r="G119" s="14" t="n">
        <f aca="false">ROUND(E119*F119,2)</f>
        <v>0</v>
      </c>
    </row>
    <row r="120" customFormat="false" ht="27" hidden="false" customHeight="false" outlineLevel="1" collapsed="false">
      <c r="B120" s="35" t="n">
        <v>100</v>
      </c>
      <c r="C120" s="22" t="s">
        <v>134</v>
      </c>
      <c r="D120" s="10" t="s">
        <v>24</v>
      </c>
      <c r="E120" s="23" t="n">
        <v>10</v>
      </c>
      <c r="F120" s="24"/>
      <c r="G120" s="14" t="n">
        <f aca="false">ROUND(E120*F120,2)</f>
        <v>0</v>
      </c>
    </row>
    <row r="121" customFormat="false" ht="13.5" hidden="false" customHeight="false" outlineLevel="1" collapsed="false">
      <c r="B121" s="35" t="n">
        <v>101</v>
      </c>
      <c r="C121" s="22" t="s">
        <v>135</v>
      </c>
      <c r="D121" s="32" t="s">
        <v>60</v>
      </c>
      <c r="E121" s="23" t="n">
        <v>20</v>
      </c>
      <c r="F121" s="24"/>
      <c r="G121" s="14" t="n">
        <f aca="false">ROUND(E121*F121,2)</f>
        <v>0</v>
      </c>
    </row>
    <row r="122" customFormat="false" ht="27" hidden="false" customHeight="false" outlineLevel="1" collapsed="false">
      <c r="B122" s="35" t="n">
        <v>102</v>
      </c>
      <c r="C122" s="22" t="s">
        <v>136</v>
      </c>
      <c r="D122" s="32" t="s">
        <v>60</v>
      </c>
      <c r="E122" s="23" t="n">
        <v>20</v>
      </c>
      <c r="F122" s="24"/>
      <c r="G122" s="14" t="n">
        <f aca="false">ROUND(E122*F122,2)</f>
        <v>0</v>
      </c>
    </row>
    <row r="123" customFormat="false" ht="27" hidden="false" customHeight="false" outlineLevel="1" collapsed="false">
      <c r="B123" s="35" t="n">
        <v>103</v>
      </c>
      <c r="C123" s="22" t="s">
        <v>137</v>
      </c>
      <c r="D123" s="10" t="s">
        <v>24</v>
      </c>
      <c r="E123" s="23" t="n">
        <v>30</v>
      </c>
      <c r="F123" s="24"/>
      <c r="G123" s="14" t="n">
        <f aca="false">ROUND(E123*F123,2)</f>
        <v>0</v>
      </c>
    </row>
    <row r="124" customFormat="false" ht="27" hidden="false" customHeight="false" outlineLevel="1" collapsed="false">
      <c r="B124" s="35" t="n">
        <v>104</v>
      </c>
      <c r="C124" s="22" t="s">
        <v>138</v>
      </c>
      <c r="D124" s="10" t="s">
        <v>24</v>
      </c>
      <c r="E124" s="23" t="n">
        <v>10</v>
      </c>
      <c r="F124" s="24"/>
      <c r="G124" s="14" t="n">
        <f aca="false">ROUND(E124*F124,2)</f>
        <v>0</v>
      </c>
    </row>
    <row r="125" customFormat="false" ht="27" hidden="false" customHeight="false" outlineLevel="1" collapsed="false">
      <c r="B125" s="35" t="n">
        <v>105</v>
      </c>
      <c r="C125" s="22" t="s">
        <v>139</v>
      </c>
      <c r="D125" s="10" t="s">
        <v>24</v>
      </c>
      <c r="E125" s="23" t="n">
        <v>30</v>
      </c>
      <c r="F125" s="24"/>
      <c r="G125" s="14" t="n">
        <f aca="false">ROUND(E125*F125,2)</f>
        <v>0</v>
      </c>
    </row>
    <row r="126" customFormat="false" ht="13.5" hidden="false" customHeight="false" outlineLevel="1" collapsed="false">
      <c r="B126" s="35" t="n">
        <v>106</v>
      </c>
      <c r="C126" s="22" t="s">
        <v>140</v>
      </c>
      <c r="D126" s="32" t="s">
        <v>60</v>
      </c>
      <c r="E126" s="23" t="n">
        <v>20</v>
      </c>
      <c r="F126" s="24"/>
      <c r="G126" s="14" t="n">
        <f aca="false">ROUND(E126*F126,2)</f>
        <v>0</v>
      </c>
    </row>
    <row r="127" customFormat="false" ht="27" hidden="false" customHeight="false" outlineLevel="1" collapsed="false">
      <c r="B127" s="35" t="n">
        <v>107</v>
      </c>
      <c r="C127" s="22" t="s">
        <v>141</v>
      </c>
      <c r="D127" s="32" t="s">
        <v>60</v>
      </c>
      <c r="E127" s="23" t="n">
        <v>15</v>
      </c>
      <c r="F127" s="24"/>
      <c r="G127" s="14" t="n">
        <f aca="false">ROUND(E127*F127,2)</f>
        <v>0</v>
      </c>
    </row>
    <row r="128" customFormat="false" ht="27" hidden="false" customHeight="false" outlineLevel="1" collapsed="false">
      <c r="B128" s="35" t="n">
        <v>108</v>
      </c>
      <c r="C128" s="22" t="s">
        <v>142</v>
      </c>
      <c r="D128" s="10" t="s">
        <v>29</v>
      </c>
      <c r="E128" s="23" t="n">
        <v>130</v>
      </c>
      <c r="F128" s="24"/>
      <c r="G128" s="14" t="n">
        <f aca="false">ROUND(E128*F128,2)</f>
        <v>0</v>
      </c>
    </row>
    <row r="129" customFormat="false" ht="13.5" hidden="false" customHeight="false" outlineLevel="1" collapsed="false">
      <c r="B129" s="35" t="n">
        <v>109</v>
      </c>
      <c r="C129" s="22" t="s">
        <v>143</v>
      </c>
      <c r="D129" s="10" t="s">
        <v>24</v>
      </c>
      <c r="E129" s="23" t="n">
        <v>30</v>
      </c>
      <c r="F129" s="24"/>
      <c r="G129" s="14" t="n">
        <f aca="false">ROUND(E129*F129,2)</f>
        <v>0</v>
      </c>
    </row>
    <row r="130" customFormat="false" ht="13.5" hidden="false" customHeight="false" outlineLevel="1" collapsed="false">
      <c r="B130" s="35" t="n">
        <v>110</v>
      </c>
      <c r="C130" s="22" t="s">
        <v>144</v>
      </c>
      <c r="D130" s="10" t="s">
        <v>24</v>
      </c>
      <c r="E130" s="23" t="n">
        <v>30</v>
      </c>
      <c r="F130" s="24"/>
      <c r="G130" s="14" t="n">
        <f aca="false">ROUND(E130*F130,2)</f>
        <v>0</v>
      </c>
    </row>
    <row r="131" customFormat="false" ht="27" hidden="false" customHeight="false" outlineLevel="1" collapsed="false">
      <c r="B131" s="35" t="n">
        <v>111</v>
      </c>
      <c r="C131" s="22" t="s">
        <v>145</v>
      </c>
      <c r="D131" s="32" t="s">
        <v>60</v>
      </c>
      <c r="E131" s="23" t="n">
        <v>10</v>
      </c>
      <c r="F131" s="24"/>
      <c r="G131" s="14" t="n">
        <f aca="false">ROUND(E131*F131,2)</f>
        <v>0</v>
      </c>
    </row>
    <row r="132" customFormat="false" ht="13.5" hidden="false" customHeight="false" outlineLevel="1" collapsed="false">
      <c r="B132" s="35" t="n">
        <v>112</v>
      </c>
      <c r="C132" s="22" t="s">
        <v>146</v>
      </c>
      <c r="D132" s="32" t="s">
        <v>60</v>
      </c>
      <c r="E132" s="23" t="n">
        <v>10</v>
      </c>
      <c r="F132" s="24"/>
      <c r="G132" s="14" t="n">
        <f aca="false">ROUND(E132*F132,2)</f>
        <v>0</v>
      </c>
    </row>
    <row r="133" customFormat="false" ht="13.5" hidden="false" customHeight="false" outlineLevel="1" collapsed="false">
      <c r="B133" s="35" t="n">
        <v>113</v>
      </c>
      <c r="C133" s="22" t="s">
        <v>147</v>
      </c>
      <c r="D133" s="10" t="s">
        <v>24</v>
      </c>
      <c r="E133" s="23" t="n">
        <v>30</v>
      </c>
      <c r="F133" s="24"/>
      <c r="G133" s="14" t="n">
        <f aca="false">ROUND(E133*F133,2)</f>
        <v>0</v>
      </c>
    </row>
    <row r="134" customFormat="false" ht="27" hidden="false" customHeight="false" outlineLevel="1" collapsed="false">
      <c r="B134" s="35" t="n">
        <v>114</v>
      </c>
      <c r="C134" s="22" t="s">
        <v>148</v>
      </c>
      <c r="D134" s="32" t="s">
        <v>60</v>
      </c>
      <c r="E134" s="23" t="n">
        <v>10</v>
      </c>
      <c r="F134" s="24"/>
      <c r="G134" s="14" t="n">
        <f aca="false">ROUND(E134*F134,2)</f>
        <v>0</v>
      </c>
    </row>
    <row r="135" customFormat="false" ht="13.5" hidden="false" customHeight="false" outlineLevel="1" collapsed="false">
      <c r="B135" s="35" t="n">
        <v>115</v>
      </c>
      <c r="C135" s="22" t="s">
        <v>149</v>
      </c>
      <c r="D135" s="32" t="s">
        <v>60</v>
      </c>
      <c r="E135" s="23" t="n">
        <v>10</v>
      </c>
      <c r="F135" s="24"/>
      <c r="G135" s="14" t="n">
        <f aca="false">ROUND(E135*F135,2)</f>
        <v>0</v>
      </c>
    </row>
    <row r="136" customFormat="false" ht="13.5" hidden="false" customHeight="true" outlineLevel="1" collapsed="false">
      <c r="B136" s="35" t="n">
        <v>116</v>
      </c>
      <c r="C136" s="22" t="s">
        <v>150</v>
      </c>
      <c r="D136" s="10" t="s">
        <v>29</v>
      </c>
      <c r="E136" s="23" t="n">
        <v>10</v>
      </c>
      <c r="F136" s="24"/>
      <c r="G136" s="14" t="n">
        <f aca="false">ROUND(E136*F136,2)</f>
        <v>0</v>
      </c>
    </row>
    <row r="137" customFormat="false" ht="27" hidden="false" customHeight="false" outlineLevel="1" collapsed="false">
      <c r="B137" s="35" t="n">
        <v>117</v>
      </c>
      <c r="C137" s="22" t="s">
        <v>151</v>
      </c>
      <c r="D137" s="10" t="s">
        <v>24</v>
      </c>
      <c r="E137" s="23" t="n">
        <v>60</v>
      </c>
      <c r="F137" s="24"/>
      <c r="G137" s="14" t="n">
        <f aca="false">ROUND(E137*F137,2)</f>
        <v>0</v>
      </c>
    </row>
    <row r="138" customFormat="false" ht="27" hidden="false" customHeight="false" outlineLevel="1" collapsed="false">
      <c r="B138" s="35" t="n">
        <v>118</v>
      </c>
      <c r="C138" s="22" t="s">
        <v>152</v>
      </c>
      <c r="D138" s="10" t="s">
        <v>29</v>
      </c>
      <c r="E138" s="23" t="n">
        <v>30</v>
      </c>
      <c r="F138" s="24"/>
      <c r="G138" s="14" t="n">
        <f aca="false">ROUND(E138*F138,2)</f>
        <v>0</v>
      </c>
    </row>
    <row r="139" customFormat="false" ht="40.5" hidden="false" customHeight="false" outlineLevel="1" collapsed="false">
      <c r="B139" s="35" t="n">
        <v>119</v>
      </c>
      <c r="C139" s="22" t="s">
        <v>153</v>
      </c>
      <c r="D139" s="10" t="s">
        <v>29</v>
      </c>
      <c r="E139" s="23" t="n">
        <v>60</v>
      </c>
      <c r="F139" s="24"/>
      <c r="G139" s="14" t="n">
        <f aca="false">ROUND(E139*F139,2)</f>
        <v>0</v>
      </c>
    </row>
    <row r="140" customFormat="false" ht="27" hidden="false" customHeight="false" outlineLevel="1" collapsed="false">
      <c r="B140" s="35" t="n">
        <v>120</v>
      </c>
      <c r="C140" s="22" t="s">
        <v>154</v>
      </c>
      <c r="D140" s="10" t="s">
        <v>29</v>
      </c>
      <c r="E140" s="23" t="n">
        <v>30</v>
      </c>
      <c r="F140" s="24"/>
      <c r="G140" s="14" t="n">
        <f aca="false">ROUND(E140*F140,2)</f>
        <v>0</v>
      </c>
    </row>
    <row r="141" customFormat="false" ht="27" hidden="false" customHeight="true" outlineLevel="1" collapsed="false">
      <c r="B141" s="35" t="n">
        <v>121</v>
      </c>
      <c r="C141" s="22" t="s">
        <v>155</v>
      </c>
      <c r="D141" s="10" t="s">
        <v>24</v>
      </c>
      <c r="E141" s="23" t="n">
        <v>60</v>
      </c>
      <c r="F141" s="24"/>
      <c r="G141" s="14" t="n">
        <f aca="false">ROUND(E141*F141,2)</f>
        <v>0</v>
      </c>
    </row>
    <row r="142" customFormat="false" ht="27" hidden="false" customHeight="false" outlineLevel="1" collapsed="false">
      <c r="B142" s="35" t="n">
        <v>122</v>
      </c>
      <c r="C142" s="22" t="s">
        <v>156</v>
      </c>
      <c r="D142" s="10" t="s">
        <v>24</v>
      </c>
      <c r="E142" s="23" t="n">
        <v>25</v>
      </c>
      <c r="F142" s="24"/>
      <c r="G142" s="14" t="n">
        <f aca="false">ROUND(E142*F142,2)</f>
        <v>0</v>
      </c>
    </row>
    <row r="143" customFormat="false" ht="27" hidden="false" customHeight="false" outlineLevel="1" collapsed="false">
      <c r="B143" s="35" t="n">
        <v>123</v>
      </c>
      <c r="C143" s="22" t="s">
        <v>157</v>
      </c>
      <c r="D143" s="10" t="s">
        <v>24</v>
      </c>
      <c r="E143" s="23" t="n">
        <v>190</v>
      </c>
      <c r="F143" s="24"/>
      <c r="G143" s="14" t="n">
        <f aca="false">ROUND(E143*F143,2)</f>
        <v>0</v>
      </c>
    </row>
    <row r="144" customFormat="false" ht="27" hidden="false" customHeight="false" outlineLevel="1" collapsed="false">
      <c r="B144" s="35" t="n">
        <v>124</v>
      </c>
      <c r="C144" s="22" t="s">
        <v>158</v>
      </c>
      <c r="D144" s="10" t="s">
        <v>24</v>
      </c>
      <c r="E144" s="23" t="n">
        <v>400</v>
      </c>
      <c r="F144" s="24"/>
      <c r="G144" s="14" t="n">
        <f aca="false">ROUND(E144*F144,2)</f>
        <v>0</v>
      </c>
    </row>
    <row r="145" customFormat="false" ht="13.5" hidden="false" customHeight="false" outlineLevel="0" collapsed="false">
      <c r="B145" s="29" t="s">
        <v>122</v>
      </c>
      <c r="C145" s="26" t="s">
        <v>159</v>
      </c>
      <c r="D145" s="26"/>
      <c r="E145" s="29"/>
      <c r="F145" s="30"/>
      <c r="G145" s="30" t="n">
        <f aca="false">SUM(G110:G144)</f>
        <v>0</v>
      </c>
    </row>
    <row r="146" customFormat="false" ht="13.5" hidden="false" customHeight="false" outlineLevel="0" collapsed="false">
      <c r="B146" s="29" t="s">
        <v>160</v>
      </c>
      <c r="C146" s="26" t="s">
        <v>161</v>
      </c>
      <c r="D146" s="26"/>
      <c r="E146" s="29"/>
      <c r="F146" s="30"/>
      <c r="G146" s="30"/>
    </row>
    <row r="147" customFormat="false" ht="27" hidden="false" customHeight="false" outlineLevel="1" collapsed="false">
      <c r="B147" s="35" t="n">
        <v>125</v>
      </c>
      <c r="C147" s="22" t="s">
        <v>162</v>
      </c>
      <c r="D147" s="10" t="s">
        <v>29</v>
      </c>
      <c r="E147" s="23" t="n">
        <v>10</v>
      </c>
      <c r="F147" s="24"/>
      <c r="G147" s="14" t="n">
        <f aca="false">ROUND(E147*F147,2)</f>
        <v>0</v>
      </c>
    </row>
    <row r="148" customFormat="false" ht="27" hidden="false" customHeight="false" outlineLevel="1" collapsed="false">
      <c r="B148" s="35" t="n">
        <v>126</v>
      </c>
      <c r="C148" s="22" t="s">
        <v>163</v>
      </c>
      <c r="D148" s="10" t="s">
        <v>29</v>
      </c>
      <c r="E148" s="23" t="n">
        <v>25</v>
      </c>
      <c r="F148" s="24"/>
      <c r="G148" s="14" t="n">
        <f aca="false">ROUND(E148*F148,2)</f>
        <v>0</v>
      </c>
    </row>
    <row r="149" customFormat="false" ht="27" hidden="false" customHeight="false" outlineLevel="1" collapsed="false">
      <c r="B149" s="35" t="n">
        <v>127</v>
      </c>
      <c r="C149" s="22" t="s">
        <v>164</v>
      </c>
      <c r="D149" s="10" t="s">
        <v>29</v>
      </c>
      <c r="E149" s="23" t="n">
        <v>60</v>
      </c>
      <c r="F149" s="24"/>
      <c r="G149" s="14" t="n">
        <f aca="false">ROUND(E149*F149,2)</f>
        <v>0</v>
      </c>
    </row>
    <row r="150" customFormat="false" ht="54" hidden="false" customHeight="false" outlineLevel="1" collapsed="false">
      <c r="B150" s="35" t="n">
        <v>128</v>
      </c>
      <c r="C150" s="22" t="s">
        <v>165</v>
      </c>
      <c r="D150" s="10" t="s">
        <v>29</v>
      </c>
      <c r="E150" s="23" t="n">
        <v>100</v>
      </c>
      <c r="F150" s="24"/>
      <c r="G150" s="14" t="n">
        <f aca="false">ROUND(E150*F150,2)</f>
        <v>0</v>
      </c>
    </row>
    <row r="151" customFormat="false" ht="67.5" hidden="false" customHeight="false" outlineLevel="1" collapsed="false">
      <c r="B151" s="35" t="n">
        <v>129</v>
      </c>
      <c r="C151" s="22" t="s">
        <v>166</v>
      </c>
      <c r="D151" s="10" t="s">
        <v>29</v>
      </c>
      <c r="E151" s="23" t="n">
        <v>100</v>
      </c>
      <c r="F151" s="24"/>
      <c r="G151" s="14" t="n">
        <f aca="false">ROUND(E151*F151,2)</f>
        <v>0</v>
      </c>
    </row>
    <row r="152" customFormat="false" ht="54" hidden="false" customHeight="true" outlineLevel="1" collapsed="false">
      <c r="B152" s="35" t="n">
        <v>130</v>
      </c>
      <c r="C152" s="22" t="s">
        <v>167</v>
      </c>
      <c r="D152" s="10" t="s">
        <v>29</v>
      </c>
      <c r="E152" s="23" t="n">
        <v>60</v>
      </c>
      <c r="F152" s="24"/>
      <c r="G152" s="14" t="n">
        <f aca="false">ROUND(E152*F152,2)</f>
        <v>0</v>
      </c>
    </row>
    <row r="153" customFormat="false" ht="54" hidden="false" customHeight="false" outlineLevel="1" collapsed="false">
      <c r="B153" s="35" t="n">
        <v>131</v>
      </c>
      <c r="C153" s="22" t="s">
        <v>168</v>
      </c>
      <c r="D153" s="10" t="s">
        <v>29</v>
      </c>
      <c r="E153" s="23" t="n">
        <v>30</v>
      </c>
      <c r="F153" s="24"/>
      <c r="G153" s="14" t="n">
        <f aca="false">ROUND(E153*F153,2)</f>
        <v>0</v>
      </c>
    </row>
    <row r="154" customFormat="false" ht="54" hidden="false" customHeight="false" outlineLevel="1" collapsed="false">
      <c r="B154" s="35" t="n">
        <v>132</v>
      </c>
      <c r="C154" s="22" t="s">
        <v>169</v>
      </c>
      <c r="D154" s="10" t="s">
        <v>24</v>
      </c>
      <c r="E154" s="23" t="n">
        <v>100</v>
      </c>
      <c r="F154" s="24"/>
      <c r="G154" s="14" t="n">
        <f aca="false">ROUND(E154*F154,2)</f>
        <v>0</v>
      </c>
    </row>
    <row r="155" customFormat="false" ht="54" hidden="false" customHeight="false" outlineLevel="1" collapsed="false">
      <c r="B155" s="35" t="n">
        <v>133</v>
      </c>
      <c r="C155" s="22" t="s">
        <v>170</v>
      </c>
      <c r="D155" s="10" t="s">
        <v>29</v>
      </c>
      <c r="E155" s="23" t="n">
        <v>50</v>
      </c>
      <c r="F155" s="24"/>
      <c r="G155" s="14" t="n">
        <f aca="false">ROUND(E155*F155,2)</f>
        <v>0</v>
      </c>
    </row>
    <row r="156" customFormat="false" ht="67.5" hidden="false" customHeight="false" outlineLevel="1" collapsed="false">
      <c r="B156" s="35" t="n">
        <v>134</v>
      </c>
      <c r="C156" s="22" t="s">
        <v>171</v>
      </c>
      <c r="D156" s="10" t="s">
        <v>29</v>
      </c>
      <c r="E156" s="23" t="n">
        <v>30</v>
      </c>
      <c r="F156" s="24"/>
      <c r="G156" s="14" t="n">
        <f aca="false">ROUND(E156*F156,2)</f>
        <v>0</v>
      </c>
    </row>
    <row r="157" customFormat="false" ht="54" hidden="false" customHeight="false" outlineLevel="1" collapsed="false">
      <c r="B157" s="35" t="n">
        <v>135</v>
      </c>
      <c r="C157" s="22" t="s">
        <v>172</v>
      </c>
      <c r="D157" s="10" t="s">
        <v>29</v>
      </c>
      <c r="E157" s="23" t="n">
        <v>30</v>
      </c>
      <c r="F157" s="24"/>
      <c r="G157" s="14" t="n">
        <f aca="false">ROUND(E157*F157,2)</f>
        <v>0</v>
      </c>
    </row>
    <row r="158" s="33" customFormat="true" ht="40.5" hidden="false" customHeight="true" outlineLevel="1" collapsed="false">
      <c r="B158" s="35" t="n">
        <v>136</v>
      </c>
      <c r="C158" s="34" t="s">
        <v>173</v>
      </c>
      <c r="D158" s="10" t="s">
        <v>29</v>
      </c>
      <c r="E158" s="38" t="n">
        <v>15</v>
      </c>
      <c r="F158" s="24"/>
      <c r="G158" s="39" t="n">
        <f aca="false">ROUND(E158*F158,2)</f>
        <v>0</v>
      </c>
      <c r="L158" s="1"/>
    </row>
    <row r="159" customFormat="false" ht="54" hidden="false" customHeight="false" outlineLevel="1" collapsed="false">
      <c r="B159" s="35" t="n">
        <v>137</v>
      </c>
      <c r="C159" s="22" t="s">
        <v>174</v>
      </c>
      <c r="D159" s="10" t="s">
        <v>24</v>
      </c>
      <c r="E159" s="38" t="n">
        <v>10</v>
      </c>
      <c r="F159" s="24"/>
      <c r="G159" s="14" t="n">
        <f aca="false">ROUND(E159*F159,2)</f>
        <v>0</v>
      </c>
    </row>
    <row r="160" customFormat="false" ht="54" hidden="false" customHeight="true" outlineLevel="1" collapsed="false">
      <c r="B160" s="35" t="n">
        <v>138</v>
      </c>
      <c r="C160" s="22" t="s">
        <v>175</v>
      </c>
      <c r="D160" s="10" t="s">
        <v>24</v>
      </c>
      <c r="E160" s="38" t="n">
        <v>10</v>
      </c>
      <c r="F160" s="24"/>
      <c r="G160" s="14" t="n">
        <f aca="false">ROUND(E160*F160,2)</f>
        <v>0</v>
      </c>
    </row>
    <row r="161" customFormat="false" ht="67.5" hidden="false" customHeight="false" outlineLevel="1" collapsed="false">
      <c r="B161" s="35" t="n">
        <v>139</v>
      </c>
      <c r="C161" s="22" t="s">
        <v>176</v>
      </c>
      <c r="D161" s="10" t="s">
        <v>29</v>
      </c>
      <c r="E161" s="23" t="n">
        <v>30</v>
      </c>
      <c r="F161" s="24"/>
      <c r="G161" s="14" t="n">
        <f aca="false">ROUND(E161*F161,2)</f>
        <v>0</v>
      </c>
    </row>
    <row r="162" customFormat="false" ht="67.5" hidden="false" customHeight="false" outlineLevel="1" collapsed="false">
      <c r="B162" s="35" t="n">
        <v>140</v>
      </c>
      <c r="C162" s="22" t="s">
        <v>177</v>
      </c>
      <c r="D162" s="10" t="s">
        <v>29</v>
      </c>
      <c r="E162" s="23" t="n">
        <v>30</v>
      </c>
      <c r="F162" s="24"/>
      <c r="G162" s="14" t="n">
        <f aca="false">ROUND(E162*F162,2)</f>
        <v>0</v>
      </c>
    </row>
    <row r="163" customFormat="false" ht="67.5" hidden="false" customHeight="false" outlineLevel="1" collapsed="false">
      <c r="B163" s="35" t="n">
        <v>141</v>
      </c>
      <c r="C163" s="22" t="s">
        <v>178</v>
      </c>
      <c r="D163" s="10" t="s">
        <v>29</v>
      </c>
      <c r="E163" s="23" t="n">
        <v>30</v>
      </c>
      <c r="F163" s="24"/>
      <c r="G163" s="14" t="n">
        <f aca="false">ROUND(E163*F163,2)</f>
        <v>0</v>
      </c>
    </row>
    <row r="164" customFormat="false" ht="54" hidden="false" customHeight="false" outlineLevel="1" collapsed="false">
      <c r="B164" s="35" t="n">
        <v>142</v>
      </c>
      <c r="C164" s="22" t="s">
        <v>179</v>
      </c>
      <c r="D164" s="10" t="s">
        <v>29</v>
      </c>
      <c r="E164" s="23" t="n">
        <v>95</v>
      </c>
      <c r="F164" s="24"/>
      <c r="G164" s="14" t="n">
        <f aca="false">ROUND(E164*F164,2)</f>
        <v>0</v>
      </c>
    </row>
    <row r="165" customFormat="false" ht="27" hidden="false" customHeight="false" outlineLevel="1" collapsed="false">
      <c r="B165" s="35" t="n">
        <v>143</v>
      </c>
      <c r="C165" s="22" t="s">
        <v>180</v>
      </c>
      <c r="D165" s="10" t="s">
        <v>29</v>
      </c>
      <c r="E165" s="23" t="n">
        <v>130</v>
      </c>
      <c r="F165" s="24"/>
      <c r="G165" s="14" t="n">
        <f aca="false">ROUND(E165*F165,2)</f>
        <v>0</v>
      </c>
    </row>
    <row r="166" customFormat="false" ht="54" hidden="false" customHeight="false" outlineLevel="1" collapsed="false">
      <c r="B166" s="35" t="n">
        <v>144</v>
      </c>
      <c r="C166" s="22" t="s">
        <v>181</v>
      </c>
      <c r="D166" s="10" t="s">
        <v>29</v>
      </c>
      <c r="E166" s="23" t="n">
        <v>130</v>
      </c>
      <c r="F166" s="24"/>
      <c r="G166" s="14" t="n">
        <f aca="false">ROUND(E166*F166,2)</f>
        <v>0</v>
      </c>
    </row>
    <row r="167" customFormat="false" ht="27" hidden="false" customHeight="false" outlineLevel="1" collapsed="false">
      <c r="B167" s="35" t="n">
        <v>145</v>
      </c>
      <c r="C167" s="22" t="s">
        <v>182</v>
      </c>
      <c r="D167" s="10" t="s">
        <v>29</v>
      </c>
      <c r="E167" s="23" t="n">
        <v>130</v>
      </c>
      <c r="F167" s="24"/>
      <c r="G167" s="14" t="n">
        <f aca="false">ROUND(E167*F167,2)</f>
        <v>0</v>
      </c>
    </row>
    <row r="168" customFormat="false" ht="54" hidden="false" customHeight="false" outlineLevel="1" collapsed="false">
      <c r="B168" s="35" t="n">
        <v>146</v>
      </c>
      <c r="C168" s="22" t="s">
        <v>183</v>
      </c>
      <c r="D168" s="10" t="s">
        <v>29</v>
      </c>
      <c r="E168" s="23" t="n">
        <v>100</v>
      </c>
      <c r="F168" s="24"/>
      <c r="G168" s="14" t="n">
        <f aca="false">ROUND(E168*F168,2)</f>
        <v>0</v>
      </c>
    </row>
    <row r="169" customFormat="false" ht="40.5" hidden="false" customHeight="false" outlineLevel="1" collapsed="false">
      <c r="B169" s="35" t="n">
        <v>147</v>
      </c>
      <c r="C169" s="22" t="s">
        <v>184</v>
      </c>
      <c r="D169" s="10" t="s">
        <v>29</v>
      </c>
      <c r="E169" s="23" t="n">
        <v>130</v>
      </c>
      <c r="F169" s="24"/>
      <c r="G169" s="14" t="n">
        <f aca="false">ROUND(E169*F169,2)</f>
        <v>0</v>
      </c>
    </row>
    <row r="170" customFormat="false" ht="27" hidden="false" customHeight="false" outlineLevel="1" collapsed="false">
      <c r="B170" s="35" t="n">
        <v>148</v>
      </c>
      <c r="C170" s="22" t="s">
        <v>185</v>
      </c>
      <c r="D170" s="10" t="s">
        <v>29</v>
      </c>
      <c r="E170" s="23" t="n">
        <v>130</v>
      </c>
      <c r="F170" s="24"/>
      <c r="G170" s="14" t="n">
        <f aca="false">ROUND(E170*F170,2)</f>
        <v>0</v>
      </c>
    </row>
    <row r="171" customFormat="false" ht="54" hidden="false" customHeight="true" outlineLevel="1" collapsed="false">
      <c r="B171" s="35" t="n">
        <v>149</v>
      </c>
      <c r="C171" s="22" t="s">
        <v>186</v>
      </c>
      <c r="D171" s="10" t="s">
        <v>29</v>
      </c>
      <c r="E171" s="23" t="n">
        <v>130</v>
      </c>
      <c r="F171" s="24"/>
      <c r="G171" s="14" t="n">
        <f aca="false">ROUND(E171*F171,2)</f>
        <v>0</v>
      </c>
    </row>
    <row r="172" customFormat="false" ht="54" hidden="false" customHeight="false" outlineLevel="1" collapsed="false">
      <c r="B172" s="35" t="n">
        <v>150</v>
      </c>
      <c r="C172" s="22" t="s">
        <v>187</v>
      </c>
      <c r="D172" s="10" t="s">
        <v>29</v>
      </c>
      <c r="E172" s="23" t="n">
        <v>130</v>
      </c>
      <c r="F172" s="24"/>
      <c r="G172" s="14" t="n">
        <f aca="false">ROUND(E172*F172,2)</f>
        <v>0</v>
      </c>
    </row>
    <row r="173" customFormat="false" ht="54" hidden="false" customHeight="false" outlineLevel="1" collapsed="false">
      <c r="B173" s="35" t="n">
        <v>151</v>
      </c>
      <c r="C173" s="22" t="s">
        <v>188</v>
      </c>
      <c r="D173" s="10" t="s">
        <v>29</v>
      </c>
      <c r="E173" s="23" t="n">
        <v>750</v>
      </c>
      <c r="F173" s="24"/>
      <c r="G173" s="14" t="n">
        <f aca="false">ROUND(E173*F173,2)</f>
        <v>0</v>
      </c>
    </row>
    <row r="174" customFormat="false" ht="54" hidden="false" customHeight="false" outlineLevel="1" collapsed="false">
      <c r="B174" s="35" t="n">
        <v>152</v>
      </c>
      <c r="C174" s="22" t="s">
        <v>189</v>
      </c>
      <c r="D174" s="10" t="s">
        <v>24</v>
      </c>
      <c r="E174" s="23" t="n">
        <v>300</v>
      </c>
      <c r="F174" s="24"/>
      <c r="G174" s="14" t="n">
        <f aca="false">ROUND(E174*F174,2)</f>
        <v>0</v>
      </c>
    </row>
    <row r="175" customFormat="false" ht="67.5" hidden="false" customHeight="false" outlineLevel="1" collapsed="false">
      <c r="B175" s="35" t="n">
        <v>153</v>
      </c>
      <c r="C175" s="22" t="s">
        <v>190</v>
      </c>
      <c r="D175" s="10" t="s">
        <v>29</v>
      </c>
      <c r="E175" s="23" t="n">
        <v>300</v>
      </c>
      <c r="F175" s="24"/>
      <c r="G175" s="14" t="n">
        <f aca="false">ROUND(E175*F175,2)</f>
        <v>0</v>
      </c>
    </row>
    <row r="176" customFormat="false" ht="54" hidden="false" customHeight="false" outlineLevel="1" collapsed="false">
      <c r="B176" s="35" t="n">
        <v>154</v>
      </c>
      <c r="C176" s="22" t="s">
        <v>191</v>
      </c>
      <c r="D176" s="10" t="s">
        <v>24</v>
      </c>
      <c r="E176" s="23" t="n">
        <v>300</v>
      </c>
      <c r="F176" s="24"/>
      <c r="G176" s="14" t="n">
        <f aca="false">ROUND(E176*F176,2)</f>
        <v>0</v>
      </c>
    </row>
    <row r="177" customFormat="false" ht="13.5" hidden="false" customHeight="false" outlineLevel="1" collapsed="false">
      <c r="B177" s="35" t="n">
        <v>155</v>
      </c>
      <c r="C177" s="22" t="s">
        <v>192</v>
      </c>
      <c r="D177" s="10" t="s">
        <v>29</v>
      </c>
      <c r="E177" s="23" t="n">
        <v>500</v>
      </c>
      <c r="F177" s="24"/>
      <c r="G177" s="14" t="n">
        <f aca="false">ROUND(E177*F177,2)</f>
        <v>0</v>
      </c>
    </row>
    <row r="178" customFormat="false" ht="27" hidden="false" customHeight="false" outlineLevel="1" collapsed="false">
      <c r="B178" s="35" t="n">
        <v>156</v>
      </c>
      <c r="C178" s="22" t="s">
        <v>193</v>
      </c>
      <c r="D178" s="10" t="s">
        <v>29</v>
      </c>
      <c r="E178" s="23" t="n">
        <v>1000</v>
      </c>
      <c r="F178" s="24"/>
      <c r="G178" s="14" t="n">
        <f aca="false">ROUND(E178*F178,2)</f>
        <v>0</v>
      </c>
    </row>
    <row r="179" customFormat="false" ht="27" hidden="false" customHeight="false" outlineLevel="1" collapsed="false">
      <c r="B179" s="35" t="n">
        <v>157</v>
      </c>
      <c r="C179" s="22" t="s">
        <v>194</v>
      </c>
      <c r="D179" s="10" t="s">
        <v>29</v>
      </c>
      <c r="E179" s="23" t="n">
        <v>1000</v>
      </c>
      <c r="F179" s="24"/>
      <c r="G179" s="14" t="n">
        <f aca="false">ROUND(E179*F179,2)</f>
        <v>0</v>
      </c>
    </row>
    <row r="180" customFormat="false" ht="13.5" hidden="false" customHeight="false" outlineLevel="1" collapsed="false">
      <c r="B180" s="35" t="n">
        <v>158</v>
      </c>
      <c r="C180" s="22" t="s">
        <v>195</v>
      </c>
      <c r="D180" s="10" t="s">
        <v>29</v>
      </c>
      <c r="E180" s="23" t="n">
        <v>1000</v>
      </c>
      <c r="F180" s="24"/>
      <c r="G180" s="14" t="n">
        <f aca="false">ROUND(E180*F180,2)</f>
        <v>0</v>
      </c>
    </row>
    <row r="181" customFormat="false" ht="13.5" hidden="false" customHeight="false" outlineLevel="0" collapsed="false">
      <c r="B181" s="29" t="s">
        <v>160</v>
      </c>
      <c r="C181" s="26" t="s">
        <v>196</v>
      </c>
      <c r="D181" s="26"/>
      <c r="E181" s="29"/>
      <c r="F181" s="30"/>
      <c r="G181" s="30" t="n">
        <f aca="false">SUM(G147:G180)</f>
        <v>0</v>
      </c>
    </row>
    <row r="182" customFormat="false" ht="13.5" hidden="false" customHeight="false" outlineLevel="0" collapsed="false">
      <c r="B182" s="29" t="s">
        <v>197</v>
      </c>
      <c r="C182" s="26" t="s">
        <v>198</v>
      </c>
      <c r="D182" s="26"/>
      <c r="E182" s="29"/>
      <c r="F182" s="30"/>
      <c r="G182" s="30"/>
    </row>
    <row r="183" customFormat="false" ht="40.5" hidden="false" customHeight="false" outlineLevel="1" collapsed="false">
      <c r="B183" s="35" t="n">
        <v>159</v>
      </c>
      <c r="C183" s="22" t="s">
        <v>199</v>
      </c>
      <c r="D183" s="10" t="s">
        <v>29</v>
      </c>
      <c r="E183" s="23" t="n">
        <v>100</v>
      </c>
      <c r="F183" s="24"/>
      <c r="G183" s="14" t="n">
        <f aca="false">ROUND(E183*F183,2)</f>
        <v>0</v>
      </c>
    </row>
    <row r="184" customFormat="false" ht="40.5" hidden="false" customHeight="false" outlineLevel="1" collapsed="false">
      <c r="B184" s="35" t="n">
        <v>160</v>
      </c>
      <c r="C184" s="22" t="s">
        <v>200</v>
      </c>
      <c r="D184" s="10" t="s">
        <v>29</v>
      </c>
      <c r="E184" s="23" t="n">
        <v>100</v>
      </c>
      <c r="F184" s="24"/>
      <c r="G184" s="14" t="n">
        <f aca="false">ROUND(E184*F184,2)</f>
        <v>0</v>
      </c>
    </row>
    <row r="185" customFormat="false" ht="40.5" hidden="false" customHeight="false" outlineLevel="1" collapsed="false">
      <c r="B185" s="35" t="n">
        <v>161</v>
      </c>
      <c r="C185" s="22" t="s">
        <v>201</v>
      </c>
      <c r="D185" s="10" t="s">
        <v>29</v>
      </c>
      <c r="E185" s="23" t="n">
        <v>50</v>
      </c>
      <c r="F185" s="24"/>
      <c r="G185" s="14" t="n">
        <f aca="false">ROUND(E185*F185,2)</f>
        <v>0</v>
      </c>
    </row>
    <row r="186" customFormat="false" ht="40.5" hidden="false" customHeight="true" outlineLevel="1" collapsed="false">
      <c r="B186" s="35" t="n">
        <v>162</v>
      </c>
      <c r="C186" s="22" t="s">
        <v>202</v>
      </c>
      <c r="D186" s="10" t="s">
        <v>24</v>
      </c>
      <c r="E186" s="23" t="n">
        <v>100</v>
      </c>
      <c r="F186" s="24"/>
      <c r="G186" s="14" t="n">
        <f aca="false">ROUND(E186*F186,2)</f>
        <v>0</v>
      </c>
    </row>
    <row r="187" customFormat="false" ht="40.5" hidden="false" customHeight="false" outlineLevel="1" collapsed="false">
      <c r="B187" s="35" t="n">
        <v>163</v>
      </c>
      <c r="C187" s="22" t="s">
        <v>203</v>
      </c>
      <c r="D187" s="10" t="s">
        <v>29</v>
      </c>
      <c r="E187" s="23" t="n">
        <v>50</v>
      </c>
      <c r="F187" s="24"/>
      <c r="G187" s="14" t="n">
        <f aca="false">ROUND(E187*F187,2)</f>
        <v>0</v>
      </c>
    </row>
    <row r="188" s="33" customFormat="true" ht="40.5" hidden="false" customHeight="false" outlineLevel="1" collapsed="false">
      <c r="B188" s="35" t="n">
        <v>164</v>
      </c>
      <c r="C188" s="40" t="s">
        <v>204</v>
      </c>
      <c r="D188" s="32" t="s">
        <v>43</v>
      </c>
      <c r="E188" s="38" t="n">
        <v>400</v>
      </c>
      <c r="F188" s="24"/>
      <c r="G188" s="39" t="n">
        <f aca="false">ROUND(E188*F188,2)</f>
        <v>0</v>
      </c>
      <c r="L188" s="1"/>
    </row>
    <row r="189" customFormat="false" ht="54" hidden="false" customHeight="false" outlineLevel="1" collapsed="false">
      <c r="B189" s="35" t="n">
        <v>165</v>
      </c>
      <c r="C189" s="22" t="s">
        <v>205</v>
      </c>
      <c r="D189" s="10" t="s">
        <v>29</v>
      </c>
      <c r="E189" s="23" t="n">
        <v>30</v>
      </c>
      <c r="F189" s="24"/>
      <c r="G189" s="14" t="n">
        <f aca="false">ROUND(E189*F189,2)</f>
        <v>0</v>
      </c>
    </row>
    <row r="190" customFormat="false" ht="40.5" hidden="false" customHeight="false" outlineLevel="1" collapsed="false">
      <c r="B190" s="35" t="n">
        <v>166</v>
      </c>
      <c r="C190" s="22" t="s">
        <v>206</v>
      </c>
      <c r="D190" s="10" t="s">
        <v>29</v>
      </c>
      <c r="E190" s="23" t="n">
        <v>30</v>
      </c>
      <c r="F190" s="24"/>
      <c r="G190" s="14" t="n">
        <f aca="false">ROUND(E190*F190,2)</f>
        <v>0</v>
      </c>
    </row>
    <row r="191" customFormat="false" ht="54" hidden="false" customHeight="false" outlineLevel="1" collapsed="false">
      <c r="B191" s="35" t="n">
        <v>167</v>
      </c>
      <c r="C191" s="22" t="s">
        <v>207</v>
      </c>
      <c r="D191" s="10" t="s">
        <v>29</v>
      </c>
      <c r="E191" s="23" t="n">
        <v>60</v>
      </c>
      <c r="F191" s="24"/>
      <c r="G191" s="14" t="n">
        <f aca="false">ROUND(E191*F191,2)</f>
        <v>0</v>
      </c>
    </row>
    <row r="192" customFormat="false" ht="40.5" hidden="false" customHeight="false" outlineLevel="1" collapsed="false">
      <c r="B192" s="35" t="n">
        <v>168</v>
      </c>
      <c r="C192" s="22" t="s">
        <v>208</v>
      </c>
      <c r="D192" s="10" t="s">
        <v>29</v>
      </c>
      <c r="E192" s="23" t="n">
        <v>30</v>
      </c>
      <c r="F192" s="24"/>
      <c r="G192" s="14" t="n">
        <f aca="false">ROUND(E192*F192,2)</f>
        <v>0</v>
      </c>
    </row>
    <row r="193" customFormat="false" ht="13.5" hidden="false" customHeight="false" outlineLevel="1" collapsed="false">
      <c r="B193" s="35" t="n">
        <v>169</v>
      </c>
      <c r="C193" s="22" t="s">
        <v>209</v>
      </c>
      <c r="D193" s="32" t="s">
        <v>60</v>
      </c>
      <c r="E193" s="23" t="n">
        <v>20</v>
      </c>
      <c r="F193" s="24"/>
      <c r="G193" s="14" t="n">
        <f aca="false">ROUND(E193*F193,2)</f>
        <v>0</v>
      </c>
    </row>
    <row r="194" customFormat="false" ht="13.5" hidden="false" customHeight="false" outlineLevel="1" collapsed="false">
      <c r="B194" s="35" t="n">
        <v>170</v>
      </c>
      <c r="C194" s="22" t="s">
        <v>210</v>
      </c>
      <c r="D194" s="10" t="s">
        <v>29</v>
      </c>
      <c r="E194" s="23" t="n">
        <v>100</v>
      </c>
      <c r="F194" s="24"/>
      <c r="G194" s="14" t="n">
        <f aca="false">ROUND(E194*F194,2)</f>
        <v>0</v>
      </c>
    </row>
    <row r="195" customFormat="false" ht="67.5" hidden="false" customHeight="false" outlineLevel="1" collapsed="false">
      <c r="B195" s="35" t="n">
        <v>171</v>
      </c>
      <c r="C195" s="22" t="s">
        <v>211</v>
      </c>
      <c r="D195" s="10" t="s">
        <v>29</v>
      </c>
      <c r="E195" s="23" t="n">
        <v>30</v>
      </c>
      <c r="F195" s="24"/>
      <c r="G195" s="14" t="n">
        <f aca="false">ROUND(E195*F195,2)</f>
        <v>0</v>
      </c>
    </row>
    <row r="196" customFormat="false" ht="40.5" hidden="false" customHeight="false" outlineLevel="1" collapsed="false">
      <c r="B196" s="35" t="n">
        <v>172</v>
      </c>
      <c r="C196" s="22" t="s">
        <v>212</v>
      </c>
      <c r="D196" s="10" t="s">
        <v>29</v>
      </c>
      <c r="E196" s="23" t="n">
        <v>30</v>
      </c>
      <c r="F196" s="24"/>
      <c r="G196" s="14" t="n">
        <f aca="false">ROUND(E196*F196,2)</f>
        <v>0</v>
      </c>
    </row>
    <row r="197" customFormat="false" ht="13.5" hidden="false" customHeight="false" outlineLevel="1" collapsed="false">
      <c r="B197" s="35" t="n">
        <v>173</v>
      </c>
      <c r="C197" s="22" t="s">
        <v>213</v>
      </c>
      <c r="D197" s="32" t="s">
        <v>60</v>
      </c>
      <c r="E197" s="23" t="n">
        <v>20</v>
      </c>
      <c r="F197" s="24"/>
      <c r="G197" s="14" t="n">
        <f aca="false">ROUND(E197*F197,2)</f>
        <v>0</v>
      </c>
    </row>
    <row r="198" customFormat="false" ht="27" hidden="false" customHeight="false" outlineLevel="1" collapsed="false">
      <c r="B198" s="35" t="n">
        <v>174</v>
      </c>
      <c r="C198" s="22" t="s">
        <v>214</v>
      </c>
      <c r="D198" s="10" t="s">
        <v>29</v>
      </c>
      <c r="E198" s="23" t="n">
        <v>50</v>
      </c>
      <c r="F198" s="24"/>
      <c r="G198" s="14" t="n">
        <f aca="false">ROUND(E198*F198,2)</f>
        <v>0</v>
      </c>
    </row>
    <row r="199" customFormat="false" ht="13.5" hidden="false" customHeight="false" outlineLevel="1" collapsed="false">
      <c r="B199" s="35" t="n">
        <v>175</v>
      </c>
      <c r="C199" s="22" t="s">
        <v>215</v>
      </c>
      <c r="D199" s="10" t="s">
        <v>29</v>
      </c>
      <c r="E199" s="23" t="n">
        <v>30</v>
      </c>
      <c r="F199" s="24"/>
      <c r="G199" s="14" t="n">
        <f aca="false">ROUND(E199*F199,2)</f>
        <v>0</v>
      </c>
    </row>
    <row r="200" customFormat="false" ht="54" hidden="false" customHeight="false" outlineLevel="1" collapsed="false">
      <c r="B200" s="35" t="n">
        <v>176</v>
      </c>
      <c r="C200" s="22" t="s">
        <v>216</v>
      </c>
      <c r="D200" s="10" t="s">
        <v>29</v>
      </c>
      <c r="E200" s="23" t="n">
        <v>20</v>
      </c>
      <c r="F200" s="24"/>
      <c r="G200" s="14" t="n">
        <f aca="false">ROUND(E200*F200,2)</f>
        <v>0</v>
      </c>
    </row>
    <row r="201" customFormat="false" ht="27" hidden="false" customHeight="false" outlineLevel="1" collapsed="false">
      <c r="B201" s="35" t="n">
        <v>177</v>
      </c>
      <c r="C201" s="22" t="s">
        <v>217</v>
      </c>
      <c r="D201" s="32" t="s">
        <v>60</v>
      </c>
      <c r="E201" s="23" t="n">
        <v>3</v>
      </c>
      <c r="F201" s="24"/>
      <c r="G201" s="14" t="n">
        <f aca="false">ROUND(E201*F201,2)</f>
        <v>0</v>
      </c>
    </row>
    <row r="202" customFormat="false" ht="27" hidden="false" customHeight="false" outlineLevel="1" collapsed="false">
      <c r="B202" s="35" t="n">
        <v>178</v>
      </c>
      <c r="C202" s="22" t="s">
        <v>218</v>
      </c>
      <c r="D202" s="32" t="s">
        <v>60</v>
      </c>
      <c r="E202" s="23" t="n">
        <v>10</v>
      </c>
      <c r="F202" s="24"/>
      <c r="G202" s="14" t="n">
        <f aca="false">ROUND(E202*F202,2)</f>
        <v>0</v>
      </c>
    </row>
    <row r="203" customFormat="false" ht="27" hidden="false" customHeight="false" outlineLevel="1" collapsed="false">
      <c r="B203" s="35" t="n">
        <v>179</v>
      </c>
      <c r="C203" s="22" t="s">
        <v>219</v>
      </c>
      <c r="D203" s="32" t="s">
        <v>60</v>
      </c>
      <c r="E203" s="23" t="n">
        <v>3</v>
      </c>
      <c r="F203" s="24"/>
      <c r="G203" s="14" t="n">
        <f aca="false">ROUND(E203*F203,2)</f>
        <v>0</v>
      </c>
    </row>
    <row r="204" customFormat="false" ht="54" hidden="false" customHeight="false" outlineLevel="1" collapsed="false">
      <c r="B204" s="35" t="n">
        <v>180</v>
      </c>
      <c r="C204" s="22" t="s">
        <v>220</v>
      </c>
      <c r="D204" s="10" t="s">
        <v>29</v>
      </c>
      <c r="E204" s="23" t="n">
        <v>20</v>
      </c>
      <c r="F204" s="24"/>
      <c r="G204" s="14" t="n">
        <f aca="false">ROUND(E204*F204,2)</f>
        <v>0</v>
      </c>
    </row>
    <row r="205" customFormat="false" ht="67.5" hidden="false" customHeight="false" outlineLevel="1" collapsed="false">
      <c r="B205" s="35" t="n">
        <v>181</v>
      </c>
      <c r="C205" s="22" t="s">
        <v>221</v>
      </c>
      <c r="D205" s="10" t="s">
        <v>29</v>
      </c>
      <c r="E205" s="23" t="n">
        <v>13</v>
      </c>
      <c r="F205" s="24"/>
      <c r="G205" s="14" t="n">
        <f aca="false">ROUND(E205*F205,2)</f>
        <v>0</v>
      </c>
    </row>
    <row r="206" customFormat="false" ht="54" hidden="false" customHeight="false" outlineLevel="1" collapsed="false">
      <c r="B206" s="35" t="n">
        <v>182</v>
      </c>
      <c r="C206" s="22" t="s">
        <v>222</v>
      </c>
      <c r="D206" s="10" t="s">
        <v>29</v>
      </c>
      <c r="E206" s="23" t="n">
        <v>6</v>
      </c>
      <c r="F206" s="24"/>
      <c r="G206" s="14" t="n">
        <f aca="false">ROUND(E206*F206,2)</f>
        <v>0</v>
      </c>
    </row>
    <row r="207" customFormat="false" ht="40.5" hidden="false" customHeight="false" outlineLevel="1" collapsed="false">
      <c r="B207" s="35" t="n">
        <v>183</v>
      </c>
      <c r="C207" s="22" t="s">
        <v>223</v>
      </c>
      <c r="D207" s="10" t="s">
        <v>29</v>
      </c>
      <c r="E207" s="23" t="n">
        <v>32</v>
      </c>
      <c r="F207" s="24"/>
      <c r="G207" s="14" t="n">
        <f aca="false">ROUND(E207*F207,2)</f>
        <v>0</v>
      </c>
    </row>
    <row r="208" customFormat="false" ht="13.5" hidden="false" customHeight="false" outlineLevel="1" collapsed="false">
      <c r="B208" s="35" t="n">
        <v>184</v>
      </c>
      <c r="C208" s="22" t="s">
        <v>224</v>
      </c>
      <c r="D208" s="10" t="s">
        <v>29</v>
      </c>
      <c r="E208" s="23" t="n">
        <v>20</v>
      </c>
      <c r="F208" s="24"/>
      <c r="G208" s="14" t="n">
        <f aca="false">ROUND(E208*F208,2)</f>
        <v>0</v>
      </c>
    </row>
    <row r="209" customFormat="false" ht="40.5" hidden="false" customHeight="false" outlineLevel="1" collapsed="false">
      <c r="B209" s="35" t="n">
        <v>185</v>
      </c>
      <c r="C209" s="22" t="s">
        <v>225</v>
      </c>
      <c r="D209" s="10" t="s">
        <v>29</v>
      </c>
      <c r="E209" s="23" t="n">
        <v>5</v>
      </c>
      <c r="F209" s="24"/>
      <c r="G209" s="14" t="n">
        <f aca="false">ROUND(E209*F209,2)</f>
        <v>0</v>
      </c>
    </row>
    <row r="210" customFormat="false" ht="40.5" hidden="false" customHeight="false" outlineLevel="1" collapsed="false">
      <c r="B210" s="35" t="n">
        <v>186</v>
      </c>
      <c r="C210" s="22" t="s">
        <v>226</v>
      </c>
      <c r="D210" s="10" t="s">
        <v>29</v>
      </c>
      <c r="E210" s="23" t="n">
        <v>10</v>
      </c>
      <c r="F210" s="24"/>
      <c r="G210" s="14" t="n">
        <f aca="false">ROUND(E210*F210,2)</f>
        <v>0</v>
      </c>
    </row>
    <row r="211" customFormat="false" ht="27" hidden="false" customHeight="false" outlineLevel="1" collapsed="false">
      <c r="B211" s="35" t="n">
        <v>187</v>
      </c>
      <c r="C211" s="22" t="s">
        <v>227</v>
      </c>
      <c r="D211" s="10" t="s">
        <v>29</v>
      </c>
      <c r="E211" s="23" t="n">
        <v>10</v>
      </c>
      <c r="F211" s="24"/>
      <c r="G211" s="14" t="n">
        <f aca="false">ROUND(E211*F211,2)</f>
        <v>0</v>
      </c>
    </row>
    <row r="212" customFormat="false" ht="27" hidden="false" customHeight="false" outlineLevel="1" collapsed="false">
      <c r="B212" s="35" t="n">
        <v>188</v>
      </c>
      <c r="C212" s="22" t="s">
        <v>228</v>
      </c>
      <c r="D212" s="10" t="s">
        <v>24</v>
      </c>
      <c r="E212" s="23" t="n">
        <v>15</v>
      </c>
      <c r="F212" s="24"/>
      <c r="G212" s="14" t="n">
        <f aca="false">ROUND(E212*F212,2)</f>
        <v>0</v>
      </c>
    </row>
    <row r="213" customFormat="false" ht="27" hidden="false" customHeight="false" outlineLevel="1" collapsed="false">
      <c r="B213" s="35" t="n">
        <v>189</v>
      </c>
      <c r="C213" s="22" t="s">
        <v>229</v>
      </c>
      <c r="D213" s="10" t="s">
        <v>24</v>
      </c>
      <c r="E213" s="23" t="n">
        <v>15</v>
      </c>
      <c r="F213" s="24"/>
      <c r="G213" s="14" t="n">
        <f aca="false">ROUND(E213*F213,2)</f>
        <v>0</v>
      </c>
    </row>
    <row r="214" customFormat="false" ht="27" hidden="false" customHeight="false" outlineLevel="1" collapsed="false">
      <c r="B214" s="35" t="n">
        <v>190</v>
      </c>
      <c r="C214" s="22" t="s">
        <v>230</v>
      </c>
      <c r="D214" s="10" t="s">
        <v>24</v>
      </c>
      <c r="E214" s="23" t="n">
        <v>15</v>
      </c>
      <c r="F214" s="24"/>
      <c r="G214" s="14" t="n">
        <f aca="false">ROUND(E214*F214,2)</f>
        <v>0</v>
      </c>
    </row>
    <row r="215" customFormat="false" ht="27" hidden="false" customHeight="false" outlineLevel="1" collapsed="false">
      <c r="B215" s="35" t="n">
        <v>191</v>
      </c>
      <c r="C215" s="22" t="s">
        <v>231</v>
      </c>
      <c r="D215" s="10" t="s">
        <v>24</v>
      </c>
      <c r="E215" s="23" t="n">
        <v>15</v>
      </c>
      <c r="F215" s="24"/>
      <c r="G215" s="14" t="n">
        <f aca="false">ROUND(E215*F215,2)</f>
        <v>0</v>
      </c>
    </row>
    <row r="216" customFormat="false" ht="27" hidden="false" customHeight="false" outlineLevel="1" collapsed="false">
      <c r="B216" s="35" t="n">
        <v>192</v>
      </c>
      <c r="C216" s="22" t="s">
        <v>232</v>
      </c>
      <c r="D216" s="10" t="s">
        <v>24</v>
      </c>
      <c r="E216" s="23" t="n">
        <v>15</v>
      </c>
      <c r="F216" s="24"/>
      <c r="G216" s="14" t="n">
        <f aca="false">ROUND(E216*F216,2)</f>
        <v>0</v>
      </c>
    </row>
    <row r="217" customFormat="false" ht="27" hidden="false" customHeight="false" outlineLevel="1" collapsed="false">
      <c r="B217" s="35" t="n">
        <v>193</v>
      </c>
      <c r="C217" s="22" t="s">
        <v>233</v>
      </c>
      <c r="D217" s="10" t="s">
        <v>24</v>
      </c>
      <c r="E217" s="23" t="n">
        <v>15</v>
      </c>
      <c r="F217" s="24"/>
      <c r="G217" s="14" t="n">
        <f aca="false">ROUND(E217*F217,2)</f>
        <v>0</v>
      </c>
    </row>
    <row r="218" customFormat="false" ht="40.5" hidden="false" customHeight="false" outlineLevel="1" collapsed="false">
      <c r="B218" s="35" t="n">
        <v>194</v>
      </c>
      <c r="C218" s="22" t="s">
        <v>234</v>
      </c>
      <c r="D218" s="10" t="s">
        <v>43</v>
      </c>
      <c r="E218" s="23" t="n">
        <v>100</v>
      </c>
      <c r="F218" s="24"/>
      <c r="G218" s="14" t="n">
        <f aca="false">ROUND(E218*F218,2)</f>
        <v>0</v>
      </c>
    </row>
    <row r="219" customFormat="false" ht="27" hidden="false" customHeight="false" outlineLevel="1" collapsed="false">
      <c r="B219" s="35" t="n">
        <v>195</v>
      </c>
      <c r="C219" s="22" t="s">
        <v>235</v>
      </c>
      <c r="D219" s="10" t="s">
        <v>43</v>
      </c>
      <c r="E219" s="23" t="n">
        <v>100</v>
      </c>
      <c r="F219" s="24"/>
      <c r="G219" s="14" t="n">
        <f aca="false">ROUND(E219*F219,2)</f>
        <v>0</v>
      </c>
    </row>
    <row r="220" customFormat="false" ht="27" hidden="false" customHeight="false" outlineLevel="1" collapsed="false">
      <c r="B220" s="35" t="n">
        <v>196</v>
      </c>
      <c r="C220" s="22" t="s">
        <v>236</v>
      </c>
      <c r="D220" s="10" t="s">
        <v>43</v>
      </c>
      <c r="E220" s="23" t="n">
        <v>950</v>
      </c>
      <c r="F220" s="24"/>
      <c r="G220" s="14" t="n">
        <f aca="false">ROUND(E220*F220,2)</f>
        <v>0</v>
      </c>
    </row>
    <row r="221" customFormat="false" ht="67.5" hidden="false" customHeight="false" outlineLevel="1" collapsed="false">
      <c r="B221" s="35" t="n">
        <v>197</v>
      </c>
      <c r="C221" s="22" t="s">
        <v>237</v>
      </c>
      <c r="D221" s="10" t="s">
        <v>29</v>
      </c>
      <c r="E221" s="23" t="n">
        <v>50</v>
      </c>
      <c r="F221" s="24"/>
      <c r="G221" s="14" t="n">
        <f aca="false">ROUND(E221*F221,2)</f>
        <v>0</v>
      </c>
    </row>
    <row r="222" customFormat="false" ht="40.5" hidden="false" customHeight="false" outlineLevel="1" collapsed="false">
      <c r="B222" s="35" t="n">
        <v>198</v>
      </c>
      <c r="C222" s="22" t="s">
        <v>238</v>
      </c>
      <c r="D222" s="10" t="s">
        <v>29</v>
      </c>
      <c r="E222" s="23" t="n">
        <v>20</v>
      </c>
      <c r="F222" s="24"/>
      <c r="G222" s="14" t="n">
        <f aca="false">ROUND(E222*F222,2)</f>
        <v>0</v>
      </c>
    </row>
    <row r="223" customFormat="false" ht="40.5" hidden="false" customHeight="false" outlineLevel="1" collapsed="false">
      <c r="B223" s="35" t="n">
        <v>199</v>
      </c>
      <c r="C223" s="22" t="s">
        <v>239</v>
      </c>
      <c r="D223" s="10" t="s">
        <v>29</v>
      </c>
      <c r="E223" s="23" t="n">
        <v>20</v>
      </c>
      <c r="F223" s="24"/>
      <c r="G223" s="14" t="n">
        <f aca="false">ROUND(E223*F223,2)</f>
        <v>0</v>
      </c>
    </row>
    <row r="224" customFormat="false" ht="81" hidden="false" customHeight="true" outlineLevel="1" collapsed="false">
      <c r="B224" s="35" t="n">
        <v>200</v>
      </c>
      <c r="C224" s="22" t="s">
        <v>240</v>
      </c>
      <c r="D224" s="10" t="s">
        <v>43</v>
      </c>
      <c r="E224" s="23" t="n">
        <v>250</v>
      </c>
      <c r="F224" s="24"/>
      <c r="G224" s="14" t="n">
        <f aca="false">ROUND(E224*F224,2)</f>
        <v>0</v>
      </c>
    </row>
    <row r="225" customFormat="false" ht="27" hidden="false" customHeight="false" outlineLevel="1" collapsed="false">
      <c r="B225" s="35" t="n">
        <v>201</v>
      </c>
      <c r="C225" s="22" t="s">
        <v>241</v>
      </c>
      <c r="D225" s="10" t="s">
        <v>43</v>
      </c>
      <c r="E225" s="23" t="n">
        <v>60</v>
      </c>
      <c r="F225" s="24"/>
      <c r="G225" s="14" t="n">
        <f aca="false">ROUND(E225*F225,2)</f>
        <v>0</v>
      </c>
    </row>
    <row r="226" customFormat="false" ht="40.5" hidden="false" customHeight="false" outlineLevel="1" collapsed="false">
      <c r="B226" s="35" t="n">
        <v>202</v>
      </c>
      <c r="C226" s="22" t="s">
        <v>242</v>
      </c>
      <c r="D226" s="10" t="s">
        <v>43</v>
      </c>
      <c r="E226" s="23" t="n">
        <v>60</v>
      </c>
      <c r="F226" s="24"/>
      <c r="G226" s="14" t="n">
        <f aca="false">ROUND(E226*F226,2)</f>
        <v>0</v>
      </c>
    </row>
    <row r="227" customFormat="false" ht="13.5" hidden="false" customHeight="false" outlineLevel="1" collapsed="false">
      <c r="B227" s="35" t="n">
        <v>203</v>
      </c>
      <c r="C227" s="22" t="s">
        <v>243</v>
      </c>
      <c r="D227" s="32" t="s">
        <v>60</v>
      </c>
      <c r="E227" s="23" t="n">
        <v>6</v>
      </c>
      <c r="F227" s="24"/>
      <c r="G227" s="14" t="n">
        <f aca="false">ROUND(E227*F227,2)</f>
        <v>0</v>
      </c>
    </row>
    <row r="228" customFormat="false" ht="94.5" hidden="false" customHeight="false" outlineLevel="1" collapsed="false">
      <c r="B228" s="35" t="n">
        <v>204</v>
      </c>
      <c r="C228" s="22" t="s">
        <v>244</v>
      </c>
      <c r="D228" s="10" t="s">
        <v>29</v>
      </c>
      <c r="E228" s="23" t="n">
        <v>2</v>
      </c>
      <c r="F228" s="24"/>
      <c r="G228" s="14" t="n">
        <f aca="false">ROUND(E228*F228,2)</f>
        <v>0</v>
      </c>
    </row>
    <row r="229" customFormat="false" ht="94.5" hidden="false" customHeight="false" outlineLevel="1" collapsed="false">
      <c r="B229" s="35" t="n">
        <v>205</v>
      </c>
      <c r="C229" s="22" t="s">
        <v>245</v>
      </c>
      <c r="D229" s="10" t="s">
        <v>29</v>
      </c>
      <c r="E229" s="23" t="n">
        <v>2</v>
      </c>
      <c r="F229" s="24"/>
      <c r="G229" s="14" t="n">
        <f aca="false">ROUND(E229*F229,2)</f>
        <v>0</v>
      </c>
    </row>
    <row r="230" customFormat="false" ht="94.5" hidden="false" customHeight="false" outlineLevel="1" collapsed="false">
      <c r="B230" s="35" t="n">
        <v>206</v>
      </c>
      <c r="C230" s="22" t="s">
        <v>246</v>
      </c>
      <c r="D230" s="10" t="s">
        <v>29</v>
      </c>
      <c r="E230" s="23" t="n">
        <v>2</v>
      </c>
      <c r="F230" s="24"/>
      <c r="G230" s="14" t="n">
        <f aca="false">ROUND(E230*F230,2)</f>
        <v>0</v>
      </c>
    </row>
    <row r="231" s="33" customFormat="true" ht="40.5" hidden="false" customHeight="false" outlineLevel="1" collapsed="false">
      <c r="B231" s="35" t="n">
        <v>207</v>
      </c>
      <c r="C231" s="34" t="s">
        <v>247</v>
      </c>
      <c r="D231" s="32" t="s">
        <v>24</v>
      </c>
      <c r="E231" s="38" t="n">
        <v>320</v>
      </c>
      <c r="F231" s="24"/>
      <c r="G231" s="39" t="n">
        <f aca="false">ROUND(E231*F231,2)</f>
        <v>0</v>
      </c>
      <c r="L231" s="1"/>
    </row>
    <row r="232" s="33" customFormat="true" ht="54" hidden="false" customHeight="false" outlineLevel="1" collapsed="false">
      <c r="B232" s="35" t="n">
        <v>208</v>
      </c>
      <c r="C232" s="34" t="s">
        <v>248</v>
      </c>
      <c r="D232" s="32" t="s">
        <v>24</v>
      </c>
      <c r="E232" s="38" t="n">
        <v>95</v>
      </c>
      <c r="F232" s="24"/>
      <c r="G232" s="39" t="n">
        <f aca="false">ROUND(E232*F232,2)</f>
        <v>0</v>
      </c>
      <c r="L232" s="1"/>
    </row>
    <row r="233" s="33" customFormat="true" ht="27" hidden="false" customHeight="false" outlineLevel="1" collapsed="false">
      <c r="B233" s="35" t="n">
        <v>209</v>
      </c>
      <c r="C233" s="34" t="s">
        <v>249</v>
      </c>
      <c r="D233" s="32" t="s">
        <v>24</v>
      </c>
      <c r="E233" s="38" t="n">
        <v>16</v>
      </c>
      <c r="F233" s="24"/>
      <c r="G233" s="39" t="n">
        <f aca="false">ROUND(E233*F233,2)</f>
        <v>0</v>
      </c>
      <c r="L233" s="1"/>
    </row>
    <row r="234" s="33" customFormat="true" ht="27" hidden="false" customHeight="false" outlineLevel="1" collapsed="false">
      <c r="B234" s="35" t="n">
        <v>210</v>
      </c>
      <c r="C234" s="34" t="s">
        <v>250</v>
      </c>
      <c r="D234" s="10" t="s">
        <v>29</v>
      </c>
      <c r="E234" s="38" t="n">
        <v>32</v>
      </c>
      <c r="F234" s="24"/>
      <c r="G234" s="39" t="n">
        <f aca="false">ROUND(E234*F234,2)</f>
        <v>0</v>
      </c>
      <c r="L234" s="1"/>
    </row>
    <row r="235" s="33" customFormat="true" ht="27" hidden="false" customHeight="false" outlineLevel="1" collapsed="false">
      <c r="B235" s="35" t="n">
        <v>211</v>
      </c>
      <c r="C235" s="34" t="s">
        <v>251</v>
      </c>
      <c r="D235" s="32" t="s">
        <v>60</v>
      </c>
      <c r="E235" s="38" t="n">
        <v>6</v>
      </c>
      <c r="F235" s="24"/>
      <c r="G235" s="39" t="n">
        <f aca="false">ROUND(E235*F235,2)</f>
        <v>0</v>
      </c>
      <c r="L235" s="1"/>
    </row>
    <row r="236" s="33" customFormat="true" ht="13.5" hidden="false" customHeight="false" outlineLevel="1" collapsed="false">
      <c r="B236" s="35" t="n">
        <v>212</v>
      </c>
      <c r="C236" s="34" t="s">
        <v>252</v>
      </c>
      <c r="D236" s="10" t="s">
        <v>29</v>
      </c>
      <c r="E236" s="38" t="n">
        <v>8</v>
      </c>
      <c r="F236" s="24"/>
      <c r="G236" s="39" t="n">
        <f aca="false">ROUND(E236*F236,2)</f>
        <v>0</v>
      </c>
      <c r="L236" s="1"/>
    </row>
    <row r="237" s="33" customFormat="true" ht="13.5" hidden="false" customHeight="false" outlineLevel="1" collapsed="false">
      <c r="B237" s="35" t="n">
        <v>213</v>
      </c>
      <c r="C237" s="34" t="s">
        <v>253</v>
      </c>
      <c r="D237" s="10" t="s">
        <v>24</v>
      </c>
      <c r="E237" s="38" t="n">
        <v>6</v>
      </c>
      <c r="F237" s="24"/>
      <c r="G237" s="39" t="n">
        <f aca="false">ROUND(E237*F237,2)</f>
        <v>0</v>
      </c>
      <c r="L237" s="1"/>
    </row>
    <row r="238" s="33" customFormat="true" ht="13.5" hidden="false" customHeight="false" outlineLevel="0" collapsed="false">
      <c r="B238" s="29" t="s">
        <v>197</v>
      </c>
      <c r="C238" s="26" t="s">
        <v>254</v>
      </c>
      <c r="D238" s="26"/>
      <c r="E238" s="29"/>
      <c r="F238" s="30"/>
      <c r="G238" s="30" t="n">
        <f aca="false">SUM(G183:G237)</f>
        <v>0</v>
      </c>
      <c r="L238" s="1"/>
    </row>
    <row r="239" customFormat="false" ht="13.5" hidden="false" customHeight="false" outlineLevel="0" collapsed="false">
      <c r="B239" s="29" t="s">
        <v>255</v>
      </c>
      <c r="C239" s="26" t="s">
        <v>256</v>
      </c>
      <c r="D239" s="26"/>
      <c r="E239" s="29"/>
      <c r="F239" s="30"/>
      <c r="G239" s="30"/>
    </row>
    <row r="240" customFormat="false" ht="27" hidden="false" customHeight="false" outlineLevel="1" collapsed="false">
      <c r="B240" s="35" t="n">
        <v>214</v>
      </c>
      <c r="C240" s="22" t="s">
        <v>257</v>
      </c>
      <c r="D240" s="10" t="s">
        <v>29</v>
      </c>
      <c r="E240" s="23" t="n">
        <v>50</v>
      </c>
      <c r="F240" s="24"/>
      <c r="G240" s="14" t="n">
        <f aca="false">ROUND(E240*F240,2)</f>
        <v>0</v>
      </c>
    </row>
    <row r="241" customFormat="false" ht="27" hidden="false" customHeight="false" outlineLevel="1" collapsed="false">
      <c r="B241" s="35" t="n">
        <v>215</v>
      </c>
      <c r="C241" s="22" t="s">
        <v>258</v>
      </c>
      <c r="D241" s="10" t="s">
        <v>29</v>
      </c>
      <c r="E241" s="23" t="n">
        <v>190</v>
      </c>
      <c r="F241" s="24"/>
      <c r="G241" s="14" t="n">
        <f aca="false">ROUND(E241*F241,2)</f>
        <v>0</v>
      </c>
    </row>
    <row r="242" customFormat="false" ht="27" hidden="false" customHeight="false" outlineLevel="1" collapsed="false">
      <c r="B242" s="35" t="n">
        <v>216</v>
      </c>
      <c r="C242" s="22" t="s">
        <v>259</v>
      </c>
      <c r="D242" s="10" t="s">
        <v>29</v>
      </c>
      <c r="E242" s="23" t="n">
        <v>160</v>
      </c>
      <c r="F242" s="24"/>
      <c r="G242" s="14" t="n">
        <f aca="false">ROUND(E242*F242,2)</f>
        <v>0</v>
      </c>
    </row>
    <row r="243" customFormat="false" ht="27" hidden="false" customHeight="false" outlineLevel="1" collapsed="false">
      <c r="B243" s="35" t="n">
        <v>217</v>
      </c>
      <c r="C243" s="22" t="s">
        <v>260</v>
      </c>
      <c r="D243" s="10" t="s">
        <v>29</v>
      </c>
      <c r="E243" s="23" t="n">
        <v>160</v>
      </c>
      <c r="F243" s="24"/>
      <c r="G243" s="14" t="n">
        <f aca="false">ROUND(E243*F243,2)</f>
        <v>0</v>
      </c>
    </row>
    <row r="244" customFormat="false" ht="27" hidden="false" customHeight="false" outlineLevel="1" collapsed="false">
      <c r="B244" s="35" t="n">
        <v>218</v>
      </c>
      <c r="C244" s="22" t="s">
        <v>261</v>
      </c>
      <c r="D244" s="10" t="s">
        <v>29</v>
      </c>
      <c r="E244" s="23" t="n">
        <v>50</v>
      </c>
      <c r="F244" s="24"/>
      <c r="G244" s="14" t="n">
        <f aca="false">ROUND(E244*F244,2)</f>
        <v>0</v>
      </c>
    </row>
    <row r="245" customFormat="false" ht="27" hidden="false" customHeight="true" outlineLevel="1" collapsed="false">
      <c r="B245" s="35" t="n">
        <v>219</v>
      </c>
      <c r="C245" s="22" t="s">
        <v>262</v>
      </c>
      <c r="D245" s="10" t="s">
        <v>29</v>
      </c>
      <c r="E245" s="23" t="n">
        <v>150</v>
      </c>
      <c r="F245" s="24"/>
      <c r="G245" s="14" t="n">
        <f aca="false">ROUND(E245*F245,2)</f>
        <v>0</v>
      </c>
    </row>
    <row r="246" customFormat="false" ht="27" hidden="false" customHeight="false" outlineLevel="1" collapsed="false">
      <c r="B246" s="35" t="n">
        <v>220</v>
      </c>
      <c r="C246" s="22" t="s">
        <v>263</v>
      </c>
      <c r="D246" s="10" t="s">
        <v>29</v>
      </c>
      <c r="E246" s="23" t="n">
        <v>130</v>
      </c>
      <c r="F246" s="24"/>
      <c r="G246" s="14" t="n">
        <f aca="false">ROUND(E246*F246,2)</f>
        <v>0</v>
      </c>
    </row>
    <row r="247" customFormat="false" ht="27" hidden="false" customHeight="false" outlineLevel="1" collapsed="false">
      <c r="B247" s="35" t="n">
        <v>221</v>
      </c>
      <c r="C247" s="22" t="s">
        <v>264</v>
      </c>
      <c r="D247" s="10" t="s">
        <v>29</v>
      </c>
      <c r="E247" s="23" t="n">
        <v>70</v>
      </c>
      <c r="F247" s="24"/>
      <c r="G247" s="14" t="n">
        <f aca="false">ROUND(E247*F247,2)</f>
        <v>0</v>
      </c>
    </row>
    <row r="248" customFormat="false" ht="27" hidden="false" customHeight="false" outlineLevel="1" collapsed="false">
      <c r="B248" s="35" t="n">
        <v>222</v>
      </c>
      <c r="C248" s="22" t="s">
        <v>265</v>
      </c>
      <c r="D248" s="10" t="s">
        <v>29</v>
      </c>
      <c r="E248" s="23" t="n">
        <v>20</v>
      </c>
      <c r="F248" s="24"/>
      <c r="G248" s="14" t="n">
        <f aca="false">ROUND(E248*F248,2)</f>
        <v>0</v>
      </c>
    </row>
    <row r="249" customFormat="false" ht="40.5" hidden="false" customHeight="false" outlineLevel="1" collapsed="false">
      <c r="B249" s="35" t="n">
        <v>223</v>
      </c>
      <c r="C249" s="22" t="s">
        <v>266</v>
      </c>
      <c r="D249" s="10" t="s">
        <v>29</v>
      </c>
      <c r="E249" s="23" t="n">
        <v>130</v>
      </c>
      <c r="F249" s="24"/>
      <c r="G249" s="14" t="n">
        <f aca="false">ROUND(E249*F249,2)</f>
        <v>0</v>
      </c>
    </row>
    <row r="250" customFormat="false" ht="54" hidden="false" customHeight="false" outlineLevel="1" collapsed="false">
      <c r="B250" s="35" t="n">
        <v>224</v>
      </c>
      <c r="C250" s="22" t="s">
        <v>267</v>
      </c>
      <c r="D250" s="10" t="s">
        <v>29</v>
      </c>
      <c r="E250" s="23" t="n">
        <v>130</v>
      </c>
      <c r="F250" s="24"/>
      <c r="G250" s="14" t="n">
        <f aca="false">ROUND(E250*F250,2)</f>
        <v>0</v>
      </c>
    </row>
    <row r="251" customFormat="false" ht="54" hidden="false" customHeight="false" outlineLevel="1" collapsed="false">
      <c r="B251" s="35" t="n">
        <v>225</v>
      </c>
      <c r="C251" s="22" t="s">
        <v>268</v>
      </c>
      <c r="D251" s="10" t="s">
        <v>29</v>
      </c>
      <c r="E251" s="23" t="n">
        <v>35</v>
      </c>
      <c r="F251" s="24"/>
      <c r="G251" s="14" t="n">
        <f aca="false">ROUND(E251*F251,2)</f>
        <v>0</v>
      </c>
    </row>
    <row r="252" customFormat="false" ht="67.5" hidden="false" customHeight="false" outlineLevel="1" collapsed="false">
      <c r="B252" s="35" t="n">
        <v>226</v>
      </c>
      <c r="C252" s="22" t="s">
        <v>269</v>
      </c>
      <c r="D252" s="10" t="s">
        <v>29</v>
      </c>
      <c r="E252" s="23" t="n">
        <v>130</v>
      </c>
      <c r="F252" s="24"/>
      <c r="G252" s="14" t="n">
        <f aca="false">ROUND(E252*F252,2)</f>
        <v>0</v>
      </c>
    </row>
    <row r="253" customFormat="false" ht="27" hidden="false" customHeight="true" outlineLevel="1" collapsed="false">
      <c r="B253" s="35" t="n">
        <v>227</v>
      </c>
      <c r="C253" s="22" t="s">
        <v>270</v>
      </c>
      <c r="D253" s="10" t="s">
        <v>24</v>
      </c>
      <c r="E253" s="23" t="n">
        <v>200</v>
      </c>
      <c r="F253" s="24"/>
      <c r="G253" s="14" t="n">
        <f aca="false">ROUND(E253*F253,2)</f>
        <v>0</v>
      </c>
    </row>
    <row r="254" customFormat="false" ht="67.5" hidden="false" customHeight="false" outlineLevel="1" collapsed="false">
      <c r="B254" s="35" t="n">
        <v>228</v>
      </c>
      <c r="C254" s="22" t="s">
        <v>271</v>
      </c>
      <c r="D254" s="10" t="s">
        <v>29</v>
      </c>
      <c r="E254" s="23" t="n">
        <v>100</v>
      </c>
      <c r="F254" s="24"/>
      <c r="G254" s="14" t="n">
        <f aca="false">ROUND(E254*F254,2)</f>
        <v>0</v>
      </c>
    </row>
    <row r="255" customFormat="false" ht="67.5" hidden="false" customHeight="false" outlineLevel="1" collapsed="false">
      <c r="B255" s="35" t="n">
        <v>229</v>
      </c>
      <c r="C255" s="22" t="s">
        <v>272</v>
      </c>
      <c r="D255" s="10" t="s">
        <v>29</v>
      </c>
      <c r="E255" s="23" t="n">
        <v>100</v>
      </c>
      <c r="F255" s="24"/>
      <c r="G255" s="14" t="n">
        <f aca="false">ROUND(E255*F255,2)</f>
        <v>0</v>
      </c>
    </row>
    <row r="256" customFormat="false" ht="67.5" hidden="false" customHeight="false" outlineLevel="1" collapsed="false">
      <c r="B256" s="35" t="n">
        <v>230</v>
      </c>
      <c r="C256" s="22" t="s">
        <v>273</v>
      </c>
      <c r="D256" s="10" t="s">
        <v>29</v>
      </c>
      <c r="E256" s="23" t="n">
        <v>100</v>
      </c>
      <c r="F256" s="24"/>
      <c r="G256" s="14" t="n">
        <f aca="false">ROUND(E256*F256,2)</f>
        <v>0</v>
      </c>
    </row>
    <row r="257" customFormat="false" ht="67.5" hidden="false" customHeight="false" outlineLevel="1" collapsed="false">
      <c r="B257" s="35" t="n">
        <v>231</v>
      </c>
      <c r="C257" s="22" t="s">
        <v>274</v>
      </c>
      <c r="D257" s="10" t="s">
        <v>29</v>
      </c>
      <c r="E257" s="23" t="n">
        <v>100</v>
      </c>
      <c r="F257" s="24"/>
      <c r="G257" s="14" t="n">
        <f aca="false">ROUND(E257*F257,2)</f>
        <v>0</v>
      </c>
    </row>
    <row r="258" customFormat="false" ht="40.5" hidden="false" customHeight="false" outlineLevel="1" collapsed="false">
      <c r="B258" s="35" t="n">
        <v>232</v>
      </c>
      <c r="C258" s="22" t="s">
        <v>275</v>
      </c>
      <c r="D258" s="10" t="s">
        <v>29</v>
      </c>
      <c r="E258" s="23" t="n">
        <v>60</v>
      </c>
      <c r="F258" s="24"/>
      <c r="G258" s="14" t="n">
        <f aca="false">ROUND(E258*F258,2)</f>
        <v>0</v>
      </c>
    </row>
    <row r="259" customFormat="false" ht="54" hidden="false" customHeight="false" outlineLevel="1" collapsed="false">
      <c r="B259" s="35" t="n">
        <v>233</v>
      </c>
      <c r="C259" s="22" t="s">
        <v>276</v>
      </c>
      <c r="D259" s="10" t="s">
        <v>29</v>
      </c>
      <c r="E259" s="23" t="n">
        <v>60</v>
      </c>
      <c r="F259" s="24"/>
      <c r="G259" s="14" t="n">
        <f aca="false">ROUND(E259*F259,2)</f>
        <v>0</v>
      </c>
    </row>
    <row r="260" customFormat="false" ht="54" hidden="false" customHeight="false" outlineLevel="1" collapsed="false">
      <c r="B260" s="35" t="n">
        <v>234</v>
      </c>
      <c r="C260" s="22" t="s">
        <v>277</v>
      </c>
      <c r="D260" s="10" t="s">
        <v>29</v>
      </c>
      <c r="E260" s="23" t="n">
        <v>60</v>
      </c>
      <c r="F260" s="24"/>
      <c r="G260" s="14" t="n">
        <f aca="false">ROUND(E260*F260,2)</f>
        <v>0</v>
      </c>
    </row>
    <row r="261" customFormat="false" ht="54" hidden="false" customHeight="false" outlineLevel="1" collapsed="false">
      <c r="B261" s="35" t="n">
        <v>235</v>
      </c>
      <c r="C261" s="22" t="s">
        <v>278</v>
      </c>
      <c r="D261" s="10" t="s">
        <v>29</v>
      </c>
      <c r="E261" s="23" t="n">
        <v>60</v>
      </c>
      <c r="F261" s="24"/>
      <c r="G261" s="14" t="n">
        <f aca="false">ROUND(E261*F261,2)</f>
        <v>0</v>
      </c>
    </row>
    <row r="262" customFormat="false" ht="54" hidden="false" customHeight="false" outlineLevel="1" collapsed="false">
      <c r="B262" s="35" t="n">
        <v>236</v>
      </c>
      <c r="C262" s="22" t="s">
        <v>279</v>
      </c>
      <c r="D262" s="10" t="s">
        <v>29</v>
      </c>
      <c r="E262" s="23" t="n">
        <v>60</v>
      </c>
      <c r="F262" s="24"/>
      <c r="G262" s="14" t="n">
        <f aca="false">ROUND(E262*F262,2)</f>
        <v>0</v>
      </c>
    </row>
    <row r="263" customFormat="false" ht="54" hidden="false" customHeight="false" outlineLevel="1" collapsed="false">
      <c r="B263" s="35" t="n">
        <v>237</v>
      </c>
      <c r="C263" s="22" t="s">
        <v>280</v>
      </c>
      <c r="D263" s="10" t="s">
        <v>29</v>
      </c>
      <c r="E263" s="23" t="n">
        <v>60</v>
      </c>
      <c r="F263" s="24"/>
      <c r="G263" s="14" t="n">
        <f aca="false">ROUND(E263*F263,2)</f>
        <v>0</v>
      </c>
    </row>
    <row r="264" customFormat="false" ht="27" hidden="false" customHeight="false" outlineLevel="1" collapsed="false">
      <c r="B264" s="35" t="n">
        <v>238</v>
      </c>
      <c r="C264" s="22" t="s">
        <v>281</v>
      </c>
      <c r="D264" s="10" t="s">
        <v>29</v>
      </c>
      <c r="E264" s="23" t="n">
        <v>250</v>
      </c>
      <c r="F264" s="24"/>
      <c r="G264" s="14" t="n">
        <f aca="false">ROUND(E264*F264,2)</f>
        <v>0</v>
      </c>
    </row>
    <row r="265" customFormat="false" ht="27" hidden="false" customHeight="true" outlineLevel="1" collapsed="false">
      <c r="B265" s="35" t="n">
        <v>239</v>
      </c>
      <c r="C265" s="22" t="s">
        <v>282</v>
      </c>
      <c r="D265" s="10" t="s">
        <v>29</v>
      </c>
      <c r="E265" s="23" t="n">
        <v>200</v>
      </c>
      <c r="F265" s="24"/>
      <c r="G265" s="14" t="n">
        <f aca="false">ROUND(E265*F265,2)</f>
        <v>0</v>
      </c>
    </row>
    <row r="266" customFormat="false" ht="27" hidden="false" customHeight="true" outlineLevel="1" collapsed="false">
      <c r="B266" s="35" t="n">
        <v>240</v>
      </c>
      <c r="C266" s="22" t="s">
        <v>283</v>
      </c>
      <c r="D266" s="10" t="s">
        <v>29</v>
      </c>
      <c r="E266" s="23" t="n">
        <v>200</v>
      </c>
      <c r="F266" s="24"/>
      <c r="G266" s="14" t="n">
        <f aca="false">ROUND(E266*F266,2)</f>
        <v>0</v>
      </c>
    </row>
    <row r="267" customFormat="false" ht="67.5" hidden="false" customHeight="false" outlineLevel="1" collapsed="false">
      <c r="B267" s="35" t="n">
        <v>241</v>
      </c>
      <c r="C267" s="22" t="s">
        <v>284</v>
      </c>
      <c r="D267" s="10" t="s">
        <v>29</v>
      </c>
      <c r="E267" s="23" t="n">
        <v>160</v>
      </c>
      <c r="F267" s="24"/>
      <c r="G267" s="14" t="n">
        <f aca="false">ROUND(E267*F267,2)</f>
        <v>0</v>
      </c>
    </row>
    <row r="268" customFormat="false" ht="67.5" hidden="false" customHeight="true" outlineLevel="1" collapsed="false">
      <c r="B268" s="35" t="n">
        <v>242</v>
      </c>
      <c r="C268" s="22" t="s">
        <v>285</v>
      </c>
      <c r="D268" s="10" t="s">
        <v>29</v>
      </c>
      <c r="E268" s="23" t="n">
        <v>100</v>
      </c>
      <c r="F268" s="24"/>
      <c r="G268" s="14" t="n">
        <f aca="false">ROUND(E268*F268,2)</f>
        <v>0</v>
      </c>
    </row>
    <row r="269" customFormat="false" ht="67.5" hidden="false" customHeight="true" outlineLevel="1" collapsed="false">
      <c r="B269" s="35" t="n">
        <v>243</v>
      </c>
      <c r="C269" s="22" t="s">
        <v>286</v>
      </c>
      <c r="D269" s="10" t="s">
        <v>29</v>
      </c>
      <c r="E269" s="23" t="n">
        <v>100</v>
      </c>
      <c r="F269" s="24"/>
      <c r="G269" s="14" t="n">
        <f aca="false">ROUND(E269*F269,2)</f>
        <v>0</v>
      </c>
    </row>
    <row r="270" customFormat="false" ht="81" hidden="false" customHeight="false" outlineLevel="1" collapsed="false">
      <c r="B270" s="35" t="n">
        <v>244</v>
      </c>
      <c r="C270" s="22" t="s">
        <v>287</v>
      </c>
      <c r="D270" s="10" t="s">
        <v>29</v>
      </c>
      <c r="E270" s="23" t="n">
        <v>100</v>
      </c>
      <c r="F270" s="24"/>
      <c r="G270" s="14" t="n">
        <f aca="false">ROUND(E270*F270,2)</f>
        <v>0</v>
      </c>
    </row>
    <row r="271" customFormat="false" ht="54" hidden="false" customHeight="true" outlineLevel="1" collapsed="false">
      <c r="B271" s="35" t="n">
        <v>245</v>
      </c>
      <c r="C271" s="22" t="s">
        <v>288</v>
      </c>
      <c r="D271" s="10" t="s">
        <v>29</v>
      </c>
      <c r="E271" s="23" t="n">
        <v>100</v>
      </c>
      <c r="F271" s="24"/>
      <c r="G271" s="14" t="n">
        <f aca="false">ROUND(E271*F271,2)</f>
        <v>0</v>
      </c>
    </row>
    <row r="272" customFormat="false" ht="54" hidden="false" customHeight="false" outlineLevel="1" collapsed="false">
      <c r="B272" s="35" t="n">
        <v>246</v>
      </c>
      <c r="C272" s="22" t="s">
        <v>289</v>
      </c>
      <c r="D272" s="10" t="s">
        <v>24</v>
      </c>
      <c r="E272" s="23" t="n">
        <v>100</v>
      </c>
      <c r="F272" s="24"/>
      <c r="G272" s="14" t="n">
        <f aca="false">ROUND(E272*F272,2)</f>
        <v>0</v>
      </c>
    </row>
    <row r="273" customFormat="false" ht="67.5" hidden="false" customHeight="false" outlineLevel="1" collapsed="false">
      <c r="B273" s="35" t="n">
        <v>247</v>
      </c>
      <c r="C273" s="22" t="s">
        <v>290</v>
      </c>
      <c r="D273" s="10" t="s">
        <v>29</v>
      </c>
      <c r="E273" s="23" t="n">
        <v>60</v>
      </c>
      <c r="F273" s="24"/>
      <c r="G273" s="14" t="n">
        <f aca="false">ROUND(E273*F273,2)</f>
        <v>0</v>
      </c>
    </row>
    <row r="274" customFormat="false" ht="54" hidden="false" customHeight="false" outlineLevel="1" collapsed="false">
      <c r="B274" s="35" t="n">
        <v>248</v>
      </c>
      <c r="C274" s="22" t="s">
        <v>291</v>
      </c>
      <c r="D274" s="10" t="s">
        <v>29</v>
      </c>
      <c r="E274" s="23" t="n">
        <v>60</v>
      </c>
      <c r="F274" s="24"/>
      <c r="G274" s="14" t="n">
        <f aca="false">ROUND(E274*F274,2)</f>
        <v>0</v>
      </c>
    </row>
    <row r="275" customFormat="false" ht="40.5" hidden="false" customHeight="false" outlineLevel="1" collapsed="false">
      <c r="B275" s="35" t="n">
        <v>249</v>
      </c>
      <c r="C275" s="22" t="s">
        <v>292</v>
      </c>
      <c r="D275" s="10" t="s">
        <v>29</v>
      </c>
      <c r="E275" s="23" t="n">
        <v>100</v>
      </c>
      <c r="F275" s="24"/>
      <c r="G275" s="14" t="n">
        <f aca="false">ROUND(E275*F275,2)</f>
        <v>0</v>
      </c>
    </row>
    <row r="276" customFormat="false" ht="40.5" hidden="false" customHeight="false" outlineLevel="1" collapsed="false">
      <c r="B276" s="35" t="n">
        <v>250</v>
      </c>
      <c r="C276" s="22" t="s">
        <v>293</v>
      </c>
      <c r="D276" s="10" t="s">
        <v>29</v>
      </c>
      <c r="E276" s="23" t="n">
        <v>60</v>
      </c>
      <c r="F276" s="24"/>
      <c r="G276" s="14" t="n">
        <f aca="false">ROUND(E276*F276,2)</f>
        <v>0</v>
      </c>
    </row>
    <row r="277" customFormat="false" ht="27" hidden="false" customHeight="false" outlineLevel="1" collapsed="false">
      <c r="B277" s="35" t="n">
        <v>251</v>
      </c>
      <c r="C277" s="22" t="s">
        <v>294</v>
      </c>
      <c r="D277" s="10" t="s">
        <v>24</v>
      </c>
      <c r="E277" s="23" t="n">
        <v>30</v>
      </c>
      <c r="F277" s="24"/>
      <c r="G277" s="14" t="n">
        <f aca="false">ROUND(E277*F277,2)</f>
        <v>0</v>
      </c>
    </row>
    <row r="278" customFormat="false" ht="54" hidden="false" customHeight="false" outlineLevel="1" collapsed="false">
      <c r="B278" s="35" t="n">
        <v>252</v>
      </c>
      <c r="C278" s="22" t="s">
        <v>295</v>
      </c>
      <c r="D278" s="10" t="s">
        <v>29</v>
      </c>
      <c r="E278" s="23" t="n">
        <v>15</v>
      </c>
      <c r="F278" s="24"/>
      <c r="G278" s="14" t="n">
        <f aca="false">ROUND(E278*F278,2)</f>
        <v>0</v>
      </c>
    </row>
    <row r="279" customFormat="false" ht="54" hidden="false" customHeight="false" outlineLevel="1" collapsed="false">
      <c r="B279" s="35" t="n">
        <v>253</v>
      </c>
      <c r="C279" s="22" t="s">
        <v>296</v>
      </c>
      <c r="D279" s="10" t="s">
        <v>29</v>
      </c>
      <c r="E279" s="23" t="n">
        <v>15</v>
      </c>
      <c r="F279" s="24"/>
      <c r="G279" s="14" t="n">
        <f aca="false">ROUND(E279*F279,2)</f>
        <v>0</v>
      </c>
    </row>
    <row r="280" customFormat="false" ht="27" hidden="false" customHeight="false" outlineLevel="1" collapsed="false">
      <c r="B280" s="35" t="n">
        <v>254</v>
      </c>
      <c r="C280" s="22" t="s">
        <v>297</v>
      </c>
      <c r="D280" s="10" t="s">
        <v>29</v>
      </c>
      <c r="E280" s="23" t="n">
        <v>20</v>
      </c>
      <c r="F280" s="24"/>
      <c r="G280" s="14" t="n">
        <f aca="false">ROUND(E280*F280,2)</f>
        <v>0</v>
      </c>
    </row>
    <row r="281" customFormat="false" ht="40.5" hidden="false" customHeight="false" outlineLevel="1" collapsed="false">
      <c r="B281" s="35" t="n">
        <v>255</v>
      </c>
      <c r="C281" s="22" t="s">
        <v>298</v>
      </c>
      <c r="D281" s="10" t="s">
        <v>29</v>
      </c>
      <c r="E281" s="23" t="n">
        <v>15</v>
      </c>
      <c r="F281" s="24"/>
      <c r="G281" s="14" t="n">
        <f aca="false">ROUND(E281*F281,2)</f>
        <v>0</v>
      </c>
    </row>
    <row r="282" customFormat="false" ht="40.5" hidden="false" customHeight="false" outlineLevel="1" collapsed="false">
      <c r="B282" s="35" t="n">
        <v>256</v>
      </c>
      <c r="C282" s="22" t="s">
        <v>299</v>
      </c>
      <c r="D282" s="10" t="s">
        <v>29</v>
      </c>
      <c r="E282" s="23" t="n">
        <v>15</v>
      </c>
      <c r="F282" s="24"/>
      <c r="G282" s="14" t="n">
        <f aca="false">ROUND(E282*F282,2)</f>
        <v>0</v>
      </c>
    </row>
    <row r="283" customFormat="false" ht="40.5" hidden="false" customHeight="false" outlineLevel="1" collapsed="false">
      <c r="B283" s="35" t="n">
        <v>257</v>
      </c>
      <c r="C283" s="22" t="s">
        <v>300</v>
      </c>
      <c r="D283" s="32" t="s">
        <v>60</v>
      </c>
      <c r="E283" s="23" t="n">
        <v>30</v>
      </c>
      <c r="F283" s="24"/>
      <c r="G283" s="14" t="n">
        <f aca="false">ROUND(E283*F283,2)</f>
        <v>0</v>
      </c>
    </row>
    <row r="284" customFormat="false" ht="40.5" hidden="false" customHeight="false" outlineLevel="1" collapsed="false">
      <c r="B284" s="35" t="n">
        <v>258</v>
      </c>
      <c r="C284" s="22" t="s">
        <v>301</v>
      </c>
      <c r="D284" s="32" t="s">
        <v>60</v>
      </c>
      <c r="E284" s="23" t="n">
        <v>15</v>
      </c>
      <c r="F284" s="24"/>
      <c r="G284" s="14" t="n">
        <f aca="false">ROUND(E284*F284,2)</f>
        <v>0</v>
      </c>
    </row>
    <row r="285" s="36" customFormat="true" ht="27" hidden="false" customHeight="false" outlineLevel="1" collapsed="false">
      <c r="B285" s="35" t="n">
        <v>259</v>
      </c>
      <c r="C285" s="34" t="s">
        <v>302</v>
      </c>
      <c r="D285" s="32" t="s">
        <v>24</v>
      </c>
      <c r="E285" s="38" t="n">
        <v>50</v>
      </c>
      <c r="F285" s="24"/>
      <c r="G285" s="39" t="n">
        <f aca="false">ROUND(E285*F285,2)</f>
        <v>0</v>
      </c>
      <c r="L285" s="1"/>
    </row>
    <row r="286" s="36" customFormat="true" ht="54" hidden="false" customHeight="false" outlineLevel="1" collapsed="false">
      <c r="B286" s="35" t="n">
        <v>260</v>
      </c>
      <c r="C286" s="34" t="s">
        <v>303</v>
      </c>
      <c r="D286" s="10" t="s">
        <v>29</v>
      </c>
      <c r="E286" s="38" t="n">
        <v>100</v>
      </c>
      <c r="F286" s="24"/>
      <c r="G286" s="39" t="n">
        <f aca="false">ROUND(E286*F286,2)</f>
        <v>0</v>
      </c>
      <c r="L286" s="1"/>
    </row>
    <row r="287" s="36" customFormat="true" ht="67.5" hidden="false" customHeight="false" outlineLevel="1" collapsed="false">
      <c r="B287" s="35" t="n">
        <v>261</v>
      </c>
      <c r="C287" s="34" t="s">
        <v>304</v>
      </c>
      <c r="D287" s="10" t="s">
        <v>29</v>
      </c>
      <c r="E287" s="38" t="n">
        <v>100</v>
      </c>
      <c r="F287" s="24"/>
      <c r="G287" s="39" t="n">
        <f aca="false">ROUND(E287*F287,2)</f>
        <v>0</v>
      </c>
      <c r="L287" s="1"/>
    </row>
    <row r="288" s="33" customFormat="true" ht="27" hidden="false" customHeight="false" outlineLevel="1" collapsed="false">
      <c r="B288" s="35" t="n">
        <v>262</v>
      </c>
      <c r="C288" s="34" t="s">
        <v>305</v>
      </c>
      <c r="D288" s="10" t="s">
        <v>29</v>
      </c>
      <c r="E288" s="38" t="n">
        <v>100</v>
      </c>
      <c r="F288" s="24"/>
      <c r="G288" s="39" t="n">
        <f aca="false">ROUND(E288*F288,2)</f>
        <v>0</v>
      </c>
      <c r="L288" s="1"/>
    </row>
    <row r="289" s="33" customFormat="true" ht="27" hidden="false" customHeight="false" outlineLevel="1" collapsed="false">
      <c r="B289" s="35" t="n">
        <v>263</v>
      </c>
      <c r="C289" s="34" t="s">
        <v>306</v>
      </c>
      <c r="D289" s="10" t="s">
        <v>29</v>
      </c>
      <c r="E289" s="38" t="n">
        <v>100</v>
      </c>
      <c r="F289" s="24"/>
      <c r="G289" s="39" t="n">
        <f aca="false">ROUND(E289*F289,2)</f>
        <v>0</v>
      </c>
      <c r="L289" s="1"/>
    </row>
    <row r="290" s="33" customFormat="true" ht="27" hidden="false" customHeight="false" outlineLevel="1" collapsed="false">
      <c r="B290" s="35" t="n">
        <v>264</v>
      </c>
      <c r="C290" s="37" t="s">
        <v>307</v>
      </c>
      <c r="D290" s="10" t="s">
        <v>29</v>
      </c>
      <c r="E290" s="38" t="n">
        <v>15</v>
      </c>
      <c r="F290" s="24"/>
      <c r="G290" s="39" t="n">
        <f aca="false">ROUND(E290*F290,2)</f>
        <v>0</v>
      </c>
      <c r="L290" s="1"/>
    </row>
    <row r="291" s="33" customFormat="true" ht="40.5" hidden="false" customHeight="false" outlineLevel="1" collapsed="false">
      <c r="B291" s="35" t="n">
        <v>265</v>
      </c>
      <c r="C291" s="37" t="s">
        <v>308</v>
      </c>
      <c r="D291" s="10" t="s">
        <v>29</v>
      </c>
      <c r="E291" s="38" t="n">
        <v>5</v>
      </c>
      <c r="F291" s="24"/>
      <c r="G291" s="39" t="n">
        <f aca="false">ROUND(E291*F291,2)</f>
        <v>0</v>
      </c>
      <c r="L291" s="1"/>
    </row>
    <row r="292" s="33" customFormat="true" ht="27" hidden="false" customHeight="false" outlineLevel="1" collapsed="false">
      <c r="B292" s="35" t="n">
        <v>266</v>
      </c>
      <c r="C292" s="37" t="s">
        <v>309</v>
      </c>
      <c r="D292" s="10" t="s">
        <v>29</v>
      </c>
      <c r="E292" s="38" t="n">
        <v>10</v>
      </c>
      <c r="F292" s="24"/>
      <c r="G292" s="39" t="n">
        <f aca="false">ROUND(E292*F292,2)</f>
        <v>0</v>
      </c>
      <c r="L292" s="1"/>
    </row>
    <row r="293" s="33" customFormat="true" ht="54" hidden="false" customHeight="false" outlineLevel="1" collapsed="false">
      <c r="B293" s="35" t="n">
        <v>267</v>
      </c>
      <c r="C293" s="37" t="s">
        <v>310</v>
      </c>
      <c r="D293" s="10" t="s">
        <v>29</v>
      </c>
      <c r="E293" s="38" t="n">
        <v>200</v>
      </c>
      <c r="F293" s="24"/>
      <c r="G293" s="39" t="n">
        <f aca="false">ROUND(E293*F293,2)</f>
        <v>0</v>
      </c>
      <c r="L293" s="1"/>
    </row>
    <row r="294" s="33" customFormat="true" ht="13.5" hidden="false" customHeight="false" outlineLevel="0" collapsed="false">
      <c r="B294" s="29" t="s">
        <v>255</v>
      </c>
      <c r="C294" s="26" t="s">
        <v>311</v>
      </c>
      <c r="D294" s="26"/>
      <c r="E294" s="29"/>
      <c r="F294" s="30"/>
      <c r="G294" s="30" t="n">
        <f aca="false">SUM(G240:G293)</f>
        <v>0</v>
      </c>
      <c r="L294" s="1"/>
    </row>
    <row r="295" customFormat="false" ht="13.5" hidden="false" customHeight="false" outlineLevel="0" collapsed="false">
      <c r="B295" s="29" t="s">
        <v>312</v>
      </c>
      <c r="C295" s="26" t="s">
        <v>313</v>
      </c>
      <c r="D295" s="26"/>
      <c r="E295" s="29"/>
      <c r="F295" s="30"/>
      <c r="G295" s="30"/>
    </row>
    <row r="296" customFormat="false" ht="27" hidden="false" customHeight="false" outlineLevel="1" collapsed="false">
      <c r="B296" s="35" t="n">
        <v>268</v>
      </c>
      <c r="C296" s="22" t="s">
        <v>314</v>
      </c>
      <c r="D296" s="10" t="s">
        <v>29</v>
      </c>
      <c r="E296" s="23" t="n">
        <v>60</v>
      </c>
      <c r="F296" s="24"/>
      <c r="G296" s="14" t="n">
        <f aca="false">ROUND(E296*F296,2)</f>
        <v>0</v>
      </c>
    </row>
    <row r="297" customFormat="false" ht="27" hidden="false" customHeight="false" outlineLevel="1" collapsed="false">
      <c r="B297" s="35" t="n">
        <v>269</v>
      </c>
      <c r="C297" s="22" t="s">
        <v>315</v>
      </c>
      <c r="D297" s="10" t="s">
        <v>29</v>
      </c>
      <c r="E297" s="23" t="n">
        <v>60</v>
      </c>
      <c r="F297" s="24"/>
      <c r="G297" s="14" t="n">
        <f aca="false">ROUND(E297*F297,2)</f>
        <v>0</v>
      </c>
    </row>
    <row r="298" customFormat="false" ht="40.5" hidden="false" customHeight="true" outlineLevel="1" collapsed="false">
      <c r="B298" s="35" t="n">
        <v>270</v>
      </c>
      <c r="C298" s="22" t="s">
        <v>316</v>
      </c>
      <c r="D298" s="10" t="s">
        <v>24</v>
      </c>
      <c r="E298" s="23" t="n">
        <v>130</v>
      </c>
      <c r="F298" s="24"/>
      <c r="G298" s="14" t="n">
        <f aca="false">ROUND(E298*F298,2)</f>
        <v>0</v>
      </c>
    </row>
    <row r="299" customFormat="false" ht="40.5" hidden="false" customHeight="false" outlineLevel="1" collapsed="false">
      <c r="B299" s="35" t="n">
        <v>271</v>
      </c>
      <c r="C299" s="22" t="s">
        <v>317</v>
      </c>
      <c r="D299" s="10" t="s">
        <v>24</v>
      </c>
      <c r="E299" s="23" t="n">
        <v>150</v>
      </c>
      <c r="F299" s="24"/>
      <c r="G299" s="14" t="n">
        <f aca="false">ROUND(E299*F299,2)</f>
        <v>0</v>
      </c>
    </row>
    <row r="300" customFormat="false" ht="40.5" hidden="false" customHeight="false" outlineLevel="1" collapsed="false">
      <c r="B300" s="35" t="n">
        <v>272</v>
      </c>
      <c r="C300" s="22" t="s">
        <v>318</v>
      </c>
      <c r="D300" s="10" t="s">
        <v>24</v>
      </c>
      <c r="E300" s="23" t="n">
        <v>150</v>
      </c>
      <c r="F300" s="24"/>
      <c r="G300" s="14" t="n">
        <f aca="false">ROUND(E300*F300,2)</f>
        <v>0</v>
      </c>
    </row>
    <row r="301" customFormat="false" ht="54" hidden="false" customHeight="false" outlineLevel="1" collapsed="false">
      <c r="B301" s="35" t="n">
        <v>273</v>
      </c>
      <c r="C301" s="22" t="s">
        <v>319</v>
      </c>
      <c r="D301" s="10" t="s">
        <v>29</v>
      </c>
      <c r="E301" s="23" t="n">
        <v>500</v>
      </c>
      <c r="F301" s="24"/>
      <c r="G301" s="14" t="n">
        <f aca="false">ROUND(E301*F301,2)</f>
        <v>0</v>
      </c>
    </row>
    <row r="302" customFormat="false" ht="54" hidden="false" customHeight="false" outlineLevel="1" collapsed="false">
      <c r="B302" s="35" t="n">
        <v>274</v>
      </c>
      <c r="C302" s="22" t="s">
        <v>320</v>
      </c>
      <c r="D302" s="10" t="s">
        <v>29</v>
      </c>
      <c r="E302" s="23" t="n">
        <v>100</v>
      </c>
      <c r="F302" s="24"/>
      <c r="G302" s="14" t="n">
        <f aca="false">ROUND(E302*F302,2)</f>
        <v>0</v>
      </c>
    </row>
    <row r="303" customFormat="false" ht="54" hidden="false" customHeight="false" outlineLevel="1" collapsed="false">
      <c r="B303" s="35" t="n">
        <v>275</v>
      </c>
      <c r="C303" s="22" t="s">
        <v>321</v>
      </c>
      <c r="D303" s="10" t="s">
        <v>29</v>
      </c>
      <c r="E303" s="23" t="n">
        <v>250</v>
      </c>
      <c r="F303" s="24"/>
      <c r="G303" s="14" t="n">
        <f aca="false">ROUND(E303*F303,2)</f>
        <v>0</v>
      </c>
    </row>
    <row r="304" customFormat="false" ht="40.5" hidden="false" customHeight="false" outlineLevel="1" collapsed="false">
      <c r="B304" s="35" t="n">
        <v>276</v>
      </c>
      <c r="C304" s="22" t="s">
        <v>322</v>
      </c>
      <c r="D304" s="10" t="s">
        <v>29</v>
      </c>
      <c r="E304" s="23" t="n">
        <v>250</v>
      </c>
      <c r="F304" s="24"/>
      <c r="G304" s="14" t="n">
        <f aca="false">ROUND(E304*F304,2)</f>
        <v>0</v>
      </c>
    </row>
    <row r="305" customFormat="false" ht="13.5" hidden="false" customHeight="false" outlineLevel="1" collapsed="false">
      <c r="B305" s="35" t="n">
        <v>277</v>
      </c>
      <c r="C305" s="22" t="s">
        <v>323</v>
      </c>
      <c r="D305" s="10" t="s">
        <v>29</v>
      </c>
      <c r="E305" s="23" t="n">
        <v>650</v>
      </c>
      <c r="F305" s="24"/>
      <c r="G305" s="14" t="n">
        <f aca="false">ROUND(E305*F305,2)</f>
        <v>0</v>
      </c>
    </row>
    <row r="306" customFormat="false" ht="13.5" hidden="false" customHeight="false" outlineLevel="1" collapsed="false">
      <c r="B306" s="35" t="n">
        <v>278</v>
      </c>
      <c r="C306" s="22" t="s">
        <v>324</v>
      </c>
      <c r="D306" s="10" t="s">
        <v>29</v>
      </c>
      <c r="E306" s="23" t="n">
        <v>300</v>
      </c>
      <c r="F306" s="24"/>
      <c r="G306" s="14" t="n">
        <f aca="false">ROUND(E306*F306,2)</f>
        <v>0</v>
      </c>
    </row>
    <row r="307" customFormat="false" ht="27" hidden="false" customHeight="false" outlineLevel="1" collapsed="false">
      <c r="B307" s="35" t="n">
        <v>279</v>
      </c>
      <c r="C307" s="22" t="s">
        <v>325</v>
      </c>
      <c r="D307" s="10" t="s">
        <v>29</v>
      </c>
      <c r="E307" s="23" t="n">
        <v>150</v>
      </c>
      <c r="F307" s="24"/>
      <c r="G307" s="14" t="n">
        <f aca="false">ROUND(E307*F307,2)</f>
        <v>0</v>
      </c>
    </row>
    <row r="308" customFormat="false" ht="27" hidden="false" customHeight="false" outlineLevel="1" collapsed="false">
      <c r="B308" s="35" t="n">
        <v>280</v>
      </c>
      <c r="C308" s="22" t="s">
        <v>326</v>
      </c>
      <c r="D308" s="10" t="s">
        <v>29</v>
      </c>
      <c r="E308" s="23" t="n">
        <v>150</v>
      </c>
      <c r="F308" s="24"/>
      <c r="G308" s="14" t="n">
        <f aca="false">ROUND(E308*F308,2)</f>
        <v>0</v>
      </c>
    </row>
    <row r="309" customFormat="false" ht="54" hidden="false" customHeight="true" outlineLevel="1" collapsed="false">
      <c r="B309" s="35" t="n">
        <v>281</v>
      </c>
      <c r="C309" s="22" t="s">
        <v>327</v>
      </c>
      <c r="D309" s="10" t="s">
        <v>29</v>
      </c>
      <c r="E309" s="23" t="n">
        <v>230</v>
      </c>
      <c r="F309" s="24"/>
      <c r="G309" s="14" t="n">
        <f aca="false">ROUND(E309*F309,2)</f>
        <v>0</v>
      </c>
    </row>
    <row r="310" customFormat="false" ht="67.5" hidden="false" customHeight="false" outlineLevel="1" collapsed="false">
      <c r="B310" s="35" t="n">
        <v>282</v>
      </c>
      <c r="C310" s="22" t="s">
        <v>328</v>
      </c>
      <c r="D310" s="10" t="s">
        <v>29</v>
      </c>
      <c r="E310" s="23" t="n">
        <v>230</v>
      </c>
      <c r="F310" s="24"/>
      <c r="G310" s="14" t="n">
        <f aca="false">ROUND(E310*F310,2)</f>
        <v>0</v>
      </c>
    </row>
    <row r="311" customFormat="false" ht="67.5" hidden="false" customHeight="false" outlineLevel="1" collapsed="false">
      <c r="B311" s="35" t="n">
        <v>283</v>
      </c>
      <c r="C311" s="22" t="s">
        <v>329</v>
      </c>
      <c r="D311" s="10" t="s">
        <v>29</v>
      </c>
      <c r="E311" s="23" t="n">
        <v>230</v>
      </c>
      <c r="F311" s="24"/>
      <c r="G311" s="14" t="n">
        <f aca="false">ROUND(E311*F311,2)</f>
        <v>0</v>
      </c>
    </row>
    <row r="312" customFormat="false" ht="27" hidden="false" customHeight="false" outlineLevel="1" collapsed="false">
      <c r="B312" s="35" t="n">
        <v>284</v>
      </c>
      <c r="C312" s="22" t="s">
        <v>330</v>
      </c>
      <c r="D312" s="10" t="s">
        <v>24</v>
      </c>
      <c r="E312" s="23" t="n">
        <v>100</v>
      </c>
      <c r="F312" s="24"/>
      <c r="G312" s="14" t="n">
        <f aca="false">ROUND(E312*F312,2)</f>
        <v>0</v>
      </c>
    </row>
    <row r="313" customFormat="false" ht="40.5" hidden="false" customHeight="false" outlineLevel="1" collapsed="false">
      <c r="B313" s="35" t="n">
        <v>285</v>
      </c>
      <c r="C313" s="22" t="s">
        <v>331</v>
      </c>
      <c r="D313" s="10" t="s">
        <v>29</v>
      </c>
      <c r="E313" s="23" t="n">
        <v>200</v>
      </c>
      <c r="F313" s="24"/>
      <c r="G313" s="14" t="n">
        <f aca="false">ROUND(E313*F313,2)</f>
        <v>0</v>
      </c>
    </row>
    <row r="314" customFormat="false" ht="40.5" hidden="false" customHeight="false" outlineLevel="1" collapsed="false">
      <c r="B314" s="35" t="n">
        <v>286</v>
      </c>
      <c r="C314" s="22" t="s">
        <v>332</v>
      </c>
      <c r="D314" s="10" t="s">
        <v>29</v>
      </c>
      <c r="E314" s="23" t="n">
        <v>100</v>
      </c>
      <c r="F314" s="24"/>
      <c r="G314" s="14" t="n">
        <f aca="false">ROUND(E314*F314,2)</f>
        <v>0</v>
      </c>
    </row>
    <row r="315" customFormat="false" ht="27" hidden="false" customHeight="false" outlineLevel="1" collapsed="false">
      <c r="B315" s="35" t="n">
        <v>287</v>
      </c>
      <c r="C315" s="22" t="s">
        <v>333</v>
      </c>
      <c r="D315" s="10" t="s">
        <v>29</v>
      </c>
      <c r="E315" s="23" t="n">
        <v>100</v>
      </c>
      <c r="F315" s="24"/>
      <c r="G315" s="14" t="n">
        <f aca="false">ROUND(E315*F315,2)</f>
        <v>0</v>
      </c>
    </row>
    <row r="316" customFormat="false" ht="27" hidden="false" customHeight="false" outlineLevel="1" collapsed="false">
      <c r="B316" s="35" t="n">
        <v>288</v>
      </c>
      <c r="C316" s="22" t="s">
        <v>334</v>
      </c>
      <c r="D316" s="10" t="s">
        <v>29</v>
      </c>
      <c r="E316" s="23" t="n">
        <v>100</v>
      </c>
      <c r="F316" s="24"/>
      <c r="G316" s="14" t="n">
        <f aca="false">ROUND(E316*F316,2)</f>
        <v>0</v>
      </c>
    </row>
    <row r="317" customFormat="false" ht="27" hidden="false" customHeight="false" outlineLevel="1" collapsed="false">
      <c r="B317" s="35" t="n">
        <v>289</v>
      </c>
      <c r="C317" s="22" t="s">
        <v>335</v>
      </c>
      <c r="D317" s="10" t="s">
        <v>29</v>
      </c>
      <c r="E317" s="23" t="n">
        <v>100</v>
      </c>
      <c r="F317" s="24"/>
      <c r="G317" s="14" t="n">
        <f aca="false">ROUND(E317*F317,2)</f>
        <v>0</v>
      </c>
    </row>
    <row r="318" customFormat="false" ht="27" hidden="false" customHeight="false" outlineLevel="1" collapsed="false">
      <c r="B318" s="35" t="n">
        <v>290</v>
      </c>
      <c r="C318" s="22" t="s">
        <v>336</v>
      </c>
      <c r="D318" s="10" t="s">
        <v>29</v>
      </c>
      <c r="E318" s="23" t="n">
        <v>100</v>
      </c>
      <c r="F318" s="24"/>
      <c r="G318" s="14" t="n">
        <f aca="false">ROUND(E318*F318,2)</f>
        <v>0</v>
      </c>
    </row>
    <row r="319" customFormat="false" ht="27" hidden="false" customHeight="false" outlineLevel="1" collapsed="false">
      <c r="B319" s="35" t="n">
        <v>291</v>
      </c>
      <c r="C319" s="22" t="s">
        <v>337</v>
      </c>
      <c r="D319" s="10" t="s">
        <v>29</v>
      </c>
      <c r="E319" s="23" t="n">
        <v>300</v>
      </c>
      <c r="F319" s="24"/>
      <c r="G319" s="14" t="n">
        <f aca="false">ROUND(E319*F319,2)</f>
        <v>0</v>
      </c>
    </row>
    <row r="320" customFormat="false" ht="27" hidden="false" customHeight="false" outlineLevel="1" collapsed="false">
      <c r="B320" s="35" t="n">
        <v>292</v>
      </c>
      <c r="C320" s="22" t="s">
        <v>338</v>
      </c>
      <c r="D320" s="10" t="s">
        <v>29</v>
      </c>
      <c r="E320" s="23" t="n">
        <v>100</v>
      </c>
      <c r="F320" s="24"/>
      <c r="G320" s="14" t="n">
        <f aca="false">ROUND(E320*F320,2)</f>
        <v>0</v>
      </c>
    </row>
    <row r="321" customFormat="false" ht="13.5" hidden="false" customHeight="false" outlineLevel="1" collapsed="false">
      <c r="B321" s="35" t="n">
        <v>293</v>
      </c>
      <c r="C321" s="22" t="s">
        <v>339</v>
      </c>
      <c r="D321" s="10" t="s">
        <v>29</v>
      </c>
      <c r="E321" s="23" t="n">
        <v>40</v>
      </c>
      <c r="F321" s="24"/>
      <c r="G321" s="14" t="n">
        <f aca="false">ROUND(E321*F321,2)</f>
        <v>0</v>
      </c>
    </row>
    <row r="322" customFormat="false" ht="54" hidden="false" customHeight="false" outlineLevel="1" collapsed="false">
      <c r="B322" s="35" t="n">
        <v>294</v>
      </c>
      <c r="C322" s="22" t="s">
        <v>340</v>
      </c>
      <c r="D322" s="10" t="s">
        <v>29</v>
      </c>
      <c r="E322" s="23" t="n">
        <v>150</v>
      </c>
      <c r="F322" s="24"/>
      <c r="G322" s="14" t="n">
        <f aca="false">ROUND(E322*F322,2)</f>
        <v>0</v>
      </c>
    </row>
    <row r="323" customFormat="false" ht="27" hidden="false" customHeight="false" outlineLevel="1" collapsed="false">
      <c r="B323" s="35" t="n">
        <v>295</v>
      </c>
      <c r="C323" s="22" t="s">
        <v>341</v>
      </c>
      <c r="D323" s="10" t="s">
        <v>29</v>
      </c>
      <c r="E323" s="23" t="n">
        <v>100</v>
      </c>
      <c r="F323" s="24"/>
      <c r="G323" s="14" t="n">
        <f aca="false">ROUND(E323*F323,2)</f>
        <v>0</v>
      </c>
    </row>
    <row r="324" customFormat="false" ht="27" hidden="false" customHeight="false" outlineLevel="1" collapsed="false">
      <c r="B324" s="35" t="n">
        <v>296</v>
      </c>
      <c r="C324" s="22" t="s">
        <v>342</v>
      </c>
      <c r="D324" s="10" t="s">
        <v>29</v>
      </c>
      <c r="E324" s="23" t="n">
        <v>100</v>
      </c>
      <c r="F324" s="24"/>
      <c r="G324" s="14" t="n">
        <f aca="false">ROUND(E324*F324,2)</f>
        <v>0</v>
      </c>
    </row>
    <row r="325" customFormat="false" ht="40.5" hidden="false" customHeight="false" outlineLevel="1" collapsed="false">
      <c r="B325" s="35" t="n">
        <v>297</v>
      </c>
      <c r="C325" s="22" t="s">
        <v>343</v>
      </c>
      <c r="D325" s="10" t="s">
        <v>29</v>
      </c>
      <c r="E325" s="23" t="n">
        <v>150</v>
      </c>
      <c r="F325" s="24"/>
      <c r="G325" s="14" t="n">
        <f aca="false">ROUND(E325*F325,2)</f>
        <v>0</v>
      </c>
    </row>
    <row r="326" customFormat="false" ht="40.5" hidden="false" customHeight="false" outlineLevel="1" collapsed="false">
      <c r="B326" s="35" t="n">
        <v>298</v>
      </c>
      <c r="C326" s="22" t="s">
        <v>344</v>
      </c>
      <c r="D326" s="10" t="s">
        <v>29</v>
      </c>
      <c r="E326" s="23" t="n">
        <v>150</v>
      </c>
      <c r="F326" s="24"/>
      <c r="G326" s="14" t="n">
        <f aca="false">ROUND(E326*F326,2)</f>
        <v>0</v>
      </c>
    </row>
    <row r="327" s="36" customFormat="true" ht="27" hidden="false" customHeight="false" outlineLevel="1" collapsed="false">
      <c r="B327" s="35" t="n">
        <v>299</v>
      </c>
      <c r="C327" s="37" t="s">
        <v>345</v>
      </c>
      <c r="D327" s="41" t="s">
        <v>24</v>
      </c>
      <c r="E327" s="23" t="n">
        <v>100</v>
      </c>
      <c r="F327" s="24"/>
      <c r="G327" s="39" t="n">
        <f aca="false">ROUND(E327*F327,2)</f>
        <v>0</v>
      </c>
      <c r="L327" s="1"/>
    </row>
    <row r="328" s="36" customFormat="true" ht="13.5" hidden="false" customHeight="false" outlineLevel="1" collapsed="false">
      <c r="B328" s="35" t="n">
        <v>300</v>
      </c>
      <c r="C328" s="37" t="s">
        <v>346</v>
      </c>
      <c r="D328" s="41" t="s">
        <v>24</v>
      </c>
      <c r="E328" s="23" t="n">
        <v>100</v>
      </c>
      <c r="F328" s="24"/>
      <c r="G328" s="39" t="n">
        <f aca="false">ROUND(E328*F328,2)</f>
        <v>0</v>
      </c>
      <c r="L328" s="1"/>
    </row>
    <row r="329" s="36" customFormat="true" ht="13.5" hidden="false" customHeight="false" outlineLevel="0" collapsed="false">
      <c r="B329" s="29" t="s">
        <v>312</v>
      </c>
      <c r="C329" s="26" t="s">
        <v>347</v>
      </c>
      <c r="D329" s="26"/>
      <c r="E329" s="29"/>
      <c r="F329" s="30"/>
      <c r="G329" s="30" t="n">
        <f aca="false">SUM(G296:G328)</f>
        <v>0</v>
      </c>
      <c r="L329" s="1"/>
    </row>
    <row r="330" customFormat="false" ht="13.5" hidden="false" customHeight="false" outlineLevel="0" collapsed="false">
      <c r="B330" s="29" t="s">
        <v>348</v>
      </c>
      <c r="C330" s="26" t="s">
        <v>349</v>
      </c>
      <c r="D330" s="26"/>
      <c r="E330" s="29"/>
      <c r="F330" s="30"/>
      <c r="G330" s="30"/>
    </row>
    <row r="331" customFormat="false" ht="27" hidden="false" customHeight="false" outlineLevel="1" collapsed="false">
      <c r="B331" s="35" t="n">
        <v>301</v>
      </c>
      <c r="C331" s="22" t="s">
        <v>350</v>
      </c>
      <c r="D331" s="10" t="s">
        <v>24</v>
      </c>
      <c r="E331" s="23" t="n">
        <v>100</v>
      </c>
      <c r="F331" s="24"/>
      <c r="G331" s="14" t="n">
        <f aca="false">ROUND(E331*F331,2)</f>
        <v>0</v>
      </c>
    </row>
    <row r="332" customFormat="false" ht="27" hidden="false" customHeight="false" outlineLevel="1" collapsed="false">
      <c r="B332" s="35" t="n">
        <v>302</v>
      </c>
      <c r="C332" s="22" t="s">
        <v>351</v>
      </c>
      <c r="D332" s="10" t="s">
        <v>29</v>
      </c>
      <c r="E332" s="23" t="n">
        <v>15</v>
      </c>
      <c r="F332" s="24"/>
      <c r="G332" s="14" t="n">
        <f aca="false">ROUND(E332*F332,2)</f>
        <v>0</v>
      </c>
    </row>
    <row r="333" customFormat="false" ht="27" hidden="false" customHeight="false" outlineLevel="1" collapsed="false">
      <c r="B333" s="35" t="n">
        <v>303</v>
      </c>
      <c r="C333" s="22" t="s">
        <v>352</v>
      </c>
      <c r="D333" s="10" t="s">
        <v>29</v>
      </c>
      <c r="E333" s="23" t="n">
        <v>250</v>
      </c>
      <c r="F333" s="24"/>
      <c r="G333" s="14" t="n">
        <f aca="false">ROUND(E333*F333,2)</f>
        <v>0</v>
      </c>
    </row>
    <row r="334" customFormat="false" ht="27" hidden="false" customHeight="false" outlineLevel="1" collapsed="false">
      <c r="B334" s="35" t="n">
        <v>304</v>
      </c>
      <c r="C334" s="22" t="s">
        <v>353</v>
      </c>
      <c r="D334" s="10" t="s">
        <v>29</v>
      </c>
      <c r="E334" s="23" t="n">
        <v>150</v>
      </c>
      <c r="F334" s="24"/>
      <c r="G334" s="14" t="n">
        <f aca="false">ROUND(E334*F334,2)</f>
        <v>0</v>
      </c>
    </row>
    <row r="335" customFormat="false" ht="27" hidden="false" customHeight="false" outlineLevel="1" collapsed="false">
      <c r="B335" s="35" t="n">
        <v>305</v>
      </c>
      <c r="C335" s="22" t="s">
        <v>354</v>
      </c>
      <c r="D335" s="10" t="s">
        <v>29</v>
      </c>
      <c r="E335" s="23" t="n">
        <v>150</v>
      </c>
      <c r="F335" s="24"/>
      <c r="G335" s="14" t="n">
        <f aca="false">ROUND(E335*F335,2)</f>
        <v>0</v>
      </c>
    </row>
    <row r="336" customFormat="false" ht="27" hidden="false" customHeight="false" outlineLevel="1" collapsed="false">
      <c r="B336" s="35" t="n">
        <v>306</v>
      </c>
      <c r="C336" s="22" t="s">
        <v>355</v>
      </c>
      <c r="D336" s="10" t="s">
        <v>29</v>
      </c>
      <c r="E336" s="23" t="n">
        <v>200</v>
      </c>
      <c r="F336" s="24"/>
      <c r="G336" s="14" t="n">
        <f aca="false">ROUND(E336*F336,2)</f>
        <v>0</v>
      </c>
    </row>
    <row r="337" customFormat="false" ht="27" hidden="false" customHeight="false" outlineLevel="1" collapsed="false">
      <c r="B337" s="35" t="n">
        <v>307</v>
      </c>
      <c r="C337" s="22" t="s">
        <v>356</v>
      </c>
      <c r="D337" s="10" t="s">
        <v>29</v>
      </c>
      <c r="E337" s="23" t="n">
        <v>120</v>
      </c>
      <c r="F337" s="24"/>
      <c r="G337" s="14" t="n">
        <f aca="false">ROUND(E337*F337,2)</f>
        <v>0</v>
      </c>
    </row>
    <row r="338" customFormat="false" ht="27" hidden="false" customHeight="false" outlineLevel="1" collapsed="false">
      <c r="B338" s="35" t="n">
        <v>308</v>
      </c>
      <c r="C338" s="22" t="s">
        <v>357</v>
      </c>
      <c r="D338" s="10" t="s">
        <v>29</v>
      </c>
      <c r="E338" s="23" t="n">
        <v>150</v>
      </c>
      <c r="F338" s="24"/>
      <c r="G338" s="14" t="n">
        <f aca="false">ROUND(E338*F338,2)</f>
        <v>0</v>
      </c>
    </row>
    <row r="339" customFormat="false" ht="27" hidden="false" customHeight="false" outlineLevel="1" collapsed="false">
      <c r="B339" s="35" t="n">
        <v>309</v>
      </c>
      <c r="C339" s="22" t="s">
        <v>358</v>
      </c>
      <c r="D339" s="10" t="s">
        <v>29</v>
      </c>
      <c r="E339" s="23" t="n">
        <v>30</v>
      </c>
      <c r="F339" s="24"/>
      <c r="G339" s="14" t="n">
        <f aca="false">ROUND(E339*F339,2)</f>
        <v>0</v>
      </c>
    </row>
    <row r="340" customFormat="false" ht="27" hidden="false" customHeight="false" outlineLevel="1" collapsed="false">
      <c r="B340" s="35" t="n">
        <v>310</v>
      </c>
      <c r="C340" s="22" t="s">
        <v>359</v>
      </c>
      <c r="D340" s="10" t="s">
        <v>29</v>
      </c>
      <c r="E340" s="23" t="n">
        <v>30</v>
      </c>
      <c r="F340" s="24"/>
      <c r="G340" s="14" t="n">
        <f aca="false">ROUND(E340*F340,2)</f>
        <v>0</v>
      </c>
    </row>
    <row r="341" customFormat="false" ht="27" hidden="false" customHeight="false" outlineLevel="1" collapsed="false">
      <c r="B341" s="35" t="n">
        <v>311</v>
      </c>
      <c r="C341" s="22" t="s">
        <v>360</v>
      </c>
      <c r="D341" s="10" t="s">
        <v>24</v>
      </c>
      <c r="E341" s="23" t="n">
        <v>60</v>
      </c>
      <c r="F341" s="24"/>
      <c r="G341" s="14" t="n">
        <f aca="false">ROUND(E341*F341,2)</f>
        <v>0</v>
      </c>
    </row>
    <row r="342" customFormat="false" ht="27" hidden="false" customHeight="false" outlineLevel="1" collapsed="false">
      <c r="B342" s="35" t="n">
        <v>312</v>
      </c>
      <c r="C342" s="22" t="s">
        <v>361</v>
      </c>
      <c r="D342" s="10" t="s">
        <v>24</v>
      </c>
      <c r="E342" s="23" t="n">
        <v>60</v>
      </c>
      <c r="F342" s="24"/>
      <c r="G342" s="14" t="n">
        <f aca="false">ROUND(E342*F342,2)</f>
        <v>0</v>
      </c>
    </row>
    <row r="343" customFormat="false" ht="27" hidden="false" customHeight="false" outlineLevel="1" collapsed="false">
      <c r="B343" s="35" t="n">
        <v>313</v>
      </c>
      <c r="C343" s="22" t="s">
        <v>362</v>
      </c>
      <c r="D343" s="10" t="s">
        <v>24</v>
      </c>
      <c r="E343" s="23" t="n">
        <v>130</v>
      </c>
      <c r="F343" s="24"/>
      <c r="G343" s="14" t="n">
        <f aca="false">ROUND(E343*F343,2)</f>
        <v>0</v>
      </c>
    </row>
    <row r="344" customFormat="false" ht="27" hidden="false" customHeight="false" outlineLevel="1" collapsed="false">
      <c r="B344" s="35" t="n">
        <v>314</v>
      </c>
      <c r="C344" s="22" t="s">
        <v>363</v>
      </c>
      <c r="D344" s="10" t="s">
        <v>29</v>
      </c>
      <c r="E344" s="23" t="n">
        <v>30</v>
      </c>
      <c r="F344" s="24"/>
      <c r="G344" s="14" t="n">
        <f aca="false">ROUND(E344*F344,2)</f>
        <v>0</v>
      </c>
    </row>
    <row r="345" customFormat="false" ht="27" hidden="false" customHeight="false" outlineLevel="1" collapsed="false">
      <c r="B345" s="35" t="n">
        <v>315</v>
      </c>
      <c r="C345" s="22" t="s">
        <v>364</v>
      </c>
      <c r="D345" s="10" t="s">
        <v>29</v>
      </c>
      <c r="E345" s="23" t="n">
        <v>30</v>
      </c>
      <c r="F345" s="24"/>
      <c r="G345" s="14" t="n">
        <f aca="false">ROUND(E345*F345,2)</f>
        <v>0</v>
      </c>
    </row>
    <row r="346" customFormat="false" ht="13.5" hidden="false" customHeight="false" outlineLevel="1" collapsed="false">
      <c r="B346" s="35" t="n">
        <v>316</v>
      </c>
      <c r="C346" s="22" t="s">
        <v>365</v>
      </c>
      <c r="D346" s="10" t="s">
        <v>29</v>
      </c>
      <c r="E346" s="23" t="n">
        <v>60</v>
      </c>
      <c r="F346" s="24"/>
      <c r="G346" s="14" t="n">
        <f aca="false">ROUND(E346*F346,2)</f>
        <v>0</v>
      </c>
    </row>
    <row r="347" customFormat="false" ht="40.5" hidden="false" customHeight="false" outlineLevel="1" collapsed="false">
      <c r="B347" s="35" t="n">
        <v>317</v>
      </c>
      <c r="C347" s="22" t="s">
        <v>366</v>
      </c>
      <c r="D347" s="10" t="s">
        <v>29</v>
      </c>
      <c r="E347" s="23" t="n">
        <v>100</v>
      </c>
      <c r="F347" s="24"/>
      <c r="G347" s="14" t="n">
        <f aca="false">ROUND(E347*F347,2)</f>
        <v>0</v>
      </c>
    </row>
    <row r="348" customFormat="false" ht="27" hidden="false" customHeight="true" outlineLevel="1" collapsed="false">
      <c r="B348" s="35" t="n">
        <v>318</v>
      </c>
      <c r="C348" s="22" t="s">
        <v>367</v>
      </c>
      <c r="D348" s="10" t="s">
        <v>29</v>
      </c>
      <c r="E348" s="23" t="n">
        <v>100</v>
      </c>
      <c r="F348" s="24"/>
      <c r="G348" s="14" t="n">
        <f aca="false">ROUND(E348*F348,2)</f>
        <v>0</v>
      </c>
    </row>
    <row r="349" customFormat="false" ht="40.5" hidden="false" customHeight="false" outlineLevel="1" collapsed="false">
      <c r="B349" s="35" t="n">
        <v>319</v>
      </c>
      <c r="C349" s="22" t="s">
        <v>368</v>
      </c>
      <c r="D349" s="10" t="s">
        <v>29</v>
      </c>
      <c r="E349" s="23" t="n">
        <v>100</v>
      </c>
      <c r="F349" s="24"/>
      <c r="G349" s="14" t="n">
        <f aca="false">ROUND(E349*F349,2)</f>
        <v>0</v>
      </c>
    </row>
    <row r="350" customFormat="false" ht="27" hidden="false" customHeight="false" outlineLevel="1" collapsed="false">
      <c r="B350" s="35" t="n">
        <v>320</v>
      </c>
      <c r="C350" s="22" t="s">
        <v>369</v>
      </c>
      <c r="D350" s="10" t="s">
        <v>29</v>
      </c>
      <c r="E350" s="23" t="n">
        <v>60</v>
      </c>
      <c r="F350" s="24"/>
      <c r="G350" s="14" t="n">
        <f aca="false">ROUND(E350*F350,2)</f>
        <v>0</v>
      </c>
    </row>
    <row r="351" customFormat="false" ht="13.5" hidden="false" customHeight="false" outlineLevel="1" collapsed="false">
      <c r="B351" s="35" t="n">
        <v>321</v>
      </c>
      <c r="C351" s="22" t="s">
        <v>370</v>
      </c>
      <c r="D351" s="10" t="s">
        <v>29</v>
      </c>
      <c r="E351" s="23" t="n">
        <v>30</v>
      </c>
      <c r="F351" s="24"/>
      <c r="G351" s="14" t="n">
        <f aca="false">ROUND(E351*F351,2)</f>
        <v>0</v>
      </c>
    </row>
    <row r="352" customFormat="false" ht="13.5" hidden="false" customHeight="false" outlineLevel="1" collapsed="false">
      <c r="B352" s="35" t="n">
        <v>322</v>
      </c>
      <c r="C352" s="22" t="s">
        <v>371</v>
      </c>
      <c r="D352" s="10" t="s">
        <v>29</v>
      </c>
      <c r="E352" s="23" t="n">
        <v>30</v>
      </c>
      <c r="F352" s="24"/>
      <c r="G352" s="14" t="n">
        <f aca="false">ROUND(E352*F352,2)</f>
        <v>0</v>
      </c>
    </row>
    <row r="353" customFormat="false" ht="40.5" hidden="false" customHeight="false" outlineLevel="1" collapsed="false">
      <c r="B353" s="35" t="n">
        <v>323</v>
      </c>
      <c r="C353" s="22" t="s">
        <v>372</v>
      </c>
      <c r="D353" s="10" t="s">
        <v>29</v>
      </c>
      <c r="E353" s="23" t="n">
        <v>130</v>
      </c>
      <c r="F353" s="24"/>
      <c r="G353" s="14" t="n">
        <f aca="false">ROUND(E353*F353,2)</f>
        <v>0</v>
      </c>
    </row>
    <row r="354" customFormat="false" ht="40.5" hidden="false" customHeight="false" outlineLevel="1" collapsed="false">
      <c r="B354" s="35" t="n">
        <v>324</v>
      </c>
      <c r="C354" s="22" t="s">
        <v>373</v>
      </c>
      <c r="D354" s="10" t="s">
        <v>29</v>
      </c>
      <c r="E354" s="23" t="n">
        <v>130</v>
      </c>
      <c r="F354" s="24"/>
      <c r="G354" s="14" t="n">
        <f aca="false">ROUND(E354*F354,2)</f>
        <v>0</v>
      </c>
    </row>
    <row r="355" customFormat="false" ht="40.5" hidden="false" customHeight="false" outlineLevel="1" collapsed="false">
      <c r="B355" s="35" t="n">
        <v>325</v>
      </c>
      <c r="C355" s="22" t="s">
        <v>374</v>
      </c>
      <c r="D355" s="10" t="s">
        <v>29</v>
      </c>
      <c r="E355" s="23" t="n">
        <v>130</v>
      </c>
      <c r="F355" s="24"/>
      <c r="G355" s="14" t="n">
        <f aca="false">ROUND(E355*F355,2)</f>
        <v>0</v>
      </c>
    </row>
    <row r="356" customFormat="false" ht="13.5" hidden="false" customHeight="true" outlineLevel="1" collapsed="false">
      <c r="B356" s="35" t="n">
        <v>326</v>
      </c>
      <c r="C356" s="22" t="s">
        <v>375</v>
      </c>
      <c r="D356" s="10" t="s">
        <v>29</v>
      </c>
      <c r="E356" s="23" t="n">
        <v>100</v>
      </c>
      <c r="F356" s="24"/>
      <c r="G356" s="14" t="n">
        <f aca="false">ROUND(E356*F356,2)</f>
        <v>0</v>
      </c>
    </row>
    <row r="357" customFormat="false" ht="40.5" hidden="false" customHeight="false" outlineLevel="1" collapsed="false">
      <c r="B357" s="35" t="n">
        <v>327</v>
      </c>
      <c r="C357" s="22" t="s">
        <v>376</v>
      </c>
      <c r="D357" s="10" t="s">
        <v>29</v>
      </c>
      <c r="E357" s="23" t="n">
        <v>200</v>
      </c>
      <c r="F357" s="24"/>
      <c r="G357" s="14" t="n">
        <f aca="false">ROUND(E357*F357,2)</f>
        <v>0</v>
      </c>
    </row>
    <row r="358" customFormat="false" ht="40.5" hidden="false" customHeight="false" outlineLevel="1" collapsed="false">
      <c r="B358" s="35" t="n">
        <v>328</v>
      </c>
      <c r="C358" s="22" t="s">
        <v>377</v>
      </c>
      <c r="D358" s="10" t="s">
        <v>29</v>
      </c>
      <c r="E358" s="23" t="n">
        <v>150</v>
      </c>
      <c r="F358" s="24"/>
      <c r="G358" s="14" t="n">
        <f aca="false">ROUND(E358*F358,2)</f>
        <v>0</v>
      </c>
    </row>
    <row r="359" customFormat="false" ht="54" hidden="false" customHeight="false" outlineLevel="1" collapsed="false">
      <c r="B359" s="35" t="n">
        <v>329</v>
      </c>
      <c r="C359" s="22" t="s">
        <v>378</v>
      </c>
      <c r="D359" s="10" t="s">
        <v>29</v>
      </c>
      <c r="E359" s="23" t="n">
        <v>200</v>
      </c>
      <c r="F359" s="24"/>
      <c r="G359" s="14" t="n">
        <f aca="false">ROUND(E359*F359,2)</f>
        <v>0</v>
      </c>
    </row>
    <row r="360" customFormat="false" ht="27" hidden="false" customHeight="false" outlineLevel="1" collapsed="false">
      <c r="B360" s="35" t="n">
        <v>330</v>
      </c>
      <c r="C360" s="22" t="s">
        <v>379</v>
      </c>
      <c r="D360" s="10" t="s">
        <v>24</v>
      </c>
      <c r="E360" s="23" t="n">
        <v>200</v>
      </c>
      <c r="F360" s="24"/>
      <c r="G360" s="14" t="n">
        <f aca="false">ROUND(E360*F360,2)</f>
        <v>0</v>
      </c>
    </row>
    <row r="361" customFormat="false" ht="40.5" hidden="false" customHeight="false" outlineLevel="1" collapsed="false">
      <c r="B361" s="35" t="n">
        <v>331</v>
      </c>
      <c r="C361" s="22" t="s">
        <v>380</v>
      </c>
      <c r="D361" s="10" t="s">
        <v>29</v>
      </c>
      <c r="E361" s="23" t="n">
        <v>200</v>
      </c>
      <c r="F361" s="24"/>
      <c r="G361" s="14" t="n">
        <f aca="false">ROUND(E361*F361,2)</f>
        <v>0</v>
      </c>
    </row>
    <row r="362" customFormat="false" ht="13.5" hidden="false" customHeight="false" outlineLevel="1" collapsed="false">
      <c r="B362" s="35" t="n">
        <v>332</v>
      </c>
      <c r="C362" s="22" t="s">
        <v>381</v>
      </c>
      <c r="D362" s="10" t="s">
        <v>29</v>
      </c>
      <c r="E362" s="23" t="n">
        <v>150</v>
      </c>
      <c r="F362" s="24"/>
      <c r="G362" s="14" t="n">
        <f aca="false">ROUND(E362*F362,2)</f>
        <v>0</v>
      </c>
    </row>
    <row r="363" customFormat="false" ht="67.5" hidden="false" customHeight="false" outlineLevel="1" collapsed="false">
      <c r="B363" s="35" t="n">
        <v>333</v>
      </c>
      <c r="C363" s="22" t="s">
        <v>382</v>
      </c>
      <c r="D363" s="10" t="s">
        <v>29</v>
      </c>
      <c r="E363" s="23" t="n">
        <v>150</v>
      </c>
      <c r="F363" s="24"/>
      <c r="G363" s="14" t="n">
        <f aca="false">ROUND(E363*F363,2)</f>
        <v>0</v>
      </c>
    </row>
    <row r="364" customFormat="false" ht="40.5" hidden="false" customHeight="false" outlineLevel="1" collapsed="false">
      <c r="B364" s="35" t="n">
        <v>334</v>
      </c>
      <c r="C364" s="22" t="s">
        <v>383</v>
      </c>
      <c r="D364" s="10" t="s">
        <v>29</v>
      </c>
      <c r="E364" s="23" t="n">
        <v>200</v>
      </c>
      <c r="F364" s="24"/>
      <c r="G364" s="14" t="n">
        <f aca="false">ROUND(E364*F364,2)</f>
        <v>0</v>
      </c>
    </row>
    <row r="365" customFormat="false" ht="27" hidden="false" customHeight="false" outlineLevel="1" collapsed="false">
      <c r="B365" s="35" t="n">
        <v>335</v>
      </c>
      <c r="C365" s="22" t="s">
        <v>384</v>
      </c>
      <c r="D365" s="10" t="s">
        <v>29</v>
      </c>
      <c r="E365" s="23" t="n">
        <v>150</v>
      </c>
      <c r="F365" s="24"/>
      <c r="G365" s="14" t="n">
        <f aca="false">ROUND(E365*F365,2)</f>
        <v>0</v>
      </c>
    </row>
    <row r="366" customFormat="false" ht="40.5" hidden="false" customHeight="false" outlineLevel="1" collapsed="false">
      <c r="B366" s="35" t="n">
        <v>336</v>
      </c>
      <c r="C366" s="22" t="s">
        <v>385</v>
      </c>
      <c r="D366" s="10" t="s">
        <v>29</v>
      </c>
      <c r="E366" s="23" t="n">
        <v>300</v>
      </c>
      <c r="F366" s="24"/>
      <c r="G366" s="14" t="n">
        <f aca="false">ROUND(E366*F366,2)</f>
        <v>0</v>
      </c>
    </row>
    <row r="367" customFormat="false" ht="27" hidden="false" customHeight="false" outlineLevel="1" collapsed="false">
      <c r="B367" s="35" t="n">
        <v>337</v>
      </c>
      <c r="C367" s="22" t="s">
        <v>386</v>
      </c>
      <c r="D367" s="10" t="s">
        <v>24</v>
      </c>
      <c r="E367" s="23" t="n">
        <v>120</v>
      </c>
      <c r="F367" s="24"/>
      <c r="G367" s="14" t="n">
        <f aca="false">ROUND(E367*F367,2)</f>
        <v>0</v>
      </c>
    </row>
    <row r="368" customFormat="false" ht="13.5" hidden="false" customHeight="false" outlineLevel="1" collapsed="false">
      <c r="B368" s="35" t="n">
        <v>338</v>
      </c>
      <c r="C368" s="22" t="s">
        <v>387</v>
      </c>
      <c r="D368" s="10" t="s">
        <v>24</v>
      </c>
      <c r="E368" s="23" t="n">
        <v>60</v>
      </c>
      <c r="F368" s="24"/>
      <c r="G368" s="14" t="n">
        <f aca="false">ROUND(E368*F368,2)</f>
        <v>0</v>
      </c>
    </row>
    <row r="369" s="33" customFormat="true" ht="13.5" hidden="false" customHeight="false" outlineLevel="1" collapsed="false">
      <c r="B369" s="35" t="n">
        <v>339</v>
      </c>
      <c r="C369" s="42" t="s">
        <v>388</v>
      </c>
      <c r="D369" s="10" t="s">
        <v>29</v>
      </c>
      <c r="E369" s="23" t="n">
        <v>120</v>
      </c>
      <c r="F369" s="24"/>
      <c r="G369" s="39" t="n">
        <f aca="false">ROUND(E369*F369,2)</f>
        <v>0</v>
      </c>
      <c r="L369" s="1"/>
    </row>
    <row r="370" s="33" customFormat="true" ht="27" hidden="false" customHeight="false" outlineLevel="1" collapsed="false">
      <c r="B370" s="35" t="n">
        <v>340</v>
      </c>
      <c r="C370" s="34" t="s">
        <v>389</v>
      </c>
      <c r="D370" s="32" t="s">
        <v>24</v>
      </c>
      <c r="E370" s="23" t="n">
        <v>160</v>
      </c>
      <c r="F370" s="24"/>
      <c r="G370" s="39" t="n">
        <f aca="false">ROUND(E370*F370,2)</f>
        <v>0</v>
      </c>
      <c r="L370" s="1"/>
    </row>
    <row r="371" s="33" customFormat="true" ht="13.5" hidden="false" customHeight="false" outlineLevel="1" collapsed="false">
      <c r="B371" s="35" t="n">
        <v>341</v>
      </c>
      <c r="C371" s="34" t="s">
        <v>390</v>
      </c>
      <c r="D371" s="10" t="s">
        <v>29</v>
      </c>
      <c r="E371" s="23" t="n">
        <v>100</v>
      </c>
      <c r="F371" s="24"/>
      <c r="G371" s="39" t="n">
        <f aca="false">ROUND(E371*F371,2)</f>
        <v>0</v>
      </c>
      <c r="L371" s="1"/>
    </row>
    <row r="372" s="33" customFormat="true" ht="13.5" hidden="false" customHeight="false" outlineLevel="0" collapsed="false">
      <c r="B372" s="29" t="s">
        <v>348</v>
      </c>
      <c r="C372" s="26" t="s">
        <v>391</v>
      </c>
      <c r="D372" s="26"/>
      <c r="E372" s="29"/>
      <c r="F372" s="30"/>
      <c r="G372" s="30" t="n">
        <f aca="false">SUM(G331:G371)</f>
        <v>0</v>
      </c>
      <c r="L372" s="1"/>
    </row>
    <row r="373" customFormat="false" ht="13.5" hidden="false" customHeight="false" outlineLevel="0" collapsed="false">
      <c r="B373" s="29" t="s">
        <v>392</v>
      </c>
      <c r="C373" s="26" t="s">
        <v>393</v>
      </c>
      <c r="D373" s="26"/>
      <c r="E373" s="29"/>
      <c r="F373" s="30"/>
      <c r="G373" s="43"/>
      <c r="H373" s="44"/>
    </row>
    <row r="374" customFormat="false" ht="27" hidden="false" customHeight="false" outlineLevel="1" collapsed="false">
      <c r="B374" s="35" t="n">
        <v>342</v>
      </c>
      <c r="C374" s="22" t="s">
        <v>394</v>
      </c>
      <c r="D374" s="10" t="s">
        <v>29</v>
      </c>
      <c r="E374" s="23" t="n">
        <v>950</v>
      </c>
      <c r="F374" s="24"/>
      <c r="G374" s="14" t="n">
        <f aca="false">ROUND(E374*F374,2)</f>
        <v>0</v>
      </c>
    </row>
    <row r="375" customFormat="false" ht="27" hidden="false" customHeight="false" outlineLevel="1" collapsed="false">
      <c r="B375" s="35" t="n">
        <v>343</v>
      </c>
      <c r="C375" s="22" t="s">
        <v>395</v>
      </c>
      <c r="D375" s="10" t="s">
        <v>29</v>
      </c>
      <c r="E375" s="23" t="n">
        <v>1500</v>
      </c>
      <c r="F375" s="24"/>
      <c r="G375" s="14" t="n">
        <f aca="false">ROUND(E375*F375,2)</f>
        <v>0</v>
      </c>
    </row>
    <row r="376" customFormat="false" ht="27" hidden="false" customHeight="false" outlineLevel="1" collapsed="false">
      <c r="B376" s="35" t="n">
        <v>344</v>
      </c>
      <c r="C376" s="22" t="s">
        <v>396</v>
      </c>
      <c r="D376" s="10" t="s">
        <v>29</v>
      </c>
      <c r="E376" s="23" t="n">
        <v>200</v>
      </c>
      <c r="F376" s="24"/>
      <c r="G376" s="14" t="n">
        <f aca="false">ROUND(E376*F376,2)</f>
        <v>0</v>
      </c>
    </row>
    <row r="377" customFormat="false" ht="27" hidden="false" customHeight="false" outlineLevel="1" collapsed="false">
      <c r="B377" s="35" t="n">
        <v>345</v>
      </c>
      <c r="C377" s="22" t="s">
        <v>397</v>
      </c>
      <c r="D377" s="10" t="s">
        <v>29</v>
      </c>
      <c r="E377" s="23" t="n">
        <v>600</v>
      </c>
      <c r="F377" s="24"/>
      <c r="G377" s="14" t="n">
        <f aca="false">ROUND(E377*F377,2)</f>
        <v>0</v>
      </c>
    </row>
    <row r="378" customFormat="false" ht="40.5" hidden="false" customHeight="false" outlineLevel="1" collapsed="false">
      <c r="B378" s="35" t="n">
        <v>346</v>
      </c>
      <c r="C378" s="22" t="s">
        <v>398</v>
      </c>
      <c r="D378" s="10" t="s">
        <v>29</v>
      </c>
      <c r="E378" s="23" t="n">
        <v>600</v>
      </c>
      <c r="F378" s="24"/>
      <c r="G378" s="14" t="n">
        <f aca="false">ROUND(E378*F378,2)</f>
        <v>0</v>
      </c>
    </row>
    <row r="379" customFormat="false" ht="40.5" hidden="false" customHeight="false" outlineLevel="1" collapsed="false">
      <c r="B379" s="35" t="n">
        <v>347</v>
      </c>
      <c r="C379" s="22" t="s">
        <v>399</v>
      </c>
      <c r="D379" s="10" t="s">
        <v>29</v>
      </c>
      <c r="E379" s="23" t="n">
        <v>600</v>
      </c>
      <c r="F379" s="24"/>
      <c r="G379" s="14" t="n">
        <f aca="false">ROUND(E379*F379,2)</f>
        <v>0</v>
      </c>
    </row>
    <row r="380" customFormat="false" ht="54" hidden="false" customHeight="false" outlineLevel="1" collapsed="false">
      <c r="B380" s="35" t="n">
        <v>348</v>
      </c>
      <c r="C380" s="22" t="s">
        <v>400</v>
      </c>
      <c r="D380" s="10" t="s">
        <v>29</v>
      </c>
      <c r="E380" s="23" t="n">
        <v>150</v>
      </c>
      <c r="F380" s="24"/>
      <c r="G380" s="14" t="n">
        <f aca="false">ROUND(E380*F380,2)</f>
        <v>0</v>
      </c>
    </row>
    <row r="381" customFormat="false" ht="13.5" hidden="false" customHeight="false" outlineLevel="1" collapsed="false">
      <c r="B381" s="35" t="n">
        <v>349</v>
      </c>
      <c r="C381" s="22" t="s">
        <v>401</v>
      </c>
      <c r="D381" s="10" t="s">
        <v>29</v>
      </c>
      <c r="E381" s="23" t="n">
        <v>250</v>
      </c>
      <c r="F381" s="24"/>
      <c r="G381" s="14" t="n">
        <f aca="false">ROUND(E381*F381,2)</f>
        <v>0</v>
      </c>
    </row>
    <row r="382" customFormat="false" ht="13.5" hidden="false" customHeight="false" outlineLevel="1" collapsed="false">
      <c r="B382" s="35" t="n">
        <v>350</v>
      </c>
      <c r="C382" s="22" t="s">
        <v>402</v>
      </c>
      <c r="D382" s="10" t="s">
        <v>29</v>
      </c>
      <c r="E382" s="23" t="n">
        <v>250</v>
      </c>
      <c r="F382" s="24"/>
      <c r="G382" s="14" t="n">
        <f aca="false">ROUND(E382*F382,2)</f>
        <v>0</v>
      </c>
    </row>
    <row r="383" customFormat="false" ht="27" hidden="false" customHeight="false" outlineLevel="1" collapsed="false">
      <c r="B383" s="35" t="n">
        <v>351</v>
      </c>
      <c r="C383" s="22" t="s">
        <v>403</v>
      </c>
      <c r="D383" s="10" t="s">
        <v>29</v>
      </c>
      <c r="E383" s="23" t="n">
        <v>130</v>
      </c>
      <c r="F383" s="24"/>
      <c r="G383" s="14" t="n">
        <f aca="false">ROUND(E383*F383,2)</f>
        <v>0</v>
      </c>
    </row>
    <row r="384" customFormat="false" ht="27" hidden="false" customHeight="false" outlineLevel="1" collapsed="false">
      <c r="B384" s="35" t="n">
        <v>352</v>
      </c>
      <c r="C384" s="22" t="s">
        <v>404</v>
      </c>
      <c r="D384" s="10" t="s">
        <v>29</v>
      </c>
      <c r="E384" s="23" t="n">
        <v>250</v>
      </c>
      <c r="F384" s="24"/>
      <c r="G384" s="14" t="n">
        <f aca="false">ROUND(E384*F384,2)</f>
        <v>0</v>
      </c>
    </row>
    <row r="385" customFormat="false" ht="41.25" hidden="false" customHeight="true" outlineLevel="1" collapsed="false">
      <c r="B385" s="35" t="n">
        <v>353</v>
      </c>
      <c r="C385" s="22" t="s">
        <v>405</v>
      </c>
      <c r="D385" s="10" t="s">
        <v>29</v>
      </c>
      <c r="E385" s="23" t="n">
        <v>300</v>
      </c>
      <c r="F385" s="24"/>
      <c r="G385" s="14" t="n">
        <f aca="false">ROUND(E385*F385,2)</f>
        <v>0</v>
      </c>
    </row>
    <row r="386" customFormat="false" ht="40.5" hidden="false" customHeight="false" outlineLevel="1" collapsed="false">
      <c r="B386" s="35" t="n">
        <v>354</v>
      </c>
      <c r="C386" s="22" t="s">
        <v>406</v>
      </c>
      <c r="D386" s="10" t="s">
        <v>29</v>
      </c>
      <c r="E386" s="23" t="n">
        <v>250</v>
      </c>
      <c r="F386" s="24"/>
      <c r="G386" s="14" t="n">
        <f aca="false">ROUND(E386*F386,2)</f>
        <v>0</v>
      </c>
    </row>
    <row r="387" customFormat="false" ht="40.5" hidden="false" customHeight="false" outlineLevel="1" collapsed="false">
      <c r="B387" s="35" t="n">
        <v>355</v>
      </c>
      <c r="C387" s="22" t="s">
        <v>407</v>
      </c>
      <c r="D387" s="10" t="s">
        <v>29</v>
      </c>
      <c r="E387" s="23" t="n">
        <v>150</v>
      </c>
      <c r="F387" s="24"/>
      <c r="G387" s="14" t="n">
        <f aca="false">ROUND(E387*F387,2)</f>
        <v>0</v>
      </c>
    </row>
    <row r="388" customFormat="false" ht="27" hidden="false" customHeight="false" outlineLevel="1" collapsed="false">
      <c r="B388" s="35" t="n">
        <v>356</v>
      </c>
      <c r="C388" s="22" t="s">
        <v>408</v>
      </c>
      <c r="D388" s="10" t="s">
        <v>29</v>
      </c>
      <c r="E388" s="23" t="n">
        <v>250</v>
      </c>
      <c r="F388" s="24"/>
      <c r="G388" s="14" t="n">
        <f aca="false">ROUND(E388*F388,2)</f>
        <v>0</v>
      </c>
    </row>
    <row r="389" customFormat="false" ht="27" hidden="false" customHeight="false" outlineLevel="1" collapsed="false">
      <c r="B389" s="35" t="n">
        <v>357</v>
      </c>
      <c r="C389" s="22" t="s">
        <v>409</v>
      </c>
      <c r="D389" s="10" t="s">
        <v>24</v>
      </c>
      <c r="E389" s="23" t="n">
        <v>200</v>
      </c>
      <c r="F389" s="24"/>
      <c r="G389" s="14" t="n">
        <f aca="false">ROUND(E389*F389,2)</f>
        <v>0</v>
      </c>
    </row>
    <row r="390" customFormat="false" ht="67.5" hidden="false" customHeight="false" outlineLevel="1" collapsed="false">
      <c r="B390" s="35" t="n">
        <v>358</v>
      </c>
      <c r="C390" s="22" t="s">
        <v>410</v>
      </c>
      <c r="D390" s="10" t="s">
        <v>24</v>
      </c>
      <c r="E390" s="23" t="n">
        <v>70</v>
      </c>
      <c r="F390" s="24"/>
      <c r="G390" s="14" t="n">
        <f aca="false">ROUND(E390*F390,2)</f>
        <v>0</v>
      </c>
    </row>
    <row r="391" customFormat="false" ht="13.5" hidden="false" customHeight="false" outlineLevel="1" collapsed="false">
      <c r="B391" s="35" t="n">
        <v>359</v>
      </c>
      <c r="C391" s="22" t="s">
        <v>411</v>
      </c>
      <c r="D391" s="10" t="s">
        <v>29</v>
      </c>
      <c r="E391" s="23" t="n">
        <v>130</v>
      </c>
      <c r="F391" s="24"/>
      <c r="G391" s="14" t="n">
        <f aca="false">ROUND(E391*F391,2)</f>
        <v>0</v>
      </c>
    </row>
    <row r="392" customFormat="false" ht="27" hidden="false" customHeight="false" outlineLevel="1" collapsed="false">
      <c r="B392" s="35" t="n">
        <v>360</v>
      </c>
      <c r="C392" s="22" t="s">
        <v>412</v>
      </c>
      <c r="D392" s="10" t="s">
        <v>29</v>
      </c>
      <c r="E392" s="23" t="n">
        <v>630</v>
      </c>
      <c r="F392" s="24"/>
      <c r="G392" s="14" t="n">
        <f aca="false">ROUND(E392*F392,2)</f>
        <v>0</v>
      </c>
    </row>
    <row r="393" customFormat="false" ht="54" hidden="false" customHeight="true" outlineLevel="1" collapsed="false">
      <c r="B393" s="35" t="n">
        <v>361</v>
      </c>
      <c r="C393" s="22" t="s">
        <v>413</v>
      </c>
      <c r="D393" s="10" t="s">
        <v>29</v>
      </c>
      <c r="E393" s="23" t="n">
        <v>320</v>
      </c>
      <c r="F393" s="24"/>
      <c r="G393" s="14" t="n">
        <f aca="false">ROUND(E393*F393,2)</f>
        <v>0</v>
      </c>
    </row>
    <row r="394" customFormat="false" ht="67.5" hidden="false" customHeight="false" outlineLevel="1" collapsed="false">
      <c r="B394" s="35" t="n">
        <v>362</v>
      </c>
      <c r="C394" s="22" t="s">
        <v>414</v>
      </c>
      <c r="D394" s="10" t="s">
        <v>29</v>
      </c>
      <c r="E394" s="23" t="n">
        <v>320</v>
      </c>
      <c r="F394" s="24"/>
      <c r="G394" s="14" t="n">
        <f aca="false">ROUND(E394*F394,2)</f>
        <v>0</v>
      </c>
    </row>
    <row r="395" customFormat="false" ht="67.5" hidden="false" customHeight="false" outlineLevel="1" collapsed="false">
      <c r="B395" s="35" t="n">
        <v>363</v>
      </c>
      <c r="C395" s="22" t="s">
        <v>415</v>
      </c>
      <c r="D395" s="10" t="s">
        <v>24</v>
      </c>
      <c r="E395" s="23" t="n">
        <v>130</v>
      </c>
      <c r="F395" s="24"/>
      <c r="G395" s="14" t="n">
        <f aca="false">ROUND(E395*F395,2)</f>
        <v>0</v>
      </c>
    </row>
    <row r="396" customFormat="false" ht="27" hidden="false" customHeight="false" outlineLevel="1" collapsed="false">
      <c r="B396" s="35" t="n">
        <v>364</v>
      </c>
      <c r="C396" s="22" t="s">
        <v>416</v>
      </c>
      <c r="D396" s="10" t="s">
        <v>29</v>
      </c>
      <c r="E396" s="23" t="n">
        <v>130</v>
      </c>
      <c r="F396" s="24"/>
      <c r="G396" s="14" t="n">
        <f aca="false">ROUND(E396*F396,2)</f>
        <v>0</v>
      </c>
    </row>
    <row r="397" customFormat="false" ht="13.5" hidden="false" customHeight="false" outlineLevel="1" collapsed="false">
      <c r="B397" s="35" t="n">
        <v>365</v>
      </c>
      <c r="C397" s="22" t="s">
        <v>417</v>
      </c>
      <c r="D397" s="10" t="s">
        <v>29</v>
      </c>
      <c r="E397" s="23" t="n">
        <v>100</v>
      </c>
      <c r="F397" s="24"/>
      <c r="G397" s="14" t="n">
        <f aca="false">ROUND(E397*F397,2)</f>
        <v>0</v>
      </c>
    </row>
    <row r="398" customFormat="false" ht="27" hidden="false" customHeight="false" outlineLevel="1" collapsed="false">
      <c r="B398" s="35" t="n">
        <v>366</v>
      </c>
      <c r="C398" s="22" t="s">
        <v>418</v>
      </c>
      <c r="D398" s="10" t="s">
        <v>24</v>
      </c>
      <c r="E398" s="23" t="n">
        <v>500</v>
      </c>
      <c r="F398" s="24"/>
      <c r="G398" s="14" t="n">
        <f aca="false">ROUND(E398*F398,2)</f>
        <v>0</v>
      </c>
    </row>
    <row r="399" customFormat="false" ht="40.5" hidden="false" customHeight="false" outlineLevel="1" collapsed="false">
      <c r="B399" s="35" t="n">
        <v>367</v>
      </c>
      <c r="C399" s="22" t="s">
        <v>419</v>
      </c>
      <c r="D399" s="32" t="s">
        <v>60</v>
      </c>
      <c r="E399" s="23" t="n">
        <v>15</v>
      </c>
      <c r="F399" s="24"/>
      <c r="G399" s="14" t="n">
        <f aca="false">ROUND(E399*F399,2)</f>
        <v>0</v>
      </c>
    </row>
    <row r="400" customFormat="false" ht="40.5" hidden="false" customHeight="true" outlineLevel="1" collapsed="false">
      <c r="B400" s="35" t="n">
        <v>368</v>
      </c>
      <c r="C400" s="22" t="s">
        <v>420</v>
      </c>
      <c r="D400" s="10" t="s">
        <v>24</v>
      </c>
      <c r="E400" s="23" t="n">
        <v>40</v>
      </c>
      <c r="F400" s="24"/>
      <c r="G400" s="14" t="n">
        <f aca="false">ROUND(E400*F400,2)</f>
        <v>0</v>
      </c>
    </row>
    <row r="401" customFormat="false" ht="40.5" hidden="false" customHeight="false" outlineLevel="1" collapsed="false">
      <c r="B401" s="35" t="n">
        <v>369</v>
      </c>
      <c r="C401" s="22" t="s">
        <v>421</v>
      </c>
      <c r="D401" s="10" t="s">
        <v>29</v>
      </c>
      <c r="E401" s="23" t="n">
        <v>160</v>
      </c>
      <c r="F401" s="24"/>
      <c r="G401" s="14" t="n">
        <f aca="false">ROUND(E401*F401,2)</f>
        <v>0</v>
      </c>
    </row>
    <row r="402" customFormat="false" ht="13.5" hidden="false" customHeight="false" outlineLevel="1" collapsed="false">
      <c r="B402" s="35" t="n">
        <v>370</v>
      </c>
      <c r="C402" s="22" t="s">
        <v>422</v>
      </c>
      <c r="D402" s="10" t="s">
        <v>24</v>
      </c>
      <c r="E402" s="23" t="n">
        <v>450</v>
      </c>
      <c r="F402" s="24"/>
      <c r="G402" s="14" t="n">
        <f aca="false">ROUND(E402*F402,2)</f>
        <v>0</v>
      </c>
    </row>
    <row r="403" customFormat="false" ht="40.5" hidden="false" customHeight="false" outlineLevel="1" collapsed="false">
      <c r="B403" s="35" t="n">
        <v>371</v>
      </c>
      <c r="C403" s="22" t="s">
        <v>423</v>
      </c>
      <c r="D403" s="10" t="s">
        <v>29</v>
      </c>
      <c r="E403" s="23" t="n">
        <v>60</v>
      </c>
      <c r="F403" s="24"/>
      <c r="G403" s="14" t="n">
        <f aca="false">ROUND(E403*F403,2)</f>
        <v>0</v>
      </c>
    </row>
    <row r="404" customFormat="false" ht="40.5" hidden="false" customHeight="false" outlineLevel="1" collapsed="false">
      <c r="B404" s="35" t="n">
        <v>372</v>
      </c>
      <c r="C404" s="22" t="s">
        <v>424</v>
      </c>
      <c r="D404" s="10" t="s">
        <v>29</v>
      </c>
      <c r="E404" s="23" t="n">
        <v>450</v>
      </c>
      <c r="F404" s="24"/>
      <c r="G404" s="14" t="n">
        <f aca="false">ROUND(E404*F404,2)</f>
        <v>0</v>
      </c>
    </row>
    <row r="405" customFormat="false" ht="67.5" hidden="false" customHeight="false" outlineLevel="1" collapsed="false">
      <c r="B405" s="35" t="n">
        <v>373</v>
      </c>
      <c r="C405" s="22" t="s">
        <v>425</v>
      </c>
      <c r="D405" s="10" t="s">
        <v>29</v>
      </c>
      <c r="E405" s="23" t="n">
        <v>320</v>
      </c>
      <c r="F405" s="24"/>
      <c r="G405" s="14" t="n">
        <f aca="false">ROUND(E405*F405,2)</f>
        <v>0</v>
      </c>
    </row>
    <row r="406" customFormat="false" ht="40.5" hidden="false" customHeight="false" outlineLevel="1" collapsed="false">
      <c r="B406" s="35" t="n">
        <v>374</v>
      </c>
      <c r="C406" s="22" t="s">
        <v>426</v>
      </c>
      <c r="D406" s="10" t="s">
        <v>29</v>
      </c>
      <c r="E406" s="23" t="n">
        <v>150</v>
      </c>
      <c r="F406" s="24"/>
      <c r="G406" s="14" t="n">
        <f aca="false">ROUND(E406*F406,2)</f>
        <v>0</v>
      </c>
    </row>
    <row r="407" customFormat="false" ht="54" hidden="false" customHeight="false" outlineLevel="1" collapsed="false">
      <c r="B407" s="35" t="n">
        <v>375</v>
      </c>
      <c r="C407" s="22" t="s">
        <v>427</v>
      </c>
      <c r="D407" s="10" t="s">
        <v>29</v>
      </c>
      <c r="E407" s="23" t="n">
        <v>250</v>
      </c>
      <c r="F407" s="24"/>
      <c r="G407" s="14" t="n">
        <f aca="false">ROUND(E407*F407,2)</f>
        <v>0</v>
      </c>
    </row>
    <row r="408" customFormat="false" ht="40.5" hidden="false" customHeight="false" outlineLevel="1" collapsed="false">
      <c r="B408" s="35" t="n">
        <v>376</v>
      </c>
      <c r="C408" s="22" t="s">
        <v>428</v>
      </c>
      <c r="D408" s="10" t="s">
        <v>24</v>
      </c>
      <c r="E408" s="23" t="n">
        <v>300</v>
      </c>
      <c r="F408" s="24"/>
      <c r="G408" s="14" t="n">
        <f aca="false">ROUND(E408*F408,2)</f>
        <v>0</v>
      </c>
    </row>
    <row r="409" customFormat="false" ht="13.5" hidden="false" customHeight="false" outlineLevel="1" collapsed="false">
      <c r="B409" s="35" t="n">
        <v>377</v>
      </c>
      <c r="C409" s="22" t="s">
        <v>429</v>
      </c>
      <c r="D409" s="10" t="s">
        <v>24</v>
      </c>
      <c r="E409" s="23" t="n">
        <v>150</v>
      </c>
      <c r="F409" s="24"/>
      <c r="G409" s="14" t="n">
        <f aca="false">ROUND(E409*F409,2)</f>
        <v>0</v>
      </c>
    </row>
    <row r="410" customFormat="false" ht="27" hidden="false" customHeight="false" outlineLevel="1" collapsed="false">
      <c r="B410" s="35" t="n">
        <v>378</v>
      </c>
      <c r="C410" s="22" t="s">
        <v>430</v>
      </c>
      <c r="D410" s="10" t="s">
        <v>24</v>
      </c>
      <c r="E410" s="23" t="n">
        <v>150</v>
      </c>
      <c r="F410" s="24"/>
      <c r="G410" s="14" t="n">
        <f aca="false">ROUND(E410*F410,2)</f>
        <v>0</v>
      </c>
    </row>
    <row r="411" customFormat="false" ht="13.5" hidden="false" customHeight="false" outlineLevel="1" collapsed="false">
      <c r="B411" s="35" t="n">
        <v>379</v>
      </c>
      <c r="C411" s="22" t="s">
        <v>431</v>
      </c>
      <c r="D411" s="10" t="s">
        <v>13</v>
      </c>
      <c r="E411" s="23" t="n">
        <v>6</v>
      </c>
      <c r="F411" s="24"/>
      <c r="G411" s="14" t="n">
        <f aca="false">ROUND(E411*F411,2)</f>
        <v>0</v>
      </c>
    </row>
    <row r="412" s="45" customFormat="true" ht="27" hidden="false" customHeight="false" outlineLevel="1" collapsed="false">
      <c r="B412" s="35" t="n">
        <v>380</v>
      </c>
      <c r="C412" s="34" t="s">
        <v>432</v>
      </c>
      <c r="D412" s="10" t="s">
        <v>29</v>
      </c>
      <c r="E412" s="38" t="n">
        <v>320</v>
      </c>
      <c r="F412" s="24"/>
      <c r="G412" s="39" t="n">
        <f aca="false">ROUND(E412*F412,2)</f>
        <v>0</v>
      </c>
      <c r="L412" s="1"/>
    </row>
    <row r="413" s="45" customFormat="true" ht="27" hidden="false" customHeight="false" outlineLevel="1" collapsed="false">
      <c r="B413" s="35" t="n">
        <v>381</v>
      </c>
      <c r="C413" s="34" t="s">
        <v>433</v>
      </c>
      <c r="D413" s="10" t="s">
        <v>29</v>
      </c>
      <c r="E413" s="38" t="n">
        <v>130</v>
      </c>
      <c r="F413" s="24"/>
      <c r="G413" s="39" t="n">
        <f aca="false">ROUND(E413*F413,2)</f>
        <v>0</v>
      </c>
      <c r="L413" s="1"/>
    </row>
    <row r="414" s="45" customFormat="true" ht="40.5" hidden="false" customHeight="false" outlineLevel="1" collapsed="false">
      <c r="B414" s="35" t="n">
        <v>382</v>
      </c>
      <c r="C414" s="34" t="s">
        <v>434</v>
      </c>
      <c r="D414" s="10" t="s">
        <v>29</v>
      </c>
      <c r="E414" s="38" t="n">
        <v>100</v>
      </c>
      <c r="F414" s="24"/>
      <c r="G414" s="39" t="n">
        <f aca="false">ROUND(E414*F414,2)</f>
        <v>0</v>
      </c>
      <c r="L414" s="1"/>
    </row>
    <row r="415" s="36" customFormat="true" ht="40.5" hidden="false" customHeight="true" outlineLevel="1" collapsed="false">
      <c r="B415" s="35" t="n">
        <v>383</v>
      </c>
      <c r="C415" s="34" t="s">
        <v>435</v>
      </c>
      <c r="D415" s="10" t="s">
        <v>29</v>
      </c>
      <c r="E415" s="38" t="n">
        <v>100</v>
      </c>
      <c r="F415" s="24"/>
      <c r="G415" s="39" t="n">
        <f aca="false">ROUND(E415*F415,2)</f>
        <v>0</v>
      </c>
      <c r="L415" s="1"/>
    </row>
    <row r="416" s="36" customFormat="true" ht="40.5" hidden="false" customHeight="false" outlineLevel="1" collapsed="false">
      <c r="B416" s="35" t="n">
        <v>384</v>
      </c>
      <c r="C416" s="34" t="s">
        <v>436</v>
      </c>
      <c r="D416" s="10" t="s">
        <v>29</v>
      </c>
      <c r="E416" s="38" t="n">
        <v>500</v>
      </c>
      <c r="F416" s="24"/>
      <c r="G416" s="39" t="n">
        <f aca="false">ROUND(E416*F416,2)</f>
        <v>0</v>
      </c>
      <c r="L416" s="1"/>
    </row>
    <row r="417" s="36" customFormat="true" ht="67.5" hidden="false" customHeight="false" outlineLevel="1" collapsed="false">
      <c r="B417" s="35" t="n">
        <v>385</v>
      </c>
      <c r="C417" s="34" t="s">
        <v>437</v>
      </c>
      <c r="D417" s="10" t="s">
        <v>29</v>
      </c>
      <c r="E417" s="38" t="n">
        <v>100</v>
      </c>
      <c r="F417" s="24"/>
      <c r="G417" s="39" t="n">
        <f aca="false">ROUND(E417*F417,2)</f>
        <v>0</v>
      </c>
      <c r="L417" s="1"/>
    </row>
    <row r="418" s="36" customFormat="true" ht="40.5" hidden="false" customHeight="false" outlineLevel="1" collapsed="false">
      <c r="B418" s="35" t="n">
        <v>386</v>
      </c>
      <c r="C418" s="34" t="s">
        <v>438</v>
      </c>
      <c r="D418" s="10" t="s">
        <v>29</v>
      </c>
      <c r="E418" s="38" t="n">
        <v>500</v>
      </c>
      <c r="F418" s="24"/>
      <c r="G418" s="39" t="n">
        <f aca="false">ROUND(E418*F418,2)</f>
        <v>0</v>
      </c>
      <c r="L418" s="1"/>
    </row>
    <row r="419" s="36" customFormat="true" ht="27" hidden="false" customHeight="false" outlineLevel="1" collapsed="false">
      <c r="B419" s="35" t="n">
        <v>387</v>
      </c>
      <c r="C419" s="34" t="s">
        <v>439</v>
      </c>
      <c r="D419" s="10" t="s">
        <v>29</v>
      </c>
      <c r="E419" s="38" t="n">
        <v>250</v>
      </c>
      <c r="F419" s="24"/>
      <c r="G419" s="39" t="n">
        <f aca="false">ROUND(E419*F419,2)</f>
        <v>0</v>
      </c>
      <c r="L419" s="1"/>
    </row>
    <row r="420" s="36" customFormat="true" ht="13.5" hidden="false" customHeight="false" outlineLevel="0" collapsed="false">
      <c r="B420" s="29" t="s">
        <v>392</v>
      </c>
      <c r="C420" s="26" t="s">
        <v>440</v>
      </c>
      <c r="D420" s="26"/>
      <c r="E420" s="29"/>
      <c r="F420" s="30"/>
      <c r="G420" s="30" t="n">
        <f aca="false">SUM(G374:G419)</f>
        <v>0</v>
      </c>
      <c r="L420" s="1"/>
    </row>
    <row r="421" customFormat="false" ht="13.5" hidden="false" customHeight="false" outlineLevel="0" collapsed="false">
      <c r="B421" s="29" t="s">
        <v>441</v>
      </c>
      <c r="C421" s="26" t="s">
        <v>442</v>
      </c>
      <c r="D421" s="26"/>
      <c r="E421" s="29"/>
      <c r="F421" s="30"/>
      <c r="G421" s="30"/>
    </row>
    <row r="422" customFormat="false" ht="40.5" hidden="false" customHeight="false" outlineLevel="1" collapsed="false">
      <c r="B422" s="35" t="n">
        <v>388</v>
      </c>
      <c r="C422" s="22" t="s">
        <v>443</v>
      </c>
      <c r="D422" s="32" t="s">
        <v>60</v>
      </c>
      <c r="E422" s="23" t="n">
        <v>10</v>
      </c>
      <c r="F422" s="24"/>
      <c r="G422" s="14" t="n">
        <f aca="false">ROUND(E422*F422,2)</f>
        <v>0</v>
      </c>
    </row>
    <row r="423" customFormat="false" ht="40.5" hidden="false" customHeight="false" outlineLevel="1" collapsed="false">
      <c r="B423" s="35" t="n">
        <v>389</v>
      </c>
      <c r="C423" s="22" t="s">
        <v>444</v>
      </c>
      <c r="D423" s="32" t="s">
        <v>60</v>
      </c>
      <c r="E423" s="23" t="n">
        <v>10</v>
      </c>
      <c r="F423" s="24"/>
      <c r="G423" s="14" t="n">
        <f aca="false">ROUND(E423*F423,2)</f>
        <v>0</v>
      </c>
    </row>
    <row r="424" customFormat="false" ht="40.5" hidden="false" customHeight="false" outlineLevel="1" collapsed="false">
      <c r="B424" s="35" t="n">
        <v>390</v>
      </c>
      <c r="C424" s="22" t="s">
        <v>445</v>
      </c>
      <c r="D424" s="32" t="s">
        <v>60</v>
      </c>
      <c r="E424" s="23" t="n">
        <v>10</v>
      </c>
      <c r="F424" s="24"/>
      <c r="G424" s="14" t="n">
        <f aca="false">ROUND(E424*F424,2)</f>
        <v>0</v>
      </c>
    </row>
    <row r="425" customFormat="false" ht="13.5" hidden="false" customHeight="false" outlineLevel="1" collapsed="false">
      <c r="B425" s="35" t="n">
        <v>391</v>
      </c>
      <c r="C425" s="22" t="s">
        <v>446</v>
      </c>
      <c r="D425" s="10" t="s">
        <v>29</v>
      </c>
      <c r="E425" s="23" t="n">
        <v>100</v>
      </c>
      <c r="F425" s="24"/>
      <c r="G425" s="14" t="n">
        <f aca="false">ROUND(E425*F425,2)</f>
        <v>0</v>
      </c>
    </row>
    <row r="426" customFormat="false" ht="13.5" hidden="false" customHeight="false" outlineLevel="1" collapsed="false">
      <c r="B426" s="35" t="n">
        <v>392</v>
      </c>
      <c r="C426" s="22" t="s">
        <v>447</v>
      </c>
      <c r="D426" s="10" t="s">
        <v>24</v>
      </c>
      <c r="E426" s="23" t="n">
        <v>50</v>
      </c>
      <c r="F426" s="24"/>
      <c r="G426" s="14" t="n">
        <f aca="false">ROUND(E426*F426,2)</f>
        <v>0</v>
      </c>
    </row>
    <row r="427" customFormat="false" ht="13.5" hidden="false" customHeight="false" outlineLevel="1" collapsed="false">
      <c r="B427" s="35" t="n">
        <v>393</v>
      </c>
      <c r="C427" s="22" t="s">
        <v>448</v>
      </c>
      <c r="D427" s="10" t="s">
        <v>29</v>
      </c>
      <c r="E427" s="23" t="n">
        <v>2</v>
      </c>
      <c r="F427" s="24"/>
      <c r="G427" s="14" t="n">
        <f aca="false">ROUND(E427*F427,2)</f>
        <v>0</v>
      </c>
    </row>
    <row r="428" customFormat="false" ht="13.5" hidden="false" customHeight="false" outlineLevel="1" collapsed="false">
      <c r="B428" s="35" t="n">
        <v>394</v>
      </c>
      <c r="C428" s="22" t="s">
        <v>449</v>
      </c>
      <c r="D428" s="10" t="s">
        <v>29</v>
      </c>
      <c r="E428" s="23" t="n">
        <v>2</v>
      </c>
      <c r="F428" s="24"/>
      <c r="G428" s="14" t="n">
        <f aca="false">ROUND(E428*F428,2)</f>
        <v>0</v>
      </c>
    </row>
    <row r="429" customFormat="false" ht="27" hidden="false" customHeight="false" outlineLevel="1" collapsed="false">
      <c r="B429" s="35" t="n">
        <v>395</v>
      </c>
      <c r="C429" s="22" t="s">
        <v>450</v>
      </c>
      <c r="D429" s="10" t="s">
        <v>29</v>
      </c>
      <c r="E429" s="23" t="n">
        <v>4</v>
      </c>
      <c r="F429" s="24"/>
      <c r="G429" s="14" t="n">
        <f aca="false">ROUND(E429*F429,2)</f>
        <v>0</v>
      </c>
    </row>
    <row r="430" customFormat="false" ht="13.5" hidden="false" customHeight="false" outlineLevel="1" collapsed="false">
      <c r="B430" s="35" t="n">
        <v>396</v>
      </c>
      <c r="C430" s="22" t="s">
        <v>451</v>
      </c>
      <c r="D430" s="32" t="s">
        <v>60</v>
      </c>
      <c r="E430" s="23" t="n">
        <v>3</v>
      </c>
      <c r="F430" s="24"/>
      <c r="G430" s="14" t="n">
        <f aca="false">ROUND(E430*F430,2)</f>
        <v>0</v>
      </c>
    </row>
    <row r="431" customFormat="false" ht="13.5" hidden="false" customHeight="false" outlineLevel="1" collapsed="false">
      <c r="B431" s="35" t="n">
        <v>397</v>
      </c>
      <c r="C431" s="22" t="s">
        <v>452</v>
      </c>
      <c r="D431" s="32" t="s">
        <v>60</v>
      </c>
      <c r="E431" s="23" t="n">
        <v>2</v>
      </c>
      <c r="F431" s="24"/>
      <c r="G431" s="14" t="n">
        <f aca="false">ROUND(E431*F431,2)</f>
        <v>0</v>
      </c>
    </row>
    <row r="432" customFormat="false" ht="27" hidden="false" customHeight="false" outlineLevel="1" collapsed="false">
      <c r="B432" s="35" t="n">
        <v>398</v>
      </c>
      <c r="C432" s="22" t="s">
        <v>453</v>
      </c>
      <c r="D432" s="32" t="s">
        <v>60</v>
      </c>
      <c r="E432" s="23" t="n">
        <v>1</v>
      </c>
      <c r="F432" s="24"/>
      <c r="G432" s="14" t="n">
        <f aca="false">ROUND(E432*F432,2)</f>
        <v>0</v>
      </c>
    </row>
    <row r="433" customFormat="false" ht="13.5" hidden="false" customHeight="false" outlineLevel="1" collapsed="false">
      <c r="B433" s="35" t="n">
        <v>399</v>
      </c>
      <c r="C433" s="22" t="s">
        <v>454</v>
      </c>
      <c r="D433" s="10" t="s">
        <v>24</v>
      </c>
      <c r="E433" s="23" t="n">
        <v>3</v>
      </c>
      <c r="F433" s="24"/>
      <c r="G433" s="14" t="n">
        <f aca="false">ROUND(E433*F433,2)</f>
        <v>0</v>
      </c>
    </row>
    <row r="434" customFormat="false" ht="27" hidden="false" customHeight="false" outlineLevel="1" collapsed="false">
      <c r="B434" s="35" t="n">
        <v>400</v>
      </c>
      <c r="C434" s="22" t="s">
        <v>455</v>
      </c>
      <c r="D434" s="32" t="s">
        <v>60</v>
      </c>
      <c r="E434" s="23" t="n">
        <v>3</v>
      </c>
      <c r="F434" s="24"/>
      <c r="G434" s="14" t="n">
        <f aca="false">ROUND(E434*F434,2)</f>
        <v>0</v>
      </c>
    </row>
    <row r="435" customFormat="false" ht="120.75" hidden="false" customHeight="true" outlineLevel="1" collapsed="false">
      <c r="B435" s="35" t="n">
        <v>401</v>
      </c>
      <c r="C435" s="22" t="s">
        <v>456</v>
      </c>
      <c r="D435" s="32" t="s">
        <v>60</v>
      </c>
      <c r="E435" s="23" t="n">
        <v>10</v>
      </c>
      <c r="F435" s="24"/>
      <c r="G435" s="14" t="n">
        <f aca="false">ROUND(E435*F435,2)</f>
        <v>0</v>
      </c>
    </row>
    <row r="436" customFormat="false" ht="13.5" hidden="false" customHeight="false" outlineLevel="0" collapsed="false">
      <c r="B436" s="29" t="s">
        <v>441</v>
      </c>
      <c r="C436" s="26" t="s">
        <v>457</v>
      </c>
      <c r="D436" s="26"/>
      <c r="E436" s="29"/>
      <c r="F436" s="30"/>
      <c r="G436" s="30" t="n">
        <f aca="false">SUM(G422:G435)</f>
        <v>0</v>
      </c>
    </row>
    <row r="437" customFormat="false" ht="13.5" hidden="false" customHeight="false" outlineLevel="0" collapsed="false">
      <c r="B437" s="29" t="s">
        <v>458</v>
      </c>
      <c r="C437" s="26" t="s">
        <v>459</v>
      </c>
      <c r="D437" s="26"/>
      <c r="E437" s="29"/>
      <c r="F437" s="30"/>
      <c r="G437" s="30"/>
    </row>
    <row r="438" customFormat="false" ht="13.5" hidden="false" customHeight="true" outlineLevel="1" collapsed="false">
      <c r="B438" s="35" t="n">
        <v>402</v>
      </c>
      <c r="C438" s="22" t="s">
        <v>460</v>
      </c>
      <c r="D438" s="32" t="s">
        <v>60</v>
      </c>
      <c r="E438" s="23" t="n">
        <v>3</v>
      </c>
      <c r="F438" s="24"/>
      <c r="G438" s="14" t="n">
        <f aca="false">ROUND(E438*F438,2)</f>
        <v>0</v>
      </c>
    </row>
    <row r="439" customFormat="false" ht="27" hidden="false" customHeight="true" outlineLevel="1" collapsed="false">
      <c r="B439" s="35" t="n">
        <v>403</v>
      </c>
      <c r="C439" s="22" t="s">
        <v>461</v>
      </c>
      <c r="D439" s="32" t="s">
        <v>60</v>
      </c>
      <c r="E439" s="23" t="n">
        <v>3</v>
      </c>
      <c r="F439" s="24"/>
      <c r="G439" s="14" t="n">
        <f aca="false">ROUND(E439*F439,2)</f>
        <v>0</v>
      </c>
    </row>
    <row r="440" customFormat="false" ht="13.5" hidden="false" customHeight="false" outlineLevel="1" collapsed="false">
      <c r="B440" s="35" t="n">
        <v>404</v>
      </c>
      <c r="C440" s="22" t="s">
        <v>462</v>
      </c>
      <c r="D440" s="32" t="s">
        <v>60</v>
      </c>
      <c r="E440" s="23" t="n">
        <v>3</v>
      </c>
      <c r="F440" s="24"/>
      <c r="G440" s="14" t="n">
        <f aca="false">ROUND(E440*F440,2)</f>
        <v>0</v>
      </c>
    </row>
    <row r="441" customFormat="false" ht="27" hidden="false" customHeight="false" outlineLevel="1" collapsed="false">
      <c r="B441" s="35" t="n">
        <v>405</v>
      </c>
      <c r="C441" s="22" t="s">
        <v>463</v>
      </c>
      <c r="D441" s="32" t="s">
        <v>60</v>
      </c>
      <c r="E441" s="23" t="n">
        <v>1</v>
      </c>
      <c r="F441" s="24"/>
      <c r="G441" s="14" t="n">
        <f aca="false">ROUND(E441*F441,2)</f>
        <v>0</v>
      </c>
    </row>
    <row r="442" customFormat="false" ht="13.5" hidden="false" customHeight="false" outlineLevel="1" collapsed="false">
      <c r="B442" s="35" t="n">
        <v>406</v>
      </c>
      <c r="C442" s="22" t="s">
        <v>464</v>
      </c>
      <c r="D442" s="32" t="s">
        <v>60</v>
      </c>
      <c r="E442" s="23" t="n">
        <v>1</v>
      </c>
      <c r="F442" s="24"/>
      <c r="G442" s="14" t="n">
        <f aca="false">ROUND(E442*F442,2)</f>
        <v>0</v>
      </c>
    </row>
    <row r="443" customFormat="false" ht="13.5" hidden="false" customHeight="false" outlineLevel="1" collapsed="false">
      <c r="B443" s="35" t="n">
        <v>407</v>
      </c>
      <c r="C443" s="22" t="s">
        <v>465</v>
      </c>
      <c r="D443" s="32" t="s">
        <v>60</v>
      </c>
      <c r="E443" s="23" t="n">
        <v>6</v>
      </c>
      <c r="F443" s="24"/>
      <c r="G443" s="14" t="n">
        <f aca="false">ROUND(E443*F443,2)</f>
        <v>0</v>
      </c>
    </row>
    <row r="444" customFormat="false" ht="13.5" hidden="false" customHeight="false" outlineLevel="1" collapsed="false">
      <c r="B444" s="35" t="n">
        <v>408</v>
      </c>
      <c r="C444" s="22" t="s">
        <v>466</v>
      </c>
      <c r="D444" s="32" t="s">
        <v>60</v>
      </c>
      <c r="E444" s="23" t="n">
        <v>6</v>
      </c>
      <c r="F444" s="24"/>
      <c r="G444" s="14" t="n">
        <f aca="false">ROUND(E444*F444,2)</f>
        <v>0</v>
      </c>
    </row>
    <row r="445" customFormat="false" ht="13.5" hidden="false" customHeight="false" outlineLevel="1" collapsed="false">
      <c r="B445" s="35" t="n">
        <v>409</v>
      </c>
      <c r="C445" s="22" t="s">
        <v>467</v>
      </c>
      <c r="D445" s="32" t="s">
        <v>60</v>
      </c>
      <c r="E445" s="23" t="n">
        <v>6</v>
      </c>
      <c r="F445" s="24"/>
      <c r="G445" s="14" t="n">
        <f aca="false">ROUND(E445*F445,2)</f>
        <v>0</v>
      </c>
    </row>
    <row r="446" customFormat="false" ht="13.5" hidden="false" customHeight="false" outlineLevel="1" collapsed="false">
      <c r="B446" s="35" t="n">
        <v>410</v>
      </c>
      <c r="C446" s="22" t="s">
        <v>468</v>
      </c>
      <c r="D446" s="10" t="s">
        <v>29</v>
      </c>
      <c r="E446" s="23" t="n">
        <v>16</v>
      </c>
      <c r="F446" s="24"/>
      <c r="G446" s="14" t="n">
        <f aca="false">ROUND(E446*F446,2)</f>
        <v>0</v>
      </c>
    </row>
    <row r="447" customFormat="false" ht="13.5" hidden="false" customHeight="false" outlineLevel="1" collapsed="false">
      <c r="B447" s="35" t="n">
        <v>411</v>
      </c>
      <c r="C447" s="22" t="s">
        <v>469</v>
      </c>
      <c r="D447" s="32" t="s">
        <v>60</v>
      </c>
      <c r="E447" s="23" t="n">
        <v>6</v>
      </c>
      <c r="F447" s="24"/>
      <c r="G447" s="14" t="n">
        <f aca="false">ROUND(E447*F447,2)</f>
        <v>0</v>
      </c>
    </row>
    <row r="448" customFormat="false" ht="13.5" hidden="false" customHeight="false" outlineLevel="1" collapsed="false">
      <c r="B448" s="35" t="n">
        <v>412</v>
      </c>
      <c r="C448" s="22" t="s">
        <v>470</v>
      </c>
      <c r="D448" s="32" t="s">
        <v>60</v>
      </c>
      <c r="E448" s="23" t="n">
        <v>1</v>
      </c>
      <c r="F448" s="24"/>
      <c r="G448" s="14" t="n">
        <f aca="false">ROUND(E448*F448,2)</f>
        <v>0</v>
      </c>
    </row>
    <row r="449" customFormat="false" ht="27" hidden="false" customHeight="false" outlineLevel="1" collapsed="false">
      <c r="B449" s="35" t="n">
        <v>413</v>
      </c>
      <c r="C449" s="22" t="s">
        <v>471</v>
      </c>
      <c r="D449" s="10" t="s">
        <v>24</v>
      </c>
      <c r="E449" s="23" t="n">
        <v>20</v>
      </c>
      <c r="F449" s="24"/>
      <c r="G449" s="14" t="n">
        <f aca="false">ROUND(E449*F449,2)</f>
        <v>0</v>
      </c>
    </row>
    <row r="450" customFormat="false" ht="40.5" hidden="false" customHeight="false" outlineLevel="1" collapsed="false">
      <c r="B450" s="35" t="n">
        <v>414</v>
      </c>
      <c r="C450" s="22" t="s">
        <v>472</v>
      </c>
      <c r="D450" s="32" t="s">
        <v>60</v>
      </c>
      <c r="E450" s="23" t="n">
        <v>1</v>
      </c>
      <c r="F450" s="24"/>
      <c r="G450" s="14" t="n">
        <f aca="false">ROUND(E450*F450,2)</f>
        <v>0</v>
      </c>
    </row>
    <row r="451" customFormat="false" ht="40.5" hidden="false" customHeight="false" outlineLevel="1" collapsed="false">
      <c r="B451" s="35" t="n">
        <v>415</v>
      </c>
      <c r="C451" s="22" t="s">
        <v>473</v>
      </c>
      <c r="D451" s="32" t="s">
        <v>60</v>
      </c>
      <c r="E451" s="23" t="n">
        <v>1</v>
      </c>
      <c r="F451" s="24"/>
      <c r="G451" s="14" t="n">
        <f aca="false">ROUND(E451*F451,2)</f>
        <v>0</v>
      </c>
    </row>
    <row r="452" customFormat="false" ht="40.5" hidden="false" customHeight="false" outlineLevel="1" collapsed="false">
      <c r="B452" s="35" t="n">
        <v>416</v>
      </c>
      <c r="C452" s="22" t="s">
        <v>474</v>
      </c>
      <c r="D452" s="32" t="s">
        <v>60</v>
      </c>
      <c r="E452" s="23" t="n">
        <v>2</v>
      </c>
      <c r="F452" s="24"/>
      <c r="G452" s="14" t="n">
        <f aca="false">ROUND(E452*F452,2)</f>
        <v>0</v>
      </c>
    </row>
    <row r="453" customFormat="false" ht="40.5" hidden="false" customHeight="false" outlineLevel="1" collapsed="false">
      <c r="B453" s="35" t="n">
        <v>417</v>
      </c>
      <c r="C453" s="46" t="s">
        <v>475</v>
      </c>
      <c r="D453" s="32" t="s">
        <v>60</v>
      </c>
      <c r="E453" s="38" t="n">
        <v>2</v>
      </c>
      <c r="F453" s="24"/>
      <c r="G453" s="14" t="n">
        <f aca="false">ROUND(E453*F453,2)</f>
        <v>0</v>
      </c>
    </row>
    <row r="454" customFormat="false" ht="27" hidden="false" customHeight="false" outlineLevel="1" collapsed="false">
      <c r="B454" s="35" t="n">
        <v>418</v>
      </c>
      <c r="C454" s="22" t="s">
        <v>476</v>
      </c>
      <c r="D454" s="32" t="s">
        <v>60</v>
      </c>
      <c r="E454" s="23" t="n">
        <v>2</v>
      </c>
      <c r="F454" s="24"/>
      <c r="G454" s="14" t="n">
        <f aca="false">ROUND(E454*F454,2)</f>
        <v>0</v>
      </c>
    </row>
    <row r="455" customFormat="false" ht="27" hidden="false" customHeight="false" outlineLevel="1" collapsed="false">
      <c r="B455" s="35" t="n">
        <v>419</v>
      </c>
      <c r="C455" s="22" t="s">
        <v>477</v>
      </c>
      <c r="D455" s="32" t="s">
        <v>60</v>
      </c>
      <c r="E455" s="23" t="n">
        <v>2</v>
      </c>
      <c r="F455" s="24"/>
      <c r="G455" s="14" t="n">
        <f aca="false">ROUND(E455*F455,2)</f>
        <v>0</v>
      </c>
    </row>
    <row r="456" customFormat="false" ht="27" hidden="false" customHeight="false" outlineLevel="1" collapsed="false">
      <c r="B456" s="35" t="n">
        <v>420</v>
      </c>
      <c r="C456" s="22" t="s">
        <v>478</v>
      </c>
      <c r="D456" s="32" t="s">
        <v>60</v>
      </c>
      <c r="E456" s="23" t="n">
        <v>2</v>
      </c>
      <c r="F456" s="24"/>
      <c r="G456" s="14" t="n">
        <f aca="false">ROUND(E456*F456,2)</f>
        <v>0</v>
      </c>
    </row>
    <row r="457" customFormat="false" ht="27" hidden="false" customHeight="false" outlineLevel="1" collapsed="false">
      <c r="B457" s="35" t="n">
        <v>421</v>
      </c>
      <c r="C457" s="22" t="s">
        <v>479</v>
      </c>
      <c r="D457" s="32" t="s">
        <v>60</v>
      </c>
      <c r="E457" s="23" t="n">
        <v>2</v>
      </c>
      <c r="F457" s="24"/>
      <c r="G457" s="14" t="n">
        <f aca="false">ROUND(E457*F457,2)</f>
        <v>0</v>
      </c>
    </row>
    <row r="458" customFormat="false" ht="27" hidden="false" customHeight="false" outlineLevel="1" collapsed="false">
      <c r="B458" s="35" t="n">
        <v>422</v>
      </c>
      <c r="C458" s="22" t="s">
        <v>480</v>
      </c>
      <c r="D458" s="32" t="s">
        <v>60</v>
      </c>
      <c r="E458" s="23" t="n">
        <v>2</v>
      </c>
      <c r="F458" s="24"/>
      <c r="G458" s="14" t="n">
        <f aca="false">ROUND(E458*F458,2)</f>
        <v>0</v>
      </c>
    </row>
    <row r="459" customFormat="false" ht="13.5" hidden="false" customHeight="false" outlineLevel="1" collapsed="false">
      <c r="B459" s="35" t="n">
        <v>423</v>
      </c>
      <c r="C459" s="22" t="s">
        <v>481</v>
      </c>
      <c r="D459" s="32" t="s">
        <v>60</v>
      </c>
      <c r="E459" s="23" t="n">
        <v>5</v>
      </c>
      <c r="F459" s="24"/>
      <c r="G459" s="14" t="n">
        <f aca="false">ROUND(E459*F459,2)</f>
        <v>0</v>
      </c>
    </row>
    <row r="460" customFormat="false" ht="27" hidden="false" customHeight="false" outlineLevel="1" collapsed="false">
      <c r="B460" s="35" t="n">
        <v>424</v>
      </c>
      <c r="C460" s="22" t="s">
        <v>482</v>
      </c>
      <c r="D460" s="32" t="s">
        <v>60</v>
      </c>
      <c r="E460" s="23" t="n">
        <v>5</v>
      </c>
      <c r="F460" s="24"/>
      <c r="G460" s="14" t="n">
        <f aca="false">ROUND(E460*F460,2)</f>
        <v>0</v>
      </c>
    </row>
    <row r="461" customFormat="false" ht="13.5" hidden="false" customHeight="false" outlineLevel="1" collapsed="false">
      <c r="B461" s="35" t="n">
        <v>425</v>
      </c>
      <c r="C461" s="22" t="s">
        <v>483</v>
      </c>
      <c r="D461" s="32" t="s">
        <v>60</v>
      </c>
      <c r="E461" s="23" t="n">
        <v>5</v>
      </c>
      <c r="F461" s="24"/>
      <c r="G461" s="14" t="n">
        <f aca="false">ROUND(E461*F461,2)</f>
        <v>0</v>
      </c>
    </row>
    <row r="462" customFormat="false" ht="13.5" hidden="false" customHeight="false" outlineLevel="1" collapsed="false">
      <c r="B462" s="35" t="n">
        <v>426</v>
      </c>
      <c r="C462" s="22" t="s">
        <v>484</v>
      </c>
      <c r="D462" s="32" t="s">
        <v>60</v>
      </c>
      <c r="E462" s="23" t="n">
        <v>25</v>
      </c>
      <c r="F462" s="24"/>
      <c r="G462" s="14" t="n">
        <f aca="false">ROUND(E462*F462,2)</f>
        <v>0</v>
      </c>
    </row>
    <row r="463" customFormat="false" ht="27" hidden="false" customHeight="false" outlineLevel="1" collapsed="false">
      <c r="B463" s="35" t="n">
        <v>427</v>
      </c>
      <c r="C463" s="22" t="s">
        <v>485</v>
      </c>
      <c r="D463" s="10" t="s">
        <v>24</v>
      </c>
      <c r="E463" s="23" t="n">
        <v>50</v>
      </c>
      <c r="F463" s="24"/>
      <c r="G463" s="14" t="n">
        <f aca="false">ROUND(E463*F463,2)</f>
        <v>0</v>
      </c>
    </row>
    <row r="464" customFormat="false" ht="13.5" hidden="false" customHeight="false" outlineLevel="1" collapsed="false">
      <c r="B464" s="35" t="n">
        <v>428</v>
      </c>
      <c r="C464" s="22" t="s">
        <v>486</v>
      </c>
      <c r="D464" s="32" t="s">
        <v>60</v>
      </c>
      <c r="E464" s="23" t="n">
        <v>50</v>
      </c>
      <c r="F464" s="24"/>
      <c r="G464" s="14" t="n">
        <f aca="false">ROUND(E464*F464,2)</f>
        <v>0</v>
      </c>
    </row>
    <row r="465" customFormat="false" ht="13.5" hidden="false" customHeight="false" outlineLevel="1" collapsed="false">
      <c r="B465" s="35" t="n">
        <v>429</v>
      </c>
      <c r="C465" s="22" t="s">
        <v>487</v>
      </c>
      <c r="D465" s="32" t="s">
        <v>60</v>
      </c>
      <c r="E465" s="23" t="n">
        <v>10</v>
      </c>
      <c r="F465" s="24"/>
      <c r="G465" s="14" t="n">
        <f aca="false">ROUND(E465*F465,2)</f>
        <v>0</v>
      </c>
    </row>
    <row r="466" customFormat="false" ht="27" hidden="false" customHeight="false" outlineLevel="1" collapsed="false">
      <c r="B466" s="35" t="n">
        <v>430</v>
      </c>
      <c r="C466" s="22" t="s">
        <v>488</v>
      </c>
      <c r="D466" s="32" t="s">
        <v>60</v>
      </c>
      <c r="E466" s="23" t="n">
        <v>5</v>
      </c>
      <c r="F466" s="24"/>
      <c r="G466" s="14" t="n">
        <f aca="false">ROUND(E466*F466,2)</f>
        <v>0</v>
      </c>
    </row>
    <row r="467" customFormat="false" ht="13.5" hidden="false" customHeight="false" outlineLevel="1" collapsed="false">
      <c r="B467" s="35" t="n">
        <v>431</v>
      </c>
      <c r="C467" s="22" t="s">
        <v>489</v>
      </c>
      <c r="D467" s="32" t="s">
        <v>60</v>
      </c>
      <c r="E467" s="23" t="n">
        <v>5</v>
      </c>
      <c r="F467" s="24"/>
      <c r="G467" s="14" t="n">
        <f aca="false">ROUND(E467*F467,2)</f>
        <v>0</v>
      </c>
    </row>
    <row r="468" customFormat="false" ht="13.5" hidden="false" customHeight="false" outlineLevel="1" collapsed="false">
      <c r="B468" s="35" t="n">
        <v>432</v>
      </c>
      <c r="C468" s="22" t="s">
        <v>490</v>
      </c>
      <c r="D468" s="32" t="s">
        <v>60</v>
      </c>
      <c r="E468" s="23" t="n">
        <v>5</v>
      </c>
      <c r="F468" s="24"/>
      <c r="G468" s="14" t="n">
        <f aca="false">ROUND(E468*F468,2)</f>
        <v>0</v>
      </c>
    </row>
    <row r="469" customFormat="false" ht="27" hidden="false" customHeight="false" outlineLevel="1" collapsed="false">
      <c r="B469" s="35" t="n">
        <v>433</v>
      </c>
      <c r="C469" s="22" t="s">
        <v>491</v>
      </c>
      <c r="D469" s="32" t="s">
        <v>60</v>
      </c>
      <c r="E469" s="23" t="n">
        <v>5</v>
      </c>
      <c r="F469" s="24"/>
      <c r="G469" s="14" t="n">
        <f aca="false">ROUND(E469*F469,2)</f>
        <v>0</v>
      </c>
    </row>
    <row r="470" customFormat="false" ht="27" hidden="false" customHeight="false" outlineLevel="1" collapsed="false">
      <c r="B470" s="35" t="n">
        <v>434</v>
      </c>
      <c r="C470" s="22" t="s">
        <v>492</v>
      </c>
      <c r="D470" s="32" t="s">
        <v>60</v>
      </c>
      <c r="E470" s="23" t="n">
        <v>5</v>
      </c>
      <c r="F470" s="24"/>
      <c r="G470" s="14" t="n">
        <f aca="false">ROUND(E470*F470,2)</f>
        <v>0</v>
      </c>
    </row>
    <row r="471" customFormat="false" ht="13.5" hidden="false" customHeight="false" outlineLevel="1" collapsed="false">
      <c r="B471" s="35" t="n">
        <v>435</v>
      </c>
      <c r="C471" s="22" t="s">
        <v>493</v>
      </c>
      <c r="D471" s="10" t="s">
        <v>24</v>
      </c>
      <c r="E471" s="23" t="n">
        <v>300</v>
      </c>
      <c r="F471" s="24"/>
      <c r="G471" s="14" t="n">
        <f aca="false">ROUND(E471*F471,2)</f>
        <v>0</v>
      </c>
    </row>
    <row r="472" customFormat="false" ht="13.5" hidden="false" customHeight="false" outlineLevel="1" collapsed="false">
      <c r="B472" s="35" t="n">
        <v>436</v>
      </c>
      <c r="C472" s="22" t="s">
        <v>494</v>
      </c>
      <c r="D472" s="32" t="s">
        <v>60</v>
      </c>
      <c r="E472" s="23" t="n">
        <v>10</v>
      </c>
      <c r="F472" s="24"/>
      <c r="G472" s="14" t="n">
        <f aca="false">ROUND(E472*F472,2)</f>
        <v>0</v>
      </c>
    </row>
    <row r="473" customFormat="false" ht="13.5" hidden="false" customHeight="false" outlineLevel="1" collapsed="false">
      <c r="B473" s="35" t="n">
        <v>437</v>
      </c>
      <c r="C473" s="22" t="s">
        <v>495</v>
      </c>
      <c r="D473" s="32" t="s">
        <v>60</v>
      </c>
      <c r="E473" s="23" t="n">
        <v>10</v>
      </c>
      <c r="F473" s="24"/>
      <c r="G473" s="14" t="n">
        <f aca="false">ROUND(E473*F473,2)</f>
        <v>0</v>
      </c>
    </row>
    <row r="474" customFormat="false" ht="13.5" hidden="false" customHeight="false" outlineLevel="1" collapsed="false">
      <c r="B474" s="35" t="n">
        <v>438</v>
      </c>
      <c r="C474" s="22" t="s">
        <v>496</v>
      </c>
      <c r="D474" s="32" t="s">
        <v>60</v>
      </c>
      <c r="E474" s="23" t="n">
        <v>5</v>
      </c>
      <c r="F474" s="24"/>
      <c r="G474" s="14" t="n">
        <f aca="false">ROUND(E474*F474,2)</f>
        <v>0</v>
      </c>
    </row>
    <row r="475" customFormat="false" ht="13.5" hidden="false" customHeight="false" outlineLevel="1" collapsed="false">
      <c r="B475" s="35" t="n">
        <v>439</v>
      </c>
      <c r="C475" s="22" t="s">
        <v>497</v>
      </c>
      <c r="D475" s="32" t="s">
        <v>60</v>
      </c>
      <c r="E475" s="23" t="n">
        <v>5</v>
      </c>
      <c r="F475" s="24"/>
      <c r="G475" s="14" t="n">
        <f aca="false">ROUND(E475*F475,2)</f>
        <v>0</v>
      </c>
    </row>
    <row r="476" customFormat="false" ht="13.5" hidden="false" customHeight="false" outlineLevel="1" collapsed="false">
      <c r="B476" s="35" t="n">
        <v>440</v>
      </c>
      <c r="C476" s="22" t="s">
        <v>498</v>
      </c>
      <c r="D476" s="32" t="s">
        <v>60</v>
      </c>
      <c r="E476" s="23" t="n">
        <v>5</v>
      </c>
      <c r="F476" s="24"/>
      <c r="G476" s="14" t="n">
        <f aca="false">ROUND(E476*F476,2)</f>
        <v>0</v>
      </c>
    </row>
    <row r="477" customFormat="false" ht="13.5" hidden="false" customHeight="false" outlineLevel="1" collapsed="false">
      <c r="B477" s="35" t="n">
        <v>441</v>
      </c>
      <c r="C477" s="22" t="s">
        <v>499</v>
      </c>
      <c r="D477" s="32" t="s">
        <v>60</v>
      </c>
      <c r="E477" s="23" t="n">
        <v>1</v>
      </c>
      <c r="F477" s="24"/>
      <c r="G477" s="14" t="n">
        <f aca="false">ROUND(E477*F477,2)</f>
        <v>0</v>
      </c>
    </row>
    <row r="478" customFormat="false" ht="13.5" hidden="false" customHeight="false" outlineLevel="1" collapsed="false">
      <c r="B478" s="35" t="n">
        <v>442</v>
      </c>
      <c r="C478" s="22" t="s">
        <v>500</v>
      </c>
      <c r="D478" s="32" t="s">
        <v>60</v>
      </c>
      <c r="E478" s="23" t="n">
        <v>15</v>
      </c>
      <c r="F478" s="24"/>
      <c r="G478" s="14" t="n">
        <f aca="false">ROUND(E478*F478,2)</f>
        <v>0</v>
      </c>
    </row>
    <row r="479" customFormat="false" ht="27" hidden="false" customHeight="false" outlineLevel="1" collapsed="false">
      <c r="B479" s="35" t="n">
        <v>443</v>
      </c>
      <c r="C479" s="22" t="s">
        <v>501</v>
      </c>
      <c r="D479" s="10" t="s">
        <v>43</v>
      </c>
      <c r="E479" s="23" t="n">
        <v>50</v>
      </c>
      <c r="F479" s="24"/>
      <c r="G479" s="14" t="n">
        <f aca="false">ROUND(E479*F479,2)</f>
        <v>0</v>
      </c>
    </row>
    <row r="480" customFormat="false" ht="13.5" hidden="false" customHeight="false" outlineLevel="1" collapsed="false">
      <c r="B480" s="35" t="n">
        <v>444</v>
      </c>
      <c r="C480" s="22" t="s">
        <v>502</v>
      </c>
      <c r="D480" s="32" t="s">
        <v>60</v>
      </c>
      <c r="E480" s="23" t="n">
        <v>5</v>
      </c>
      <c r="F480" s="24"/>
      <c r="G480" s="14" t="n">
        <f aca="false">ROUND(E480*F480,2)</f>
        <v>0</v>
      </c>
    </row>
    <row r="481" customFormat="false" ht="13.5" hidden="false" customHeight="false" outlineLevel="1" collapsed="false">
      <c r="B481" s="35" t="n">
        <v>445</v>
      </c>
      <c r="C481" s="22" t="s">
        <v>503</v>
      </c>
      <c r="D481" s="32" t="s">
        <v>60</v>
      </c>
      <c r="E481" s="23" t="n">
        <v>5</v>
      </c>
      <c r="F481" s="24"/>
      <c r="G481" s="14" t="n">
        <f aca="false">ROUND(E481*F481,2)</f>
        <v>0</v>
      </c>
    </row>
    <row r="482" customFormat="false" ht="13.5" hidden="false" customHeight="false" outlineLevel="1" collapsed="false">
      <c r="B482" s="35" t="n">
        <v>446</v>
      </c>
      <c r="C482" s="22" t="s">
        <v>504</v>
      </c>
      <c r="D482" s="32" t="s">
        <v>60</v>
      </c>
      <c r="E482" s="23" t="n">
        <v>1</v>
      </c>
      <c r="F482" s="24"/>
      <c r="G482" s="14" t="n">
        <f aca="false">ROUND(E482*F482,2)</f>
        <v>0</v>
      </c>
    </row>
    <row r="483" customFormat="false" ht="40.5" hidden="false" customHeight="false" outlineLevel="1" collapsed="false">
      <c r="B483" s="35" t="n">
        <v>447</v>
      </c>
      <c r="C483" s="22" t="s">
        <v>505</v>
      </c>
      <c r="D483" s="32" t="s">
        <v>60</v>
      </c>
      <c r="E483" s="23" t="n">
        <v>1.26933549330423</v>
      </c>
      <c r="F483" s="24"/>
      <c r="G483" s="14" t="n">
        <f aca="false">ROUND(E483*F483,2)</f>
        <v>0</v>
      </c>
    </row>
    <row r="484" customFormat="false" ht="40.5" hidden="false" customHeight="false" outlineLevel="1" collapsed="false">
      <c r="B484" s="35" t="n">
        <v>448</v>
      </c>
      <c r="C484" s="22" t="s">
        <v>506</v>
      </c>
      <c r="D484" s="32" t="s">
        <v>60</v>
      </c>
      <c r="E484" s="23" t="n">
        <v>1.26933549330423</v>
      </c>
      <c r="F484" s="24"/>
      <c r="G484" s="14" t="n">
        <f aca="false">ROUND(E484*F484,2)</f>
        <v>0</v>
      </c>
    </row>
    <row r="485" customFormat="false" ht="27" hidden="false" customHeight="false" outlineLevel="1" collapsed="false">
      <c r="B485" s="35" t="n">
        <v>449</v>
      </c>
      <c r="C485" s="22" t="s">
        <v>507</v>
      </c>
      <c r="D485" s="32" t="s">
        <v>60</v>
      </c>
      <c r="E485" s="23" t="n">
        <v>3.17333873326057</v>
      </c>
      <c r="F485" s="24"/>
      <c r="G485" s="14" t="n">
        <f aca="false">ROUND(E485*F485,2)</f>
        <v>0</v>
      </c>
    </row>
    <row r="486" customFormat="false" ht="13.5" hidden="false" customHeight="false" outlineLevel="1" collapsed="false">
      <c r="B486" s="35" t="n">
        <v>450</v>
      </c>
      <c r="C486" s="34" t="s">
        <v>508</v>
      </c>
      <c r="D486" s="32" t="s">
        <v>24</v>
      </c>
      <c r="E486" s="38" t="n">
        <v>31.7333873326057</v>
      </c>
      <c r="F486" s="24"/>
      <c r="G486" s="14" t="n">
        <f aca="false">ROUND(E486*F486,2)</f>
        <v>0</v>
      </c>
    </row>
    <row r="487" customFormat="false" ht="13.5" hidden="false" customHeight="true" outlineLevel="1" collapsed="false">
      <c r="B487" s="35" t="n">
        <v>451</v>
      </c>
      <c r="C487" s="34" t="s">
        <v>509</v>
      </c>
      <c r="D487" s="32" t="s">
        <v>60</v>
      </c>
      <c r="E487" s="38" t="n">
        <v>12.6933549330423</v>
      </c>
      <c r="F487" s="24"/>
      <c r="G487" s="14" t="n">
        <f aca="false">ROUND(E487*F487,2)</f>
        <v>0</v>
      </c>
    </row>
    <row r="488" customFormat="false" ht="13.5" hidden="false" customHeight="true" outlineLevel="0" collapsed="false">
      <c r="B488" s="29" t="s">
        <v>458</v>
      </c>
      <c r="C488" s="26" t="s">
        <v>510</v>
      </c>
      <c r="D488" s="26"/>
      <c r="E488" s="29"/>
      <c r="F488" s="30"/>
      <c r="G488" s="30" t="n">
        <f aca="false">SUM(G438:G487)</f>
        <v>0</v>
      </c>
    </row>
    <row r="489" customFormat="false" ht="13.5" hidden="false" customHeight="false" outlineLevel="0" collapsed="false">
      <c r="B489" s="29" t="s">
        <v>511</v>
      </c>
      <c r="C489" s="26" t="s">
        <v>512</v>
      </c>
      <c r="D489" s="26"/>
      <c r="E489" s="29"/>
      <c r="F489" s="30"/>
      <c r="G489" s="30"/>
    </row>
    <row r="490" customFormat="false" ht="13.5" hidden="false" customHeight="false" outlineLevel="1" collapsed="false">
      <c r="B490" s="35" t="n">
        <v>452</v>
      </c>
      <c r="C490" s="22" t="s">
        <v>513</v>
      </c>
      <c r="D490" s="10" t="s">
        <v>24</v>
      </c>
      <c r="E490" s="23" t="n">
        <v>30</v>
      </c>
      <c r="F490" s="24"/>
      <c r="G490" s="14" t="n">
        <f aca="false">ROUND(E490*F490,2)</f>
        <v>0</v>
      </c>
    </row>
    <row r="491" customFormat="false" ht="13.5" hidden="false" customHeight="false" outlineLevel="1" collapsed="false">
      <c r="B491" s="35" t="n">
        <v>453</v>
      </c>
      <c r="C491" s="22" t="s">
        <v>514</v>
      </c>
      <c r="D491" s="32" t="s">
        <v>60</v>
      </c>
      <c r="E491" s="23" t="n">
        <v>30</v>
      </c>
      <c r="F491" s="24"/>
      <c r="G491" s="14" t="n">
        <f aca="false">ROUND(E491*F491,2)</f>
        <v>0</v>
      </c>
    </row>
    <row r="492" customFormat="false" ht="13.5" hidden="false" customHeight="false" outlineLevel="1" collapsed="false">
      <c r="B492" s="35" t="n">
        <v>454</v>
      </c>
      <c r="C492" s="22" t="s">
        <v>515</v>
      </c>
      <c r="D492" s="32" t="s">
        <v>60</v>
      </c>
      <c r="E492" s="23" t="n">
        <v>15</v>
      </c>
      <c r="F492" s="24"/>
      <c r="G492" s="14" t="n">
        <f aca="false">ROUND(E492*F492,2)</f>
        <v>0</v>
      </c>
    </row>
    <row r="493" customFormat="false" ht="13.5" hidden="false" customHeight="false" outlineLevel="1" collapsed="false">
      <c r="B493" s="35" t="n">
        <v>455</v>
      </c>
      <c r="C493" s="22" t="s">
        <v>516</v>
      </c>
      <c r="D493" s="32" t="s">
        <v>60</v>
      </c>
      <c r="E493" s="23" t="n">
        <v>15</v>
      </c>
      <c r="F493" s="24"/>
      <c r="G493" s="14" t="n">
        <f aca="false">ROUND(E493*F493,2)</f>
        <v>0</v>
      </c>
    </row>
    <row r="494" customFormat="false" ht="13.5" hidden="false" customHeight="false" outlineLevel="1" collapsed="false">
      <c r="B494" s="35" t="n">
        <v>456</v>
      </c>
      <c r="C494" s="22" t="s">
        <v>517</v>
      </c>
      <c r="D494" s="10" t="s">
        <v>24</v>
      </c>
      <c r="E494" s="23" t="n">
        <v>20</v>
      </c>
      <c r="F494" s="24"/>
      <c r="G494" s="14" t="n">
        <f aca="false">ROUND(E494*F494,2)</f>
        <v>0</v>
      </c>
    </row>
    <row r="495" customFormat="false" ht="13.5" hidden="false" customHeight="false" outlineLevel="1" collapsed="false">
      <c r="B495" s="35" t="n">
        <v>457</v>
      </c>
      <c r="C495" s="22" t="s">
        <v>518</v>
      </c>
      <c r="D495" s="32" t="s">
        <v>60</v>
      </c>
      <c r="E495" s="23" t="n">
        <v>1</v>
      </c>
      <c r="F495" s="24"/>
      <c r="G495" s="14" t="n">
        <f aca="false">ROUND(E495*F495,2)</f>
        <v>0</v>
      </c>
    </row>
    <row r="496" customFormat="false" ht="13.5" hidden="false" customHeight="false" outlineLevel="1" collapsed="false">
      <c r="B496" s="35" t="n">
        <v>458</v>
      </c>
      <c r="C496" s="22" t="s">
        <v>519</v>
      </c>
      <c r="D496" s="10" t="s">
        <v>24</v>
      </c>
      <c r="E496" s="23" t="n">
        <v>20</v>
      </c>
      <c r="F496" s="24"/>
      <c r="G496" s="14" t="n">
        <f aca="false">ROUND(E496*F496,2)</f>
        <v>0</v>
      </c>
    </row>
    <row r="497" customFormat="false" ht="13.5" hidden="false" customHeight="false" outlineLevel="1" collapsed="false">
      <c r="B497" s="35" t="n">
        <v>459</v>
      </c>
      <c r="C497" s="22" t="s">
        <v>520</v>
      </c>
      <c r="D497" s="32" t="s">
        <v>60</v>
      </c>
      <c r="E497" s="23" t="n">
        <v>1</v>
      </c>
      <c r="F497" s="24"/>
      <c r="G497" s="14" t="n">
        <f aca="false">ROUND(E497*F497,2)</f>
        <v>0</v>
      </c>
    </row>
    <row r="498" customFormat="false" ht="13.5" hidden="false" customHeight="false" outlineLevel="1" collapsed="false">
      <c r="B498" s="35" t="n">
        <v>460</v>
      </c>
      <c r="C498" s="22" t="s">
        <v>521</v>
      </c>
      <c r="D498" s="10" t="s">
        <v>24</v>
      </c>
      <c r="E498" s="23" t="n">
        <v>5</v>
      </c>
      <c r="F498" s="24"/>
      <c r="G498" s="14" t="n">
        <f aca="false">ROUND(E498*F498,2)</f>
        <v>0</v>
      </c>
    </row>
    <row r="499" customFormat="false" ht="13.5" hidden="false" customHeight="false" outlineLevel="1" collapsed="false">
      <c r="B499" s="35" t="n">
        <v>461</v>
      </c>
      <c r="C499" s="22" t="s">
        <v>522</v>
      </c>
      <c r="D499" s="32" t="s">
        <v>60</v>
      </c>
      <c r="E499" s="23" t="n">
        <v>1</v>
      </c>
      <c r="F499" s="24"/>
      <c r="G499" s="14" t="n">
        <f aca="false">ROUND(E499*F499,2)</f>
        <v>0</v>
      </c>
    </row>
    <row r="500" customFormat="false" ht="13.5" hidden="false" customHeight="false" outlineLevel="1" collapsed="false">
      <c r="B500" s="35" t="n">
        <v>462</v>
      </c>
      <c r="C500" s="22" t="s">
        <v>523</v>
      </c>
      <c r="D500" s="32" t="s">
        <v>60</v>
      </c>
      <c r="E500" s="23" t="n">
        <v>5</v>
      </c>
      <c r="F500" s="24"/>
      <c r="G500" s="14" t="n">
        <f aca="false">ROUND(E500*F500,2)</f>
        <v>0</v>
      </c>
    </row>
    <row r="501" customFormat="false" ht="27" hidden="false" customHeight="false" outlineLevel="1" collapsed="false">
      <c r="B501" s="35" t="n">
        <v>463</v>
      </c>
      <c r="C501" s="22" t="s">
        <v>524</v>
      </c>
      <c r="D501" s="32" t="s">
        <v>60</v>
      </c>
      <c r="E501" s="23" t="n">
        <v>1</v>
      </c>
      <c r="F501" s="24"/>
      <c r="G501" s="14" t="n">
        <f aca="false">ROUND(E501*F501,2)</f>
        <v>0</v>
      </c>
    </row>
    <row r="502" customFormat="false" ht="13.5" hidden="false" customHeight="false" outlineLevel="1" collapsed="false">
      <c r="B502" s="35" t="n">
        <v>464</v>
      </c>
      <c r="C502" s="22" t="s">
        <v>525</v>
      </c>
      <c r="D502" s="32" t="s">
        <v>60</v>
      </c>
      <c r="E502" s="23" t="n">
        <v>1</v>
      </c>
      <c r="F502" s="24"/>
      <c r="G502" s="14" t="n">
        <f aca="false">ROUND(E502*F502,2)</f>
        <v>0</v>
      </c>
    </row>
    <row r="503" customFormat="false" ht="13.5" hidden="false" customHeight="false" outlineLevel="1" collapsed="false">
      <c r="B503" s="35" t="n">
        <v>465</v>
      </c>
      <c r="C503" s="22" t="s">
        <v>526</v>
      </c>
      <c r="D503" s="10" t="s">
        <v>24</v>
      </c>
      <c r="E503" s="23" t="n">
        <v>15</v>
      </c>
      <c r="F503" s="24"/>
      <c r="G503" s="14" t="n">
        <f aca="false">ROUND(E503*F503,2)</f>
        <v>0</v>
      </c>
    </row>
    <row r="504" customFormat="false" ht="13.5" hidden="false" customHeight="false" outlineLevel="1" collapsed="false">
      <c r="B504" s="35" t="n">
        <v>466</v>
      </c>
      <c r="C504" s="22" t="s">
        <v>527</v>
      </c>
      <c r="D504" s="10" t="s">
        <v>24</v>
      </c>
      <c r="E504" s="23" t="n">
        <v>15</v>
      </c>
      <c r="F504" s="24"/>
      <c r="G504" s="14" t="n">
        <f aca="false">ROUND(E504*F504,2)</f>
        <v>0</v>
      </c>
    </row>
    <row r="505" customFormat="false" ht="13.5" hidden="false" customHeight="false" outlineLevel="1" collapsed="false">
      <c r="B505" s="35" t="n">
        <v>467</v>
      </c>
      <c r="C505" s="22" t="s">
        <v>528</v>
      </c>
      <c r="D505" s="10" t="s">
        <v>24</v>
      </c>
      <c r="E505" s="23" t="n">
        <v>15</v>
      </c>
      <c r="F505" s="24"/>
      <c r="G505" s="14" t="n">
        <f aca="false">ROUND(E505*F505,2)</f>
        <v>0</v>
      </c>
    </row>
    <row r="506" customFormat="false" ht="13.5" hidden="false" customHeight="false" outlineLevel="1" collapsed="false">
      <c r="B506" s="35" t="n">
        <v>468</v>
      </c>
      <c r="C506" s="22" t="s">
        <v>529</v>
      </c>
      <c r="D506" s="10" t="s">
        <v>24</v>
      </c>
      <c r="E506" s="23" t="n">
        <v>15</v>
      </c>
      <c r="F506" s="24"/>
      <c r="G506" s="14" t="n">
        <f aca="false">ROUND(E506*F506,2)</f>
        <v>0</v>
      </c>
    </row>
    <row r="507" customFormat="false" ht="13.5" hidden="false" customHeight="false" outlineLevel="1" collapsed="false">
      <c r="B507" s="35" t="n">
        <v>469</v>
      </c>
      <c r="C507" s="22" t="s">
        <v>530</v>
      </c>
      <c r="D507" s="10" t="s">
        <v>24</v>
      </c>
      <c r="E507" s="23" t="n">
        <v>15</v>
      </c>
      <c r="F507" s="24"/>
      <c r="G507" s="14" t="n">
        <f aca="false">ROUND(E507*F507,2)</f>
        <v>0</v>
      </c>
    </row>
    <row r="508" customFormat="false" ht="13.5" hidden="false" customHeight="false" outlineLevel="1" collapsed="false">
      <c r="B508" s="35" t="n">
        <v>470</v>
      </c>
      <c r="C508" s="22" t="s">
        <v>531</v>
      </c>
      <c r="D508" s="10" t="s">
        <v>24</v>
      </c>
      <c r="E508" s="23" t="n">
        <v>15</v>
      </c>
      <c r="F508" s="24"/>
      <c r="G508" s="14" t="n">
        <f aca="false">ROUND(E508*F508,2)</f>
        <v>0</v>
      </c>
    </row>
    <row r="509" customFormat="false" ht="13.5" hidden="false" customHeight="false" outlineLevel="1" collapsed="false">
      <c r="B509" s="35" t="n">
        <v>471</v>
      </c>
      <c r="C509" s="22" t="s">
        <v>532</v>
      </c>
      <c r="D509" s="10" t="s">
        <v>24</v>
      </c>
      <c r="E509" s="23" t="n">
        <v>15</v>
      </c>
      <c r="F509" s="24"/>
      <c r="G509" s="14" t="n">
        <f aca="false">ROUND(E509*F509,2)</f>
        <v>0</v>
      </c>
    </row>
    <row r="510" customFormat="false" ht="13.5" hidden="false" customHeight="false" outlineLevel="1" collapsed="false">
      <c r="B510" s="35" t="n">
        <v>472</v>
      </c>
      <c r="C510" s="22" t="s">
        <v>533</v>
      </c>
      <c r="D510" s="10" t="s">
        <v>24</v>
      </c>
      <c r="E510" s="23" t="n">
        <v>19.0400323995634</v>
      </c>
      <c r="F510" s="24"/>
      <c r="G510" s="14" t="n">
        <f aca="false">ROUND(E510*F510,2)</f>
        <v>0</v>
      </c>
    </row>
    <row r="511" customFormat="false" ht="13.5" hidden="false" customHeight="false" outlineLevel="1" collapsed="false">
      <c r="B511" s="35" t="n">
        <v>473</v>
      </c>
      <c r="C511" s="22" t="s">
        <v>534</v>
      </c>
      <c r="D511" s="10" t="s">
        <v>24</v>
      </c>
      <c r="E511" s="23" t="n">
        <v>50</v>
      </c>
      <c r="F511" s="24"/>
      <c r="G511" s="14" t="n">
        <f aca="false">ROUND(E511*F511,2)</f>
        <v>0</v>
      </c>
    </row>
    <row r="512" customFormat="false" ht="13.5" hidden="false" customHeight="false" outlineLevel="1" collapsed="false">
      <c r="B512" s="35" t="n">
        <v>474</v>
      </c>
      <c r="C512" s="22" t="s">
        <v>535</v>
      </c>
      <c r="D512" s="10" t="s">
        <v>24</v>
      </c>
      <c r="E512" s="23" t="n">
        <v>15</v>
      </c>
      <c r="F512" s="24"/>
      <c r="G512" s="14" t="n">
        <f aca="false">ROUND(E512*F512,2)</f>
        <v>0</v>
      </c>
    </row>
    <row r="513" customFormat="false" ht="13.5" hidden="false" customHeight="false" outlineLevel="1" collapsed="false">
      <c r="B513" s="35" t="n">
        <v>475</v>
      </c>
      <c r="C513" s="22" t="s">
        <v>536</v>
      </c>
      <c r="D513" s="10" t="s">
        <v>24</v>
      </c>
      <c r="E513" s="23" t="n">
        <v>15</v>
      </c>
      <c r="F513" s="24"/>
      <c r="G513" s="14" t="n">
        <f aca="false">ROUND(E513*F513,2)</f>
        <v>0</v>
      </c>
    </row>
    <row r="514" customFormat="false" ht="13.5" hidden="false" customHeight="false" outlineLevel="1" collapsed="false">
      <c r="B514" s="35" t="n">
        <v>476</v>
      </c>
      <c r="C514" s="22" t="s">
        <v>537</v>
      </c>
      <c r="D514" s="10" t="s">
        <v>24</v>
      </c>
      <c r="E514" s="23" t="n">
        <v>15</v>
      </c>
      <c r="F514" s="24"/>
      <c r="G514" s="14" t="n">
        <f aca="false">ROUND(E514*F514,2)</f>
        <v>0</v>
      </c>
    </row>
    <row r="515" customFormat="false" ht="13.5" hidden="false" customHeight="false" outlineLevel="1" collapsed="false">
      <c r="B515" s="35" t="n">
        <v>477</v>
      </c>
      <c r="C515" s="22" t="s">
        <v>538</v>
      </c>
      <c r="D515" s="10" t="s">
        <v>24</v>
      </c>
      <c r="E515" s="23" t="n">
        <v>15</v>
      </c>
      <c r="F515" s="24"/>
      <c r="G515" s="14" t="n">
        <f aca="false">ROUND(E515*F515,2)</f>
        <v>0</v>
      </c>
    </row>
    <row r="516" customFormat="false" ht="13.5" hidden="false" customHeight="false" outlineLevel="1" collapsed="false">
      <c r="B516" s="35" t="n">
        <v>478</v>
      </c>
      <c r="C516" s="22" t="s">
        <v>539</v>
      </c>
      <c r="D516" s="10" t="s">
        <v>24</v>
      </c>
      <c r="E516" s="23" t="n">
        <v>15</v>
      </c>
      <c r="F516" s="24"/>
      <c r="G516" s="14" t="n">
        <f aca="false">ROUND(E516*F516,2)</f>
        <v>0</v>
      </c>
    </row>
    <row r="517" customFormat="false" ht="13.5" hidden="false" customHeight="false" outlineLevel="1" collapsed="false">
      <c r="B517" s="35" t="n">
        <v>479</v>
      </c>
      <c r="C517" s="22" t="s">
        <v>540</v>
      </c>
      <c r="D517" s="10" t="s">
        <v>24</v>
      </c>
      <c r="E517" s="23" t="n">
        <v>15</v>
      </c>
      <c r="F517" s="24"/>
      <c r="G517" s="14" t="n">
        <f aca="false">ROUND(E517*F517,2)</f>
        <v>0</v>
      </c>
    </row>
    <row r="518" customFormat="false" ht="13.5" hidden="false" customHeight="false" outlineLevel="1" collapsed="false">
      <c r="B518" s="35" t="n">
        <v>480</v>
      </c>
      <c r="C518" s="22" t="s">
        <v>541</v>
      </c>
      <c r="D518" s="10" t="s">
        <v>24</v>
      </c>
      <c r="E518" s="23" t="n">
        <v>15</v>
      </c>
      <c r="F518" s="24"/>
      <c r="G518" s="14" t="n">
        <f aca="false">ROUND(E518*F518,2)</f>
        <v>0</v>
      </c>
    </row>
    <row r="519" customFormat="false" ht="27" hidden="false" customHeight="false" outlineLevel="1" collapsed="false">
      <c r="B519" s="35" t="n">
        <v>481</v>
      </c>
      <c r="C519" s="22" t="s">
        <v>542</v>
      </c>
      <c r="D519" s="10" t="s">
        <v>24</v>
      </c>
      <c r="E519" s="23" t="n">
        <v>200</v>
      </c>
      <c r="F519" s="24"/>
      <c r="G519" s="14" t="n">
        <f aca="false">ROUND(E519*F519,2)</f>
        <v>0</v>
      </c>
    </row>
    <row r="520" customFormat="false" ht="13.5" hidden="false" customHeight="false" outlineLevel="1" collapsed="false">
      <c r="B520" s="35" t="n">
        <v>482</v>
      </c>
      <c r="C520" s="22" t="s">
        <v>543</v>
      </c>
      <c r="D520" s="10" t="s">
        <v>24</v>
      </c>
      <c r="E520" s="23" t="n">
        <v>5</v>
      </c>
      <c r="F520" s="24"/>
      <c r="G520" s="14" t="n">
        <f aca="false">ROUND(E520*F520,2)</f>
        <v>0</v>
      </c>
    </row>
    <row r="521" customFormat="false" ht="13.5" hidden="false" customHeight="false" outlineLevel="1" collapsed="false">
      <c r="B521" s="35" t="n">
        <v>483</v>
      </c>
      <c r="C521" s="22" t="s">
        <v>544</v>
      </c>
      <c r="D521" s="10" t="s">
        <v>24</v>
      </c>
      <c r="E521" s="23" t="n">
        <v>5</v>
      </c>
      <c r="F521" s="24"/>
      <c r="G521" s="14" t="n">
        <f aca="false">ROUND(E521*F521,2)</f>
        <v>0</v>
      </c>
    </row>
    <row r="522" customFormat="false" ht="13.5" hidden="false" customHeight="false" outlineLevel="1" collapsed="false">
      <c r="B522" s="35" t="n">
        <v>484</v>
      </c>
      <c r="C522" s="22" t="s">
        <v>545</v>
      </c>
      <c r="D522" s="10" t="s">
        <v>24</v>
      </c>
      <c r="E522" s="23" t="n">
        <v>5</v>
      </c>
      <c r="F522" s="24"/>
      <c r="G522" s="14" t="n">
        <f aca="false">ROUND(E522*F522,2)</f>
        <v>0</v>
      </c>
    </row>
    <row r="523" customFormat="false" ht="13.5" hidden="false" customHeight="false" outlineLevel="1" collapsed="false">
      <c r="B523" s="35" t="n">
        <v>485</v>
      </c>
      <c r="C523" s="22" t="s">
        <v>546</v>
      </c>
      <c r="D523" s="10" t="s">
        <v>24</v>
      </c>
      <c r="E523" s="23" t="n">
        <v>5</v>
      </c>
      <c r="F523" s="24"/>
      <c r="G523" s="14" t="n">
        <f aca="false">ROUND(E523*F523,2)</f>
        <v>0</v>
      </c>
    </row>
    <row r="524" customFormat="false" ht="13.5" hidden="false" customHeight="false" outlineLevel="1" collapsed="false">
      <c r="B524" s="35" t="n">
        <v>486</v>
      </c>
      <c r="C524" s="22" t="s">
        <v>547</v>
      </c>
      <c r="D524" s="10" t="s">
        <v>24</v>
      </c>
      <c r="E524" s="23" t="n">
        <v>5</v>
      </c>
      <c r="F524" s="24"/>
      <c r="G524" s="14" t="n">
        <f aca="false">ROUND(E524*F524,2)</f>
        <v>0</v>
      </c>
    </row>
    <row r="525" customFormat="false" ht="13.5" hidden="false" customHeight="false" outlineLevel="1" collapsed="false">
      <c r="B525" s="35" t="n">
        <v>487</v>
      </c>
      <c r="C525" s="22" t="s">
        <v>548</v>
      </c>
      <c r="D525" s="10" t="s">
        <v>24</v>
      </c>
      <c r="E525" s="23" t="n">
        <v>5</v>
      </c>
      <c r="F525" s="24"/>
      <c r="G525" s="14" t="n">
        <f aca="false">ROUND(E525*F525,2)</f>
        <v>0</v>
      </c>
    </row>
    <row r="526" customFormat="false" ht="13.5" hidden="false" customHeight="false" outlineLevel="1" collapsed="false">
      <c r="B526" s="35" t="n">
        <v>488</v>
      </c>
      <c r="C526" s="22" t="s">
        <v>549</v>
      </c>
      <c r="D526" s="10" t="s">
        <v>24</v>
      </c>
      <c r="E526" s="23" t="n">
        <v>20</v>
      </c>
      <c r="F526" s="24"/>
      <c r="G526" s="14" t="n">
        <f aca="false">ROUND(E526*F526,2)</f>
        <v>0</v>
      </c>
    </row>
    <row r="527" customFormat="false" ht="13.5" hidden="false" customHeight="false" outlineLevel="1" collapsed="false">
      <c r="B527" s="35" t="n">
        <v>489</v>
      </c>
      <c r="C527" s="22" t="s">
        <v>550</v>
      </c>
      <c r="D527" s="10" t="s">
        <v>24</v>
      </c>
      <c r="E527" s="23" t="n">
        <v>5</v>
      </c>
      <c r="F527" s="24"/>
      <c r="G527" s="14" t="n">
        <f aca="false">ROUND(E527*F527,2)</f>
        <v>0</v>
      </c>
    </row>
    <row r="528" customFormat="false" ht="13.5" hidden="false" customHeight="false" outlineLevel="1" collapsed="false">
      <c r="B528" s="35" t="n">
        <v>490</v>
      </c>
      <c r="C528" s="22" t="s">
        <v>551</v>
      </c>
      <c r="D528" s="10" t="s">
        <v>24</v>
      </c>
      <c r="E528" s="23" t="n">
        <v>5</v>
      </c>
      <c r="F528" s="24"/>
      <c r="G528" s="14" t="n">
        <f aca="false">ROUND(E528*F528,2)</f>
        <v>0</v>
      </c>
    </row>
    <row r="529" customFormat="false" ht="13.5" hidden="false" customHeight="false" outlineLevel="1" collapsed="false">
      <c r="B529" s="35" t="n">
        <v>491</v>
      </c>
      <c r="C529" s="22" t="s">
        <v>552</v>
      </c>
      <c r="D529" s="10" t="s">
        <v>24</v>
      </c>
      <c r="E529" s="23" t="n">
        <v>5</v>
      </c>
      <c r="F529" s="24"/>
      <c r="G529" s="14" t="n">
        <f aca="false">ROUND(E529*F529,2)</f>
        <v>0</v>
      </c>
    </row>
    <row r="530" customFormat="false" ht="13.5" hidden="false" customHeight="false" outlineLevel="1" collapsed="false">
      <c r="B530" s="35" t="n">
        <v>492</v>
      </c>
      <c r="C530" s="22" t="s">
        <v>553</v>
      </c>
      <c r="D530" s="32" t="s">
        <v>60</v>
      </c>
      <c r="E530" s="23" t="n">
        <v>30</v>
      </c>
      <c r="F530" s="24"/>
      <c r="G530" s="14" t="n">
        <f aca="false">ROUND(E530*F530,2)</f>
        <v>0</v>
      </c>
    </row>
    <row r="531" customFormat="false" ht="13.5" hidden="false" customHeight="false" outlineLevel="1" collapsed="false">
      <c r="B531" s="35" t="n">
        <v>493</v>
      </c>
      <c r="C531" s="22" t="s">
        <v>554</v>
      </c>
      <c r="D531" s="32" t="s">
        <v>60</v>
      </c>
      <c r="E531" s="23" t="n">
        <v>1</v>
      </c>
      <c r="F531" s="24"/>
      <c r="G531" s="14" t="n">
        <f aca="false">ROUND(E531*F531,2)</f>
        <v>0</v>
      </c>
    </row>
    <row r="532" customFormat="false" ht="13.5" hidden="false" customHeight="false" outlineLevel="1" collapsed="false">
      <c r="B532" s="35" t="n">
        <v>494</v>
      </c>
      <c r="C532" s="22" t="s">
        <v>555</v>
      </c>
      <c r="D532" s="32" t="s">
        <v>60</v>
      </c>
      <c r="E532" s="23" t="n">
        <v>1</v>
      </c>
      <c r="F532" s="24"/>
      <c r="G532" s="14" t="n">
        <f aca="false">ROUND(E532*F532,2)</f>
        <v>0</v>
      </c>
    </row>
    <row r="533" customFormat="false" ht="13.5" hidden="false" customHeight="false" outlineLevel="1" collapsed="false">
      <c r="B533" s="35" t="n">
        <v>495</v>
      </c>
      <c r="C533" s="22" t="s">
        <v>556</v>
      </c>
      <c r="D533" s="32" t="s">
        <v>60</v>
      </c>
      <c r="E533" s="23" t="n">
        <v>1</v>
      </c>
      <c r="F533" s="24"/>
      <c r="G533" s="14" t="n">
        <f aca="false">ROUND(E533*F533,2)</f>
        <v>0</v>
      </c>
    </row>
    <row r="534" customFormat="false" ht="13.5" hidden="false" customHeight="false" outlineLevel="1" collapsed="false">
      <c r="B534" s="35" t="n">
        <v>496</v>
      </c>
      <c r="C534" s="22" t="s">
        <v>557</v>
      </c>
      <c r="D534" s="32" t="s">
        <v>60</v>
      </c>
      <c r="E534" s="23" t="n">
        <v>15</v>
      </c>
      <c r="F534" s="24"/>
      <c r="G534" s="14" t="n">
        <f aca="false">ROUND(E534*F534,2)</f>
        <v>0</v>
      </c>
    </row>
    <row r="535" customFormat="false" ht="13.5" hidden="false" customHeight="false" outlineLevel="1" collapsed="false">
      <c r="B535" s="35" t="n">
        <v>497</v>
      </c>
      <c r="C535" s="22" t="s">
        <v>558</v>
      </c>
      <c r="D535" s="32" t="s">
        <v>60</v>
      </c>
      <c r="E535" s="23" t="n">
        <v>5</v>
      </c>
      <c r="F535" s="24"/>
      <c r="G535" s="14" t="n">
        <f aca="false">ROUND(E535*F535,2)</f>
        <v>0</v>
      </c>
    </row>
    <row r="536" customFormat="false" ht="13.5" hidden="false" customHeight="false" outlineLevel="1" collapsed="false">
      <c r="B536" s="35" t="n">
        <v>498</v>
      </c>
      <c r="C536" s="22" t="s">
        <v>559</v>
      </c>
      <c r="D536" s="32" t="s">
        <v>60</v>
      </c>
      <c r="E536" s="23" t="n">
        <v>5</v>
      </c>
      <c r="F536" s="24"/>
      <c r="G536" s="14" t="n">
        <f aca="false">ROUND(E536*F536,2)</f>
        <v>0</v>
      </c>
    </row>
    <row r="537" customFormat="false" ht="13.5" hidden="false" customHeight="false" outlineLevel="1" collapsed="false">
      <c r="B537" s="35" t="n">
        <v>499</v>
      </c>
      <c r="C537" s="22" t="s">
        <v>560</v>
      </c>
      <c r="D537" s="32" t="s">
        <v>60</v>
      </c>
      <c r="E537" s="23" t="n">
        <v>5</v>
      </c>
      <c r="F537" s="24"/>
      <c r="G537" s="14" t="n">
        <f aca="false">ROUND(E537*F537,2)</f>
        <v>0</v>
      </c>
    </row>
    <row r="538" customFormat="false" ht="13.5" hidden="false" customHeight="false" outlineLevel="1" collapsed="false">
      <c r="B538" s="35" t="n">
        <v>500</v>
      </c>
      <c r="C538" s="22" t="s">
        <v>561</v>
      </c>
      <c r="D538" s="32" t="s">
        <v>60</v>
      </c>
      <c r="E538" s="23" t="n">
        <v>5</v>
      </c>
      <c r="F538" s="24"/>
      <c r="G538" s="14" t="n">
        <f aca="false">ROUND(E538*F538,2)</f>
        <v>0</v>
      </c>
    </row>
    <row r="539" customFormat="false" ht="13.5" hidden="false" customHeight="false" outlineLevel="1" collapsed="false">
      <c r="B539" s="35" t="n">
        <v>501</v>
      </c>
      <c r="C539" s="22" t="s">
        <v>562</v>
      </c>
      <c r="D539" s="32" t="s">
        <v>60</v>
      </c>
      <c r="E539" s="23" t="n">
        <v>5</v>
      </c>
      <c r="F539" s="24"/>
      <c r="G539" s="14" t="n">
        <f aca="false">ROUND(E539*F539,2)</f>
        <v>0</v>
      </c>
    </row>
    <row r="540" customFormat="false" ht="13.5" hidden="false" customHeight="false" outlineLevel="1" collapsed="false">
      <c r="B540" s="35" t="n">
        <v>502</v>
      </c>
      <c r="C540" s="22" t="s">
        <v>563</v>
      </c>
      <c r="D540" s="32" t="s">
        <v>60</v>
      </c>
      <c r="E540" s="23" t="n">
        <v>5</v>
      </c>
      <c r="F540" s="24"/>
      <c r="G540" s="14" t="n">
        <f aca="false">ROUND(E540*F540,2)</f>
        <v>0</v>
      </c>
    </row>
    <row r="541" customFormat="false" ht="27" hidden="false" customHeight="false" outlineLevel="1" collapsed="false">
      <c r="B541" s="35" t="n">
        <v>503</v>
      </c>
      <c r="C541" s="22" t="s">
        <v>564</v>
      </c>
      <c r="D541" s="32" t="s">
        <v>60</v>
      </c>
      <c r="E541" s="23" t="n">
        <v>5</v>
      </c>
      <c r="F541" s="24"/>
      <c r="G541" s="14" t="n">
        <f aca="false">ROUND(E541*F541,2)</f>
        <v>0</v>
      </c>
    </row>
    <row r="542" customFormat="false" ht="27" hidden="false" customHeight="false" outlineLevel="1" collapsed="false">
      <c r="B542" s="35" t="n">
        <v>504</v>
      </c>
      <c r="C542" s="22" t="s">
        <v>565</v>
      </c>
      <c r="D542" s="32" t="s">
        <v>60</v>
      </c>
      <c r="E542" s="23" t="n">
        <v>5</v>
      </c>
      <c r="F542" s="24"/>
      <c r="G542" s="14" t="n">
        <f aca="false">ROUND(E542*F542,2)</f>
        <v>0</v>
      </c>
    </row>
    <row r="543" customFormat="false" ht="27" hidden="false" customHeight="false" outlineLevel="1" collapsed="false">
      <c r="B543" s="35" t="n">
        <v>505</v>
      </c>
      <c r="C543" s="22" t="s">
        <v>566</v>
      </c>
      <c r="D543" s="32" t="s">
        <v>60</v>
      </c>
      <c r="E543" s="23" t="n">
        <v>5</v>
      </c>
      <c r="F543" s="24"/>
      <c r="G543" s="14" t="n">
        <f aca="false">ROUND(E543*F543,2)</f>
        <v>0</v>
      </c>
    </row>
    <row r="544" customFormat="false" ht="27" hidden="false" customHeight="false" outlineLevel="1" collapsed="false">
      <c r="B544" s="35" t="n">
        <v>506</v>
      </c>
      <c r="C544" s="22" t="s">
        <v>567</v>
      </c>
      <c r="D544" s="32" t="s">
        <v>60</v>
      </c>
      <c r="E544" s="23" t="n">
        <v>5</v>
      </c>
      <c r="F544" s="24"/>
      <c r="G544" s="14" t="n">
        <f aca="false">ROUND(E544*F544,2)</f>
        <v>0</v>
      </c>
    </row>
    <row r="545" customFormat="false" ht="27" hidden="false" customHeight="false" outlineLevel="1" collapsed="false">
      <c r="B545" s="35" t="n">
        <v>507</v>
      </c>
      <c r="C545" s="22" t="s">
        <v>568</v>
      </c>
      <c r="D545" s="32" t="s">
        <v>60</v>
      </c>
      <c r="E545" s="23" t="n">
        <v>5</v>
      </c>
      <c r="F545" s="24"/>
      <c r="G545" s="14" t="n">
        <f aca="false">ROUND(E545*F545,2)</f>
        <v>0</v>
      </c>
    </row>
    <row r="546" customFormat="false" ht="27" hidden="false" customHeight="false" outlineLevel="1" collapsed="false">
      <c r="B546" s="35" t="n">
        <v>508</v>
      </c>
      <c r="C546" s="22" t="s">
        <v>569</v>
      </c>
      <c r="D546" s="32" t="s">
        <v>60</v>
      </c>
      <c r="E546" s="23" t="n">
        <v>5</v>
      </c>
      <c r="F546" s="24"/>
      <c r="G546" s="14" t="n">
        <f aca="false">ROUND(E546*F546,2)</f>
        <v>0</v>
      </c>
    </row>
    <row r="547" customFormat="false" ht="27" hidden="false" customHeight="false" outlineLevel="1" collapsed="false">
      <c r="B547" s="35" t="n">
        <v>509</v>
      </c>
      <c r="C547" s="22" t="s">
        <v>570</v>
      </c>
      <c r="D547" s="32" t="s">
        <v>60</v>
      </c>
      <c r="E547" s="23" t="n">
        <v>5</v>
      </c>
      <c r="F547" s="24"/>
      <c r="G547" s="14" t="n">
        <f aca="false">ROUND(E547*F547,2)</f>
        <v>0</v>
      </c>
    </row>
    <row r="548" customFormat="false" ht="40.5" hidden="false" customHeight="false" outlineLevel="1" collapsed="false">
      <c r="B548" s="35" t="n">
        <v>510</v>
      </c>
      <c r="C548" s="22" t="s">
        <v>571</v>
      </c>
      <c r="D548" s="32" t="s">
        <v>60</v>
      </c>
      <c r="E548" s="23" t="n">
        <v>5</v>
      </c>
      <c r="F548" s="24"/>
      <c r="G548" s="14" t="n">
        <f aca="false">ROUND(E548*F548,2)</f>
        <v>0</v>
      </c>
    </row>
    <row r="549" customFormat="false" ht="40.5" hidden="false" customHeight="false" outlineLevel="1" collapsed="false">
      <c r="B549" s="35" t="n">
        <v>511</v>
      </c>
      <c r="C549" s="22" t="s">
        <v>572</v>
      </c>
      <c r="D549" s="32" t="s">
        <v>60</v>
      </c>
      <c r="E549" s="23" t="n">
        <v>10</v>
      </c>
      <c r="F549" s="24"/>
      <c r="G549" s="14" t="n">
        <f aca="false">ROUND(E549*F549,2)</f>
        <v>0</v>
      </c>
    </row>
    <row r="550" customFormat="false" ht="13.5" hidden="false" customHeight="false" outlineLevel="1" collapsed="false">
      <c r="B550" s="35" t="n">
        <v>512</v>
      </c>
      <c r="C550" s="34" t="s">
        <v>573</v>
      </c>
      <c r="D550" s="32" t="s">
        <v>60</v>
      </c>
      <c r="E550" s="38" t="n">
        <v>5</v>
      </c>
      <c r="F550" s="24"/>
      <c r="G550" s="14" t="n">
        <f aca="false">ROUND(E550*F550,2)</f>
        <v>0</v>
      </c>
    </row>
    <row r="551" customFormat="false" ht="13.5" hidden="false" customHeight="false" outlineLevel="1" collapsed="false">
      <c r="B551" s="35" t="n">
        <v>513</v>
      </c>
      <c r="C551" s="34" t="s">
        <v>574</v>
      </c>
      <c r="D551" s="32" t="s">
        <v>60</v>
      </c>
      <c r="E551" s="38" t="n">
        <v>5</v>
      </c>
      <c r="F551" s="24"/>
      <c r="G551" s="14" t="n">
        <f aca="false">ROUND(E551*F551,2)</f>
        <v>0</v>
      </c>
    </row>
    <row r="552" customFormat="false" ht="27" hidden="false" customHeight="false" outlineLevel="1" collapsed="false">
      <c r="B552" s="35" t="n">
        <v>514</v>
      </c>
      <c r="C552" s="34" t="s">
        <v>575</v>
      </c>
      <c r="D552" s="32" t="s">
        <v>60</v>
      </c>
      <c r="E552" s="38" t="n">
        <v>5</v>
      </c>
      <c r="F552" s="24"/>
      <c r="G552" s="14" t="n">
        <f aca="false">ROUND(E552*F552,2)</f>
        <v>0</v>
      </c>
    </row>
    <row r="553" customFormat="false" ht="13.5" hidden="false" customHeight="true" outlineLevel="1" collapsed="false">
      <c r="B553" s="35" t="n">
        <v>515</v>
      </c>
      <c r="C553" s="34" t="s">
        <v>576</v>
      </c>
      <c r="D553" s="32" t="s">
        <v>60</v>
      </c>
      <c r="E553" s="38" t="n">
        <v>5</v>
      </c>
      <c r="F553" s="24"/>
      <c r="G553" s="14" t="n">
        <f aca="false">ROUND(E553*F553,2)</f>
        <v>0</v>
      </c>
    </row>
    <row r="554" customFormat="false" ht="13.5" hidden="false" customHeight="false" outlineLevel="1" collapsed="false">
      <c r="B554" s="35" t="n">
        <v>516</v>
      </c>
      <c r="C554" s="34" t="s">
        <v>577</v>
      </c>
      <c r="D554" s="32" t="s">
        <v>60</v>
      </c>
      <c r="E554" s="38" t="n">
        <v>5</v>
      </c>
      <c r="F554" s="24"/>
      <c r="G554" s="14" t="n">
        <f aca="false">ROUND(E554*F554,2)</f>
        <v>0</v>
      </c>
    </row>
    <row r="555" customFormat="false" ht="13.5" hidden="false" customHeight="false" outlineLevel="1" collapsed="false">
      <c r="B555" s="35" t="n">
        <v>517</v>
      </c>
      <c r="C555" s="34" t="s">
        <v>578</v>
      </c>
      <c r="D555" s="32" t="s">
        <v>60</v>
      </c>
      <c r="E555" s="38" t="n">
        <v>5</v>
      </c>
      <c r="F555" s="24"/>
      <c r="G555" s="14" t="n">
        <f aca="false">ROUND(E555*F555,2)</f>
        <v>0</v>
      </c>
    </row>
    <row r="556" customFormat="false" ht="13.5" hidden="false" customHeight="false" outlineLevel="1" collapsed="false">
      <c r="B556" s="35" t="n">
        <v>518</v>
      </c>
      <c r="C556" s="34" t="s">
        <v>579</v>
      </c>
      <c r="D556" s="32" t="s">
        <v>60</v>
      </c>
      <c r="E556" s="38" t="n">
        <v>5</v>
      </c>
      <c r="F556" s="24"/>
      <c r="G556" s="14" t="n">
        <f aca="false">ROUND(E556*F556,2)</f>
        <v>0</v>
      </c>
    </row>
    <row r="557" customFormat="false" ht="13.5" hidden="false" customHeight="false" outlineLevel="1" collapsed="false">
      <c r="B557" s="35" t="n">
        <v>519</v>
      </c>
      <c r="C557" s="34" t="s">
        <v>580</v>
      </c>
      <c r="D557" s="32" t="s">
        <v>24</v>
      </c>
      <c r="E557" s="38" t="n">
        <v>10</v>
      </c>
      <c r="F557" s="24"/>
      <c r="G557" s="14" t="n">
        <f aca="false">ROUND(E557*F557,2)</f>
        <v>0</v>
      </c>
    </row>
    <row r="558" customFormat="false" ht="13.5" hidden="false" customHeight="false" outlineLevel="1" collapsed="false">
      <c r="B558" s="35" t="n">
        <v>520</v>
      </c>
      <c r="C558" s="22" t="s">
        <v>581</v>
      </c>
      <c r="D558" s="32" t="s">
        <v>60</v>
      </c>
      <c r="E558" s="23" t="n">
        <v>5</v>
      </c>
      <c r="F558" s="24"/>
      <c r="G558" s="14" t="n">
        <f aca="false">ROUND(E558*F558,2)</f>
        <v>0</v>
      </c>
    </row>
    <row r="559" customFormat="false" ht="13.5" hidden="false" customHeight="false" outlineLevel="1" collapsed="false">
      <c r="B559" s="35" t="n">
        <v>521</v>
      </c>
      <c r="C559" s="22" t="s">
        <v>582</v>
      </c>
      <c r="D559" s="32" t="s">
        <v>60</v>
      </c>
      <c r="E559" s="23" t="n">
        <v>5</v>
      </c>
      <c r="F559" s="24"/>
      <c r="G559" s="14" t="n">
        <f aca="false">ROUND(E559*F559,2)</f>
        <v>0</v>
      </c>
    </row>
    <row r="560" customFormat="false" ht="13.5" hidden="false" customHeight="false" outlineLevel="1" collapsed="false">
      <c r="B560" s="35" t="n">
        <v>522</v>
      </c>
      <c r="C560" s="22" t="s">
        <v>583</v>
      </c>
      <c r="D560" s="32" t="s">
        <v>60</v>
      </c>
      <c r="E560" s="23" t="n">
        <v>5</v>
      </c>
      <c r="F560" s="24"/>
      <c r="G560" s="14" t="n">
        <f aca="false">ROUND(E560*F560,2)</f>
        <v>0</v>
      </c>
    </row>
    <row r="561" customFormat="false" ht="13.5" hidden="false" customHeight="false" outlineLevel="1" collapsed="false">
      <c r="B561" s="35" t="n">
        <v>523</v>
      </c>
      <c r="C561" s="22" t="s">
        <v>584</v>
      </c>
      <c r="D561" s="32" t="s">
        <v>60</v>
      </c>
      <c r="E561" s="23" t="n">
        <v>5</v>
      </c>
      <c r="F561" s="24"/>
      <c r="G561" s="14" t="n">
        <f aca="false">ROUND(E561*F561,2)</f>
        <v>0</v>
      </c>
    </row>
    <row r="562" customFormat="false" ht="13.5" hidden="false" customHeight="false" outlineLevel="1" collapsed="false">
      <c r="B562" s="35" t="n">
        <v>524</v>
      </c>
      <c r="C562" s="22" t="s">
        <v>585</v>
      </c>
      <c r="D562" s="32" t="s">
        <v>60</v>
      </c>
      <c r="E562" s="23" t="n">
        <v>5</v>
      </c>
      <c r="F562" s="24"/>
      <c r="G562" s="14" t="n">
        <f aca="false">ROUND(E562*F562,2)</f>
        <v>0</v>
      </c>
    </row>
    <row r="563" customFormat="false" ht="13.5" hidden="false" customHeight="false" outlineLevel="1" collapsed="false">
      <c r="B563" s="35" t="n">
        <v>525</v>
      </c>
      <c r="C563" s="22" t="s">
        <v>586</v>
      </c>
      <c r="D563" s="32" t="s">
        <v>60</v>
      </c>
      <c r="E563" s="23" t="n">
        <v>5</v>
      </c>
      <c r="F563" s="24"/>
      <c r="G563" s="14" t="n">
        <f aca="false">ROUND(E563*F563,2)</f>
        <v>0</v>
      </c>
    </row>
    <row r="564" customFormat="false" ht="13.5" hidden="false" customHeight="false" outlineLevel="1" collapsed="false">
      <c r="B564" s="35" t="n">
        <v>526</v>
      </c>
      <c r="C564" s="22" t="s">
        <v>587</v>
      </c>
      <c r="D564" s="32" t="s">
        <v>60</v>
      </c>
      <c r="E564" s="23" t="n">
        <v>5</v>
      </c>
      <c r="F564" s="24"/>
      <c r="G564" s="14" t="n">
        <f aca="false">ROUND(E564*F564,2)</f>
        <v>0</v>
      </c>
    </row>
    <row r="565" customFormat="false" ht="13.5" hidden="false" customHeight="false" outlineLevel="1" collapsed="false">
      <c r="B565" s="35" t="n">
        <v>527</v>
      </c>
      <c r="C565" s="22" t="s">
        <v>588</v>
      </c>
      <c r="D565" s="32" t="s">
        <v>60</v>
      </c>
      <c r="E565" s="23" t="n">
        <v>5</v>
      </c>
      <c r="F565" s="24"/>
      <c r="G565" s="14" t="n">
        <f aca="false">ROUND(E565*F565,2)</f>
        <v>0</v>
      </c>
    </row>
    <row r="566" customFormat="false" ht="13.5" hidden="false" customHeight="false" outlineLevel="1" collapsed="false">
      <c r="B566" s="35" t="n">
        <v>528</v>
      </c>
      <c r="C566" s="22" t="s">
        <v>589</v>
      </c>
      <c r="D566" s="32" t="s">
        <v>60</v>
      </c>
      <c r="E566" s="23" t="n">
        <v>5</v>
      </c>
      <c r="F566" s="24"/>
      <c r="G566" s="14" t="n">
        <f aca="false">ROUND(E566*F566,2)</f>
        <v>0</v>
      </c>
    </row>
    <row r="567" customFormat="false" ht="13.5" hidden="false" customHeight="false" outlineLevel="1" collapsed="false">
      <c r="B567" s="35" t="n">
        <v>529</v>
      </c>
      <c r="C567" s="22" t="s">
        <v>590</v>
      </c>
      <c r="D567" s="32" t="s">
        <v>60</v>
      </c>
      <c r="E567" s="23" t="n">
        <v>10</v>
      </c>
      <c r="F567" s="24"/>
      <c r="G567" s="14" t="n">
        <f aca="false">ROUND(E567*F567,2)</f>
        <v>0</v>
      </c>
    </row>
    <row r="568" customFormat="false" ht="27" hidden="false" customHeight="false" outlineLevel="1" collapsed="false">
      <c r="B568" s="35" t="n">
        <v>530</v>
      </c>
      <c r="C568" s="22" t="s">
        <v>591</v>
      </c>
      <c r="D568" s="32" t="s">
        <v>60</v>
      </c>
      <c r="E568" s="23" t="n">
        <v>5</v>
      </c>
      <c r="F568" s="24"/>
      <c r="G568" s="14" t="n">
        <f aca="false">ROUND(E568*F568,2)</f>
        <v>0</v>
      </c>
    </row>
    <row r="569" customFormat="false" ht="27" hidden="false" customHeight="false" outlineLevel="1" collapsed="false">
      <c r="B569" s="35" t="n">
        <v>531</v>
      </c>
      <c r="C569" s="22" t="s">
        <v>592</v>
      </c>
      <c r="D569" s="32" t="s">
        <v>60</v>
      </c>
      <c r="E569" s="23" t="n">
        <v>5</v>
      </c>
      <c r="F569" s="24"/>
      <c r="G569" s="14" t="n">
        <f aca="false">ROUND(E569*F569,2)</f>
        <v>0</v>
      </c>
    </row>
    <row r="570" customFormat="false" ht="27" hidden="false" customHeight="false" outlineLevel="1" collapsed="false">
      <c r="B570" s="35" t="n">
        <v>532</v>
      </c>
      <c r="C570" s="22" t="s">
        <v>593</v>
      </c>
      <c r="D570" s="10" t="s">
        <v>24</v>
      </c>
      <c r="E570" s="23" t="n">
        <v>60</v>
      </c>
      <c r="F570" s="24"/>
      <c r="G570" s="14" t="n">
        <f aca="false">ROUND(E570*F570,2)</f>
        <v>0</v>
      </c>
    </row>
    <row r="571" customFormat="false" ht="27" hidden="false" customHeight="false" outlineLevel="1" collapsed="false">
      <c r="B571" s="35" t="n">
        <v>533</v>
      </c>
      <c r="C571" s="22" t="s">
        <v>594</v>
      </c>
      <c r="D571" s="10" t="s">
        <v>24</v>
      </c>
      <c r="E571" s="23" t="n">
        <v>60</v>
      </c>
      <c r="F571" s="24"/>
      <c r="G571" s="14" t="n">
        <f aca="false">ROUND(E571*F571,2)</f>
        <v>0</v>
      </c>
    </row>
    <row r="572" customFormat="false" ht="27" hidden="false" customHeight="false" outlineLevel="1" collapsed="false">
      <c r="B572" s="35" t="n">
        <v>534</v>
      </c>
      <c r="C572" s="22" t="s">
        <v>595</v>
      </c>
      <c r="D572" s="32" t="s">
        <v>60</v>
      </c>
      <c r="E572" s="23" t="n">
        <v>15</v>
      </c>
      <c r="F572" s="24"/>
      <c r="G572" s="14" t="n">
        <f aca="false">ROUND(E572*F572,2)</f>
        <v>0</v>
      </c>
    </row>
    <row r="573" customFormat="false" ht="27" hidden="false" customHeight="false" outlineLevel="1" collapsed="false">
      <c r="B573" s="35" t="n">
        <v>535</v>
      </c>
      <c r="C573" s="22" t="s">
        <v>596</v>
      </c>
      <c r="D573" s="32" t="s">
        <v>60</v>
      </c>
      <c r="E573" s="23" t="n">
        <v>5</v>
      </c>
      <c r="F573" s="24"/>
      <c r="G573" s="14" t="n">
        <f aca="false">ROUND(E573*F573,2)</f>
        <v>0</v>
      </c>
    </row>
    <row r="574" customFormat="false" ht="13.5" hidden="false" customHeight="false" outlineLevel="1" collapsed="false">
      <c r="B574" s="35" t="n">
        <v>536</v>
      </c>
      <c r="C574" s="22" t="s">
        <v>597</v>
      </c>
      <c r="D574" s="10" t="s">
        <v>24</v>
      </c>
      <c r="E574" s="23" t="n">
        <v>15</v>
      </c>
      <c r="F574" s="24"/>
      <c r="G574" s="14" t="n">
        <f aca="false">ROUND(E574*F574,2)</f>
        <v>0</v>
      </c>
    </row>
    <row r="575" customFormat="false" ht="27" hidden="false" customHeight="false" outlineLevel="1" collapsed="false">
      <c r="B575" s="35" t="n">
        <v>537</v>
      </c>
      <c r="C575" s="22" t="s">
        <v>598</v>
      </c>
      <c r="D575" s="32" t="s">
        <v>60</v>
      </c>
      <c r="E575" s="23" t="n">
        <v>15</v>
      </c>
      <c r="F575" s="24"/>
      <c r="G575" s="14" t="n">
        <f aca="false">ROUND(E575*F575,2)</f>
        <v>0</v>
      </c>
    </row>
    <row r="576" customFormat="false" ht="27" hidden="false" customHeight="false" outlineLevel="1" collapsed="false">
      <c r="B576" s="35" t="n">
        <v>538</v>
      </c>
      <c r="C576" s="22" t="s">
        <v>599</v>
      </c>
      <c r="D576" s="32" t="s">
        <v>60</v>
      </c>
      <c r="E576" s="23" t="n">
        <v>25</v>
      </c>
      <c r="F576" s="24"/>
      <c r="G576" s="14" t="n">
        <f aca="false">ROUND(E576*F576,2)</f>
        <v>0</v>
      </c>
    </row>
    <row r="577" customFormat="false" ht="27" hidden="false" customHeight="false" outlineLevel="1" collapsed="false">
      <c r="B577" s="35" t="n">
        <v>539</v>
      </c>
      <c r="C577" s="22" t="s">
        <v>600</v>
      </c>
      <c r="D577" s="32" t="s">
        <v>60</v>
      </c>
      <c r="E577" s="23" t="n">
        <v>25</v>
      </c>
      <c r="F577" s="24"/>
      <c r="G577" s="14" t="n">
        <f aca="false">ROUND(E577*F577,2)</f>
        <v>0</v>
      </c>
    </row>
    <row r="578" customFormat="false" ht="27" hidden="false" customHeight="false" outlineLevel="1" collapsed="false">
      <c r="B578" s="35" t="n">
        <v>540</v>
      </c>
      <c r="C578" s="22" t="s">
        <v>601</v>
      </c>
      <c r="D578" s="32" t="s">
        <v>60</v>
      </c>
      <c r="E578" s="23" t="n">
        <v>15</v>
      </c>
      <c r="F578" s="24"/>
      <c r="G578" s="14" t="n">
        <f aca="false">ROUND(E578*F578,2)</f>
        <v>0</v>
      </c>
    </row>
    <row r="579" customFormat="false" ht="27" hidden="false" customHeight="false" outlineLevel="1" collapsed="false">
      <c r="B579" s="35" t="n">
        <v>541</v>
      </c>
      <c r="C579" s="22" t="s">
        <v>602</v>
      </c>
      <c r="D579" s="32" t="s">
        <v>60</v>
      </c>
      <c r="E579" s="23" t="n">
        <v>15</v>
      </c>
      <c r="F579" s="24"/>
      <c r="G579" s="14" t="n">
        <f aca="false">ROUND(E579*F579,2)</f>
        <v>0</v>
      </c>
    </row>
    <row r="580" customFormat="false" ht="27" hidden="false" customHeight="false" outlineLevel="1" collapsed="false">
      <c r="B580" s="35" t="n">
        <v>542</v>
      </c>
      <c r="C580" s="22" t="s">
        <v>603</v>
      </c>
      <c r="D580" s="32" t="s">
        <v>60</v>
      </c>
      <c r="E580" s="23" t="n">
        <v>5</v>
      </c>
      <c r="F580" s="24"/>
      <c r="G580" s="14" t="n">
        <f aca="false">ROUND(E580*F580,2)</f>
        <v>0</v>
      </c>
    </row>
    <row r="581" customFormat="false" ht="27" hidden="false" customHeight="false" outlineLevel="1" collapsed="false">
      <c r="B581" s="35" t="n">
        <v>543</v>
      </c>
      <c r="C581" s="22" t="s">
        <v>604</v>
      </c>
      <c r="D581" s="32" t="s">
        <v>60</v>
      </c>
      <c r="E581" s="23" t="n">
        <v>5</v>
      </c>
      <c r="F581" s="24"/>
      <c r="G581" s="14" t="n">
        <f aca="false">ROUND(E581*F581,2)</f>
        <v>0</v>
      </c>
    </row>
    <row r="582" customFormat="false" ht="27" hidden="false" customHeight="false" outlineLevel="1" collapsed="false">
      <c r="B582" s="35" t="n">
        <v>544</v>
      </c>
      <c r="C582" s="22" t="s">
        <v>605</v>
      </c>
      <c r="D582" s="32" t="s">
        <v>60</v>
      </c>
      <c r="E582" s="23" t="n">
        <v>5</v>
      </c>
      <c r="F582" s="24"/>
      <c r="G582" s="14" t="n">
        <f aca="false">ROUND(E582*F582,2)</f>
        <v>0</v>
      </c>
    </row>
    <row r="583" customFormat="false" ht="27" hidden="false" customHeight="false" outlineLevel="1" collapsed="false">
      <c r="B583" s="35" t="n">
        <v>545</v>
      </c>
      <c r="C583" s="22" t="s">
        <v>606</v>
      </c>
      <c r="D583" s="32" t="s">
        <v>60</v>
      </c>
      <c r="E583" s="23" t="n">
        <v>10</v>
      </c>
      <c r="F583" s="24"/>
      <c r="G583" s="14" t="n">
        <f aca="false">ROUND(E583*F583,2)</f>
        <v>0</v>
      </c>
    </row>
    <row r="584" customFormat="false" ht="13.5" hidden="false" customHeight="false" outlineLevel="1" collapsed="false">
      <c r="B584" s="35" t="n">
        <v>546</v>
      </c>
      <c r="C584" s="22" t="s">
        <v>607</v>
      </c>
      <c r="D584" s="32" t="s">
        <v>60</v>
      </c>
      <c r="E584" s="23" t="n">
        <v>5</v>
      </c>
      <c r="F584" s="24"/>
      <c r="G584" s="14" t="n">
        <f aca="false">ROUND(E584*F584,2)</f>
        <v>0</v>
      </c>
    </row>
    <row r="585" customFormat="false" ht="27" hidden="false" customHeight="false" outlineLevel="1" collapsed="false">
      <c r="B585" s="35" t="n">
        <v>547</v>
      </c>
      <c r="C585" s="22" t="s">
        <v>608</v>
      </c>
      <c r="D585" s="32" t="s">
        <v>60</v>
      </c>
      <c r="E585" s="23" t="n">
        <v>5</v>
      </c>
      <c r="F585" s="24"/>
      <c r="G585" s="14" t="n">
        <f aca="false">ROUND(E585*F585,2)</f>
        <v>0</v>
      </c>
    </row>
    <row r="586" customFormat="false" ht="13.5" hidden="false" customHeight="false" outlineLevel="1" collapsed="false">
      <c r="B586" s="35" t="n">
        <v>548</v>
      </c>
      <c r="C586" s="47" t="s">
        <v>609</v>
      </c>
      <c r="D586" s="32" t="s">
        <v>60</v>
      </c>
      <c r="E586" s="23" t="n">
        <v>1</v>
      </c>
      <c r="F586" s="24"/>
      <c r="G586" s="14" t="n">
        <f aca="false">ROUND(E586*F586,2)</f>
        <v>0</v>
      </c>
    </row>
    <row r="587" customFormat="false" ht="13.5" hidden="false" customHeight="false" outlineLevel="1" collapsed="false">
      <c r="B587" s="35" t="n">
        <v>549</v>
      </c>
      <c r="C587" s="47" t="s">
        <v>610</v>
      </c>
      <c r="D587" s="32" t="s">
        <v>60</v>
      </c>
      <c r="E587" s="23" t="n">
        <v>1</v>
      </c>
      <c r="F587" s="24"/>
      <c r="G587" s="14" t="n">
        <f aca="false">ROUND(E587*F587,2)</f>
        <v>0</v>
      </c>
    </row>
    <row r="588" customFormat="false" ht="13.5" hidden="false" customHeight="false" outlineLevel="1" collapsed="false">
      <c r="B588" s="35" t="n">
        <v>550</v>
      </c>
      <c r="C588" s="47" t="s">
        <v>611</v>
      </c>
      <c r="D588" s="32" t="s">
        <v>60</v>
      </c>
      <c r="E588" s="23" t="n">
        <v>1</v>
      </c>
      <c r="F588" s="24"/>
      <c r="G588" s="14" t="n">
        <f aca="false">ROUND(E588*F588,2)</f>
        <v>0</v>
      </c>
    </row>
    <row r="589" customFormat="false" ht="13.5" hidden="false" customHeight="false" outlineLevel="1" collapsed="false">
      <c r="B589" s="35" t="n">
        <v>551</v>
      </c>
      <c r="C589" s="47" t="s">
        <v>612</v>
      </c>
      <c r="D589" s="32" t="s">
        <v>60</v>
      </c>
      <c r="E589" s="23" t="n">
        <v>1</v>
      </c>
      <c r="F589" s="24"/>
      <c r="G589" s="14" t="n">
        <f aca="false">ROUND(E589*F589,2)</f>
        <v>0</v>
      </c>
    </row>
    <row r="590" customFormat="false" ht="54" hidden="false" customHeight="true" outlineLevel="1" collapsed="false">
      <c r="B590" s="35" t="n">
        <v>552</v>
      </c>
      <c r="C590" s="22" t="s">
        <v>613</v>
      </c>
      <c r="D590" s="32" t="s">
        <v>60</v>
      </c>
      <c r="E590" s="23" t="n">
        <v>3</v>
      </c>
      <c r="F590" s="24"/>
      <c r="G590" s="14" t="n">
        <f aca="false">ROUND(E590*F590,2)</f>
        <v>0</v>
      </c>
    </row>
    <row r="591" customFormat="false" ht="13.5" hidden="false" customHeight="false" outlineLevel="1" collapsed="false">
      <c r="B591" s="35" t="n">
        <v>553</v>
      </c>
      <c r="C591" s="22" t="s">
        <v>614</v>
      </c>
      <c r="D591" s="32" t="s">
        <v>60</v>
      </c>
      <c r="E591" s="23" t="n">
        <v>5</v>
      </c>
      <c r="F591" s="24"/>
      <c r="G591" s="14" t="n">
        <f aca="false">ROUND(E591*F591,2)</f>
        <v>0</v>
      </c>
    </row>
    <row r="592" customFormat="false" ht="13.5" hidden="false" customHeight="false" outlineLevel="1" collapsed="false">
      <c r="B592" s="35" t="n">
        <v>554</v>
      </c>
      <c r="C592" s="22" t="s">
        <v>615</v>
      </c>
      <c r="D592" s="32" t="s">
        <v>60</v>
      </c>
      <c r="E592" s="23" t="n">
        <v>5</v>
      </c>
      <c r="F592" s="24"/>
      <c r="G592" s="14" t="n">
        <f aca="false">ROUND(E592*F592,2)</f>
        <v>0</v>
      </c>
    </row>
    <row r="593" customFormat="false" ht="13.5" hidden="false" customHeight="false" outlineLevel="1" collapsed="false">
      <c r="B593" s="35" t="n">
        <v>555</v>
      </c>
      <c r="C593" s="22" t="s">
        <v>616</v>
      </c>
      <c r="D593" s="32" t="s">
        <v>60</v>
      </c>
      <c r="E593" s="23" t="n">
        <v>3</v>
      </c>
      <c r="F593" s="24"/>
      <c r="G593" s="14" t="n">
        <f aca="false">ROUND(E593*F593,2)</f>
        <v>0</v>
      </c>
    </row>
    <row r="594" customFormat="false" ht="13.5" hidden="false" customHeight="false" outlineLevel="1" collapsed="false">
      <c r="B594" s="35" t="n">
        <v>556</v>
      </c>
      <c r="C594" s="22" t="s">
        <v>617</v>
      </c>
      <c r="D594" s="32" t="s">
        <v>60</v>
      </c>
      <c r="E594" s="23" t="n">
        <v>2</v>
      </c>
      <c r="F594" s="24"/>
      <c r="G594" s="14" t="n">
        <f aca="false">ROUND(E594*F594,2)</f>
        <v>0</v>
      </c>
    </row>
    <row r="595" customFormat="false" ht="13.5" hidden="false" customHeight="false" outlineLevel="1" collapsed="false">
      <c r="B595" s="35" t="n">
        <v>557</v>
      </c>
      <c r="C595" s="22" t="s">
        <v>618</v>
      </c>
      <c r="D595" s="32" t="s">
        <v>60</v>
      </c>
      <c r="E595" s="23" t="n">
        <v>3</v>
      </c>
      <c r="F595" s="24"/>
      <c r="G595" s="14" t="n">
        <f aca="false">ROUND(E595*F595,2)</f>
        <v>0</v>
      </c>
    </row>
    <row r="596" customFormat="false" ht="27" hidden="false" customHeight="false" outlineLevel="1" collapsed="false">
      <c r="B596" s="35" t="n">
        <v>558</v>
      </c>
      <c r="C596" s="22" t="s">
        <v>619</v>
      </c>
      <c r="D596" s="32" t="s">
        <v>60</v>
      </c>
      <c r="E596" s="23" t="n">
        <v>1</v>
      </c>
      <c r="F596" s="24"/>
      <c r="G596" s="14" t="n">
        <f aca="false">ROUND(E596*F596,2)</f>
        <v>0</v>
      </c>
    </row>
    <row r="597" customFormat="false" ht="27" hidden="false" customHeight="false" outlineLevel="1" collapsed="false">
      <c r="B597" s="35" t="n">
        <v>559</v>
      </c>
      <c r="C597" s="22" t="s">
        <v>620</v>
      </c>
      <c r="D597" s="32" t="s">
        <v>60</v>
      </c>
      <c r="E597" s="23" t="n">
        <v>2</v>
      </c>
      <c r="F597" s="24"/>
      <c r="G597" s="14" t="n">
        <f aca="false">ROUND(E597*F597,2)</f>
        <v>0</v>
      </c>
    </row>
    <row r="598" customFormat="false" ht="40.5" hidden="false" customHeight="false" outlineLevel="1" collapsed="false">
      <c r="B598" s="35" t="n">
        <v>560</v>
      </c>
      <c r="C598" s="22" t="s">
        <v>621</v>
      </c>
      <c r="D598" s="32" t="s">
        <v>60</v>
      </c>
      <c r="E598" s="23" t="n">
        <v>2</v>
      </c>
      <c r="F598" s="24"/>
      <c r="G598" s="14" t="n">
        <f aca="false">ROUND(E598*F598,2)</f>
        <v>0</v>
      </c>
    </row>
    <row r="599" customFormat="false" ht="27" hidden="false" customHeight="false" outlineLevel="1" collapsed="false">
      <c r="B599" s="35" t="n">
        <v>561</v>
      </c>
      <c r="C599" s="22" t="s">
        <v>622</v>
      </c>
      <c r="D599" s="32" t="s">
        <v>60</v>
      </c>
      <c r="E599" s="23" t="n">
        <v>2</v>
      </c>
      <c r="F599" s="24"/>
      <c r="G599" s="14" t="n">
        <f aca="false">ROUND(E599*F599,2)</f>
        <v>0</v>
      </c>
    </row>
    <row r="600" customFormat="false" ht="13.5" hidden="false" customHeight="false" outlineLevel="1" collapsed="false">
      <c r="B600" s="35" t="n">
        <v>562</v>
      </c>
      <c r="C600" s="22" t="s">
        <v>623</v>
      </c>
      <c r="D600" s="32" t="s">
        <v>60</v>
      </c>
      <c r="E600" s="23" t="n">
        <v>3</v>
      </c>
      <c r="F600" s="24"/>
      <c r="G600" s="14" t="n">
        <f aca="false">ROUND(E600*F600,2)</f>
        <v>0</v>
      </c>
    </row>
    <row r="601" customFormat="false" ht="13.5" hidden="false" customHeight="false" outlineLevel="1" collapsed="false">
      <c r="B601" s="35" t="n">
        <v>563</v>
      </c>
      <c r="C601" s="22" t="s">
        <v>624</v>
      </c>
      <c r="D601" s="32" t="s">
        <v>60</v>
      </c>
      <c r="E601" s="23" t="n">
        <v>3</v>
      </c>
      <c r="F601" s="24"/>
      <c r="G601" s="14" t="n">
        <f aca="false">ROUND(E601*F601,2)</f>
        <v>0</v>
      </c>
    </row>
    <row r="602" customFormat="false" ht="40.5" hidden="false" customHeight="false" outlineLevel="1" collapsed="false">
      <c r="B602" s="35" t="n">
        <v>564</v>
      </c>
      <c r="C602" s="22" t="s">
        <v>625</v>
      </c>
      <c r="D602" s="32" t="s">
        <v>60</v>
      </c>
      <c r="E602" s="23" t="n">
        <v>5</v>
      </c>
      <c r="F602" s="24"/>
      <c r="G602" s="14" t="n">
        <f aca="false">ROUND(E602*F602,2)</f>
        <v>0</v>
      </c>
    </row>
    <row r="603" customFormat="false" ht="40.5" hidden="false" customHeight="false" outlineLevel="1" collapsed="false">
      <c r="B603" s="35" t="n">
        <v>565</v>
      </c>
      <c r="C603" s="22" t="s">
        <v>626</v>
      </c>
      <c r="D603" s="32" t="s">
        <v>60</v>
      </c>
      <c r="E603" s="23" t="n">
        <v>5</v>
      </c>
      <c r="F603" s="24"/>
      <c r="G603" s="14" t="n">
        <f aca="false">ROUND(E603*F603,2)</f>
        <v>0</v>
      </c>
    </row>
    <row r="604" customFormat="false" ht="27" hidden="false" customHeight="false" outlineLevel="1" collapsed="false">
      <c r="B604" s="35" t="n">
        <v>566</v>
      </c>
      <c r="C604" s="22" t="s">
        <v>627</v>
      </c>
      <c r="D604" s="32" t="s">
        <v>60</v>
      </c>
      <c r="E604" s="23" t="n">
        <v>1</v>
      </c>
      <c r="F604" s="24"/>
      <c r="G604" s="14" t="n">
        <f aca="false">ROUND(E604*F604,2)</f>
        <v>0</v>
      </c>
    </row>
    <row r="605" customFormat="false" ht="27" hidden="false" customHeight="false" outlineLevel="1" collapsed="false">
      <c r="B605" s="35" t="n">
        <v>567</v>
      </c>
      <c r="C605" s="22" t="s">
        <v>628</v>
      </c>
      <c r="D605" s="32" t="s">
        <v>60</v>
      </c>
      <c r="E605" s="23" t="n">
        <v>1</v>
      </c>
      <c r="F605" s="24"/>
      <c r="G605" s="14" t="n">
        <f aca="false">ROUND(E605*F605,2)</f>
        <v>0</v>
      </c>
    </row>
    <row r="606" customFormat="false" ht="27" hidden="false" customHeight="false" outlineLevel="1" collapsed="false">
      <c r="B606" s="35" t="n">
        <v>568</v>
      </c>
      <c r="C606" s="40" t="s">
        <v>629</v>
      </c>
      <c r="D606" s="32" t="s">
        <v>60</v>
      </c>
      <c r="E606" s="38" t="n">
        <v>1</v>
      </c>
      <c r="F606" s="24"/>
      <c r="G606" s="14" t="n">
        <f aca="false">ROUND(E606*F606,2)</f>
        <v>0</v>
      </c>
    </row>
    <row r="607" customFormat="false" ht="13.5" hidden="false" customHeight="false" outlineLevel="1" collapsed="false">
      <c r="B607" s="35" t="n">
        <v>569</v>
      </c>
      <c r="C607" s="34" t="s">
        <v>630</v>
      </c>
      <c r="D607" s="32" t="s">
        <v>24</v>
      </c>
      <c r="E607" s="38" t="n">
        <v>5</v>
      </c>
      <c r="F607" s="24"/>
      <c r="G607" s="14" t="n">
        <f aca="false">ROUND(E607*F607,2)</f>
        <v>0</v>
      </c>
    </row>
    <row r="608" customFormat="false" ht="13.5" hidden="false" customHeight="false" outlineLevel="1" collapsed="false">
      <c r="B608" s="35" t="n">
        <v>570</v>
      </c>
      <c r="C608" s="34" t="s">
        <v>631</v>
      </c>
      <c r="D608" s="32" t="s">
        <v>60</v>
      </c>
      <c r="E608" s="38" t="n">
        <v>100</v>
      </c>
      <c r="F608" s="24"/>
      <c r="G608" s="14" t="n">
        <f aca="false">ROUND(E608*F608,2)</f>
        <v>0</v>
      </c>
    </row>
    <row r="609" customFormat="false" ht="27" hidden="false" customHeight="false" outlineLevel="1" collapsed="false">
      <c r="B609" s="35" t="n">
        <v>571</v>
      </c>
      <c r="C609" s="48" t="s">
        <v>632</v>
      </c>
      <c r="D609" s="32" t="s">
        <v>60</v>
      </c>
      <c r="E609" s="38" t="n">
        <v>3</v>
      </c>
      <c r="F609" s="24"/>
      <c r="G609" s="14" t="n">
        <f aca="false">ROUND(E609*F609,2)</f>
        <v>0</v>
      </c>
    </row>
    <row r="610" customFormat="false" ht="27" hidden="false" customHeight="false" outlineLevel="1" collapsed="false">
      <c r="B610" s="35" t="n">
        <v>572</v>
      </c>
      <c r="C610" s="48" t="s">
        <v>633</v>
      </c>
      <c r="D610" s="32" t="s">
        <v>60</v>
      </c>
      <c r="E610" s="38" t="n">
        <v>1</v>
      </c>
      <c r="F610" s="24"/>
      <c r="G610" s="14" t="n">
        <f aca="false">ROUND(E610*F610,2)</f>
        <v>0</v>
      </c>
    </row>
    <row r="611" customFormat="false" ht="27" hidden="false" customHeight="false" outlineLevel="1" collapsed="false">
      <c r="B611" s="35" t="n">
        <v>573</v>
      </c>
      <c r="C611" s="48" t="s">
        <v>634</v>
      </c>
      <c r="D611" s="32" t="s">
        <v>60</v>
      </c>
      <c r="E611" s="38" t="n">
        <v>1</v>
      </c>
      <c r="F611" s="24"/>
      <c r="G611" s="14" t="n">
        <f aca="false">ROUND(E611*F611,2)</f>
        <v>0</v>
      </c>
    </row>
    <row r="612" customFormat="false" ht="27" hidden="false" customHeight="false" outlineLevel="1" collapsed="false">
      <c r="B612" s="35" t="n">
        <v>574</v>
      </c>
      <c r="C612" s="48" t="s">
        <v>635</v>
      </c>
      <c r="D612" s="32" t="s">
        <v>60</v>
      </c>
      <c r="E612" s="38" t="n">
        <v>5</v>
      </c>
      <c r="F612" s="24"/>
      <c r="G612" s="14" t="n">
        <f aca="false">ROUND(E612*F612,2)</f>
        <v>0</v>
      </c>
    </row>
    <row r="613" customFormat="false" ht="27" hidden="false" customHeight="false" outlineLevel="1" collapsed="false">
      <c r="B613" s="35" t="n">
        <v>575</v>
      </c>
      <c r="C613" s="48" t="s">
        <v>636</v>
      </c>
      <c r="D613" s="32" t="s">
        <v>60</v>
      </c>
      <c r="E613" s="38" t="n">
        <v>5</v>
      </c>
      <c r="F613" s="24"/>
      <c r="G613" s="14" t="n">
        <f aca="false">ROUND(E613*F613,2)</f>
        <v>0</v>
      </c>
    </row>
    <row r="614" customFormat="false" ht="40.5" hidden="false" customHeight="false" outlineLevel="1" collapsed="false">
      <c r="B614" s="35" t="n">
        <v>576</v>
      </c>
      <c r="C614" s="48" t="s">
        <v>637</v>
      </c>
      <c r="D614" s="32" t="s">
        <v>60</v>
      </c>
      <c r="E614" s="38" t="n">
        <v>5</v>
      </c>
      <c r="F614" s="24"/>
      <c r="G614" s="14" t="n">
        <f aca="false">ROUND(E614*F614,2)</f>
        <v>0</v>
      </c>
    </row>
    <row r="615" customFormat="false" ht="27" hidden="false" customHeight="false" outlineLevel="1" collapsed="false">
      <c r="B615" s="35" t="n">
        <v>577</v>
      </c>
      <c r="C615" s="48" t="s">
        <v>638</v>
      </c>
      <c r="D615" s="32" t="s">
        <v>60</v>
      </c>
      <c r="E615" s="38" t="n">
        <v>5</v>
      </c>
      <c r="F615" s="24"/>
      <c r="G615" s="14" t="n">
        <f aca="false">ROUND(E615*F615,2)</f>
        <v>0</v>
      </c>
    </row>
    <row r="616" customFormat="false" ht="27" hidden="false" customHeight="false" outlineLevel="1" collapsed="false">
      <c r="B616" s="35" t="n">
        <v>578</v>
      </c>
      <c r="C616" s="48" t="s">
        <v>639</v>
      </c>
      <c r="D616" s="32" t="s">
        <v>60</v>
      </c>
      <c r="E616" s="38" t="n">
        <v>5</v>
      </c>
      <c r="F616" s="24"/>
      <c r="G616" s="14" t="n">
        <f aca="false">ROUND(E616*F616,2)</f>
        <v>0</v>
      </c>
    </row>
    <row r="617" customFormat="false" ht="27" hidden="false" customHeight="false" outlineLevel="1" collapsed="false">
      <c r="B617" s="35" t="n">
        <v>579</v>
      </c>
      <c r="C617" s="48" t="s">
        <v>640</v>
      </c>
      <c r="D617" s="32" t="s">
        <v>60</v>
      </c>
      <c r="E617" s="38" t="n">
        <v>3</v>
      </c>
      <c r="F617" s="24"/>
      <c r="G617" s="14" t="n">
        <f aca="false">ROUND(E617*F617,2)</f>
        <v>0</v>
      </c>
    </row>
    <row r="618" customFormat="false" ht="27" hidden="false" customHeight="false" outlineLevel="1" collapsed="false">
      <c r="B618" s="35" t="n">
        <v>580</v>
      </c>
      <c r="C618" s="48" t="s">
        <v>641</v>
      </c>
      <c r="D618" s="32" t="s">
        <v>60</v>
      </c>
      <c r="E618" s="38" t="n">
        <v>3</v>
      </c>
      <c r="F618" s="24"/>
      <c r="G618" s="14" t="n">
        <f aca="false">ROUND(E618*F618,2)</f>
        <v>0</v>
      </c>
    </row>
    <row r="619" customFormat="false" ht="27" hidden="false" customHeight="false" outlineLevel="1" collapsed="false">
      <c r="B619" s="35" t="n">
        <v>581</v>
      </c>
      <c r="C619" s="48" t="s">
        <v>642</v>
      </c>
      <c r="D619" s="32" t="s">
        <v>60</v>
      </c>
      <c r="E619" s="38" t="n">
        <v>3</v>
      </c>
      <c r="F619" s="24"/>
      <c r="G619" s="14" t="n">
        <f aca="false">ROUND(E619*F619,2)</f>
        <v>0</v>
      </c>
    </row>
    <row r="620" customFormat="false" ht="27" hidden="false" customHeight="false" outlineLevel="1" collapsed="false">
      <c r="B620" s="35" t="n">
        <v>582</v>
      </c>
      <c r="C620" s="48" t="s">
        <v>643</v>
      </c>
      <c r="D620" s="32" t="s">
        <v>60</v>
      </c>
      <c r="E620" s="38" t="n">
        <v>3</v>
      </c>
      <c r="F620" s="24"/>
      <c r="G620" s="14" t="n">
        <f aca="false">ROUND(E620*F620,2)</f>
        <v>0</v>
      </c>
    </row>
    <row r="621" customFormat="false" ht="27" hidden="false" customHeight="false" outlineLevel="1" collapsed="false">
      <c r="B621" s="35" t="n">
        <v>583</v>
      </c>
      <c r="C621" s="48" t="s">
        <v>644</v>
      </c>
      <c r="D621" s="32" t="s">
        <v>60</v>
      </c>
      <c r="E621" s="38" t="n">
        <v>3</v>
      </c>
      <c r="F621" s="24"/>
      <c r="G621" s="14" t="n">
        <f aca="false">ROUND(E621*F621,2)</f>
        <v>0</v>
      </c>
    </row>
    <row r="622" customFormat="false" ht="27" hidden="false" customHeight="false" outlineLevel="1" collapsed="false">
      <c r="B622" s="35" t="n">
        <v>584</v>
      </c>
      <c r="C622" s="48" t="s">
        <v>645</v>
      </c>
      <c r="D622" s="32" t="s">
        <v>60</v>
      </c>
      <c r="E622" s="38" t="n">
        <v>1</v>
      </c>
      <c r="F622" s="24"/>
      <c r="G622" s="14" t="n">
        <f aca="false">ROUND(E622*F622,2)</f>
        <v>0</v>
      </c>
    </row>
    <row r="623" customFormat="false" ht="13.5" hidden="false" customHeight="false" outlineLevel="0" collapsed="false">
      <c r="B623" s="29" t="s">
        <v>511</v>
      </c>
      <c r="C623" s="26" t="s">
        <v>646</v>
      </c>
      <c r="D623" s="26"/>
      <c r="E623" s="29"/>
      <c r="F623" s="30"/>
      <c r="G623" s="30" t="n">
        <f aca="false">SUM(G490:G622)</f>
        <v>0</v>
      </c>
    </row>
    <row r="624" customFormat="false" ht="13.5" hidden="false" customHeight="false" outlineLevel="0" collapsed="false">
      <c r="B624" s="29" t="s">
        <v>647</v>
      </c>
      <c r="C624" s="26" t="s">
        <v>648</v>
      </c>
      <c r="D624" s="26"/>
      <c r="E624" s="29"/>
      <c r="F624" s="30"/>
      <c r="G624" s="30"/>
    </row>
    <row r="625" customFormat="false" ht="13.5" hidden="false" customHeight="false" outlineLevel="1" collapsed="false">
      <c r="B625" s="35" t="n">
        <v>585</v>
      </c>
      <c r="C625" s="22" t="s">
        <v>649</v>
      </c>
      <c r="D625" s="32" t="s">
        <v>60</v>
      </c>
      <c r="E625" s="23" t="n">
        <v>5</v>
      </c>
      <c r="F625" s="24"/>
      <c r="G625" s="14" t="n">
        <f aca="false">ROUND(E625*F625,2)</f>
        <v>0</v>
      </c>
    </row>
    <row r="626" customFormat="false" ht="13.5" hidden="false" customHeight="false" outlineLevel="1" collapsed="false">
      <c r="B626" s="35" t="n">
        <v>586</v>
      </c>
      <c r="C626" s="22" t="s">
        <v>650</v>
      </c>
      <c r="D626" s="32" t="s">
        <v>60</v>
      </c>
      <c r="E626" s="23" t="n">
        <v>5</v>
      </c>
      <c r="F626" s="24"/>
      <c r="G626" s="14" t="n">
        <f aca="false">ROUND(E626*F626,2)</f>
        <v>0</v>
      </c>
    </row>
    <row r="627" customFormat="false" ht="13.5" hidden="false" customHeight="false" outlineLevel="1" collapsed="false">
      <c r="B627" s="35" t="n">
        <v>587</v>
      </c>
      <c r="C627" s="22" t="s">
        <v>651</v>
      </c>
      <c r="D627" s="32" t="s">
        <v>60</v>
      </c>
      <c r="E627" s="23" t="n">
        <v>2</v>
      </c>
      <c r="F627" s="24"/>
      <c r="G627" s="14" t="n">
        <f aca="false">ROUND(E627*F627,2)</f>
        <v>0</v>
      </c>
    </row>
    <row r="628" customFormat="false" ht="13.5" hidden="false" customHeight="false" outlineLevel="1" collapsed="false">
      <c r="B628" s="35" t="n">
        <v>588</v>
      </c>
      <c r="C628" s="22" t="s">
        <v>652</v>
      </c>
      <c r="D628" s="32" t="s">
        <v>60</v>
      </c>
      <c r="E628" s="23" t="n">
        <v>4</v>
      </c>
      <c r="F628" s="24"/>
      <c r="G628" s="14" t="n">
        <f aca="false">ROUND(E628*F628,2)</f>
        <v>0</v>
      </c>
    </row>
    <row r="629" customFormat="false" ht="13.5" hidden="false" customHeight="false" outlineLevel="1" collapsed="false">
      <c r="B629" s="35" t="n">
        <v>589</v>
      </c>
      <c r="C629" s="22" t="s">
        <v>653</v>
      </c>
      <c r="D629" s="32" t="s">
        <v>60</v>
      </c>
      <c r="E629" s="23" t="n">
        <v>4</v>
      </c>
      <c r="F629" s="24"/>
      <c r="G629" s="14" t="n">
        <f aca="false">ROUND(E629*F629,2)</f>
        <v>0</v>
      </c>
    </row>
    <row r="630" customFormat="false" ht="27" hidden="false" customHeight="false" outlineLevel="1" collapsed="false">
      <c r="B630" s="35" t="n">
        <v>590</v>
      </c>
      <c r="C630" s="22" t="s">
        <v>654</v>
      </c>
      <c r="D630" s="10" t="s">
        <v>24</v>
      </c>
      <c r="E630" s="23" t="n">
        <v>50</v>
      </c>
      <c r="F630" s="24"/>
      <c r="G630" s="14" t="n">
        <f aca="false">ROUND(E630*F630,2)</f>
        <v>0</v>
      </c>
    </row>
    <row r="631" customFormat="false" ht="27" hidden="false" customHeight="false" outlineLevel="1" collapsed="false">
      <c r="B631" s="35" t="n">
        <v>591</v>
      </c>
      <c r="C631" s="22" t="s">
        <v>655</v>
      </c>
      <c r="D631" s="32" t="s">
        <v>60</v>
      </c>
      <c r="E631" s="23" t="n">
        <v>10</v>
      </c>
      <c r="F631" s="24"/>
      <c r="G631" s="14" t="n">
        <f aca="false">ROUND(E631*F631,2)</f>
        <v>0</v>
      </c>
    </row>
    <row r="632" customFormat="false" ht="13.5" hidden="false" customHeight="false" outlineLevel="1" collapsed="false">
      <c r="B632" s="35" t="n">
        <v>592</v>
      </c>
      <c r="C632" s="22" t="s">
        <v>656</v>
      </c>
      <c r="D632" s="32" t="s">
        <v>60</v>
      </c>
      <c r="E632" s="23" t="n">
        <v>1</v>
      </c>
      <c r="F632" s="24"/>
      <c r="G632" s="14" t="n">
        <f aca="false">ROUND(E632*F632,2)</f>
        <v>0</v>
      </c>
    </row>
    <row r="633" customFormat="false" ht="13.5" hidden="false" customHeight="false" outlineLevel="1" collapsed="false">
      <c r="B633" s="35" t="n">
        <v>593</v>
      </c>
      <c r="C633" s="22" t="s">
        <v>657</v>
      </c>
      <c r="D633" s="10" t="s">
        <v>24</v>
      </c>
      <c r="E633" s="23" t="n">
        <v>20</v>
      </c>
      <c r="F633" s="24"/>
      <c r="G633" s="14" t="n">
        <f aca="false">ROUND(E633*F633,2)</f>
        <v>0</v>
      </c>
    </row>
    <row r="634" customFormat="false" ht="13.5" hidden="false" customHeight="false" outlineLevel="1" collapsed="false">
      <c r="B634" s="35" t="n">
        <v>594</v>
      </c>
      <c r="C634" s="22" t="s">
        <v>658</v>
      </c>
      <c r="D634" s="32" t="s">
        <v>60</v>
      </c>
      <c r="E634" s="23" t="n">
        <v>1</v>
      </c>
      <c r="F634" s="24"/>
      <c r="G634" s="14" t="n">
        <f aca="false">ROUND(E634*F634,2)</f>
        <v>0</v>
      </c>
    </row>
    <row r="635" customFormat="false" ht="13.5" hidden="false" customHeight="false" outlineLevel="1" collapsed="false">
      <c r="B635" s="35" t="n">
        <v>595</v>
      </c>
      <c r="C635" s="22" t="s">
        <v>659</v>
      </c>
      <c r="D635" s="32" t="s">
        <v>60</v>
      </c>
      <c r="E635" s="23" t="n">
        <v>5</v>
      </c>
      <c r="F635" s="24"/>
      <c r="G635" s="14" t="n">
        <f aca="false">ROUND(E635*F635,2)</f>
        <v>0</v>
      </c>
    </row>
    <row r="636" customFormat="false" ht="13.5" hidden="false" customHeight="false" outlineLevel="1" collapsed="false">
      <c r="B636" s="35" t="n">
        <v>596</v>
      </c>
      <c r="C636" s="22" t="s">
        <v>660</v>
      </c>
      <c r="D636" s="32" t="s">
        <v>60</v>
      </c>
      <c r="E636" s="23" t="n">
        <v>5</v>
      </c>
      <c r="F636" s="24"/>
      <c r="G636" s="14" t="n">
        <f aca="false">ROUND(E636*F636,2)</f>
        <v>0</v>
      </c>
    </row>
    <row r="637" customFormat="false" ht="27" hidden="false" customHeight="false" outlineLevel="1" collapsed="false">
      <c r="B637" s="35" t="n">
        <v>597</v>
      </c>
      <c r="C637" s="22" t="s">
        <v>661</v>
      </c>
      <c r="D637" s="32" t="s">
        <v>60</v>
      </c>
      <c r="E637" s="23" t="n">
        <v>5</v>
      </c>
      <c r="F637" s="24"/>
      <c r="G637" s="14" t="n">
        <f aca="false">ROUND(E637*F637,2)</f>
        <v>0</v>
      </c>
    </row>
    <row r="638" customFormat="false" ht="27" hidden="false" customHeight="true" outlineLevel="1" collapsed="false">
      <c r="B638" s="35" t="n">
        <v>598</v>
      </c>
      <c r="C638" s="22" t="s">
        <v>662</v>
      </c>
      <c r="D638" s="10" t="s">
        <v>24</v>
      </c>
      <c r="E638" s="23" t="n">
        <v>10</v>
      </c>
      <c r="F638" s="24"/>
      <c r="G638" s="14" t="n">
        <f aca="false">ROUND(E638*F638,2)</f>
        <v>0</v>
      </c>
    </row>
    <row r="639" customFormat="false" ht="27" hidden="false" customHeight="false" outlineLevel="1" collapsed="false">
      <c r="B639" s="35" t="n">
        <v>599</v>
      </c>
      <c r="C639" s="22" t="s">
        <v>663</v>
      </c>
      <c r="D639" s="32" t="s">
        <v>60</v>
      </c>
      <c r="E639" s="23" t="n">
        <v>1</v>
      </c>
      <c r="F639" s="24"/>
      <c r="G639" s="14" t="n">
        <f aca="false">ROUND(E639*F639,2)</f>
        <v>0</v>
      </c>
    </row>
    <row r="640" customFormat="false" ht="13.5" hidden="false" customHeight="false" outlineLevel="1" collapsed="false">
      <c r="B640" s="35" t="n">
        <v>600</v>
      </c>
      <c r="C640" s="22" t="s">
        <v>664</v>
      </c>
      <c r="D640" s="32" t="s">
        <v>60</v>
      </c>
      <c r="E640" s="23" t="n">
        <v>1</v>
      </c>
      <c r="F640" s="24"/>
      <c r="G640" s="14" t="n">
        <f aca="false">ROUND(E640*F640,2)</f>
        <v>0</v>
      </c>
    </row>
    <row r="641" customFormat="false" ht="13.5" hidden="false" customHeight="false" outlineLevel="1" collapsed="false">
      <c r="B641" s="35" t="n">
        <v>601</v>
      </c>
      <c r="C641" s="22" t="s">
        <v>665</v>
      </c>
      <c r="D641" s="32" t="s">
        <v>60</v>
      </c>
      <c r="E641" s="23" t="n">
        <v>1</v>
      </c>
      <c r="F641" s="24"/>
      <c r="G641" s="14" t="n">
        <f aca="false">ROUND(E641*F641,2)</f>
        <v>0</v>
      </c>
    </row>
    <row r="642" customFormat="false" ht="13.5" hidden="false" customHeight="false" outlineLevel="1" collapsed="false">
      <c r="B642" s="35" t="n">
        <v>602</v>
      </c>
      <c r="C642" s="22" t="s">
        <v>666</v>
      </c>
      <c r="D642" s="32" t="s">
        <v>60</v>
      </c>
      <c r="E642" s="23" t="n">
        <v>1</v>
      </c>
      <c r="F642" s="24"/>
      <c r="G642" s="14" t="n">
        <f aca="false">ROUND(E642*F642,2)</f>
        <v>0</v>
      </c>
    </row>
    <row r="643" customFormat="false" ht="13.5" hidden="false" customHeight="false" outlineLevel="1" collapsed="false">
      <c r="B643" s="35" t="n">
        <v>603</v>
      </c>
      <c r="C643" s="22" t="s">
        <v>667</v>
      </c>
      <c r="D643" s="32" t="s">
        <v>60</v>
      </c>
      <c r="E643" s="23" t="n">
        <v>1</v>
      </c>
      <c r="F643" s="24"/>
      <c r="G643" s="14" t="n">
        <f aca="false">ROUND(E643*F643,2)</f>
        <v>0</v>
      </c>
    </row>
    <row r="644" customFormat="false" ht="13.5" hidden="false" customHeight="false" outlineLevel="1" collapsed="false">
      <c r="B644" s="35" t="n">
        <v>604</v>
      </c>
      <c r="C644" s="22" t="s">
        <v>668</v>
      </c>
      <c r="D644" s="32" t="s">
        <v>60</v>
      </c>
      <c r="E644" s="23" t="n">
        <v>1</v>
      </c>
      <c r="F644" s="24"/>
      <c r="G644" s="14" t="n">
        <f aca="false">ROUND(E644*F644,2)</f>
        <v>0</v>
      </c>
    </row>
    <row r="645" customFormat="false" ht="13.5" hidden="false" customHeight="false" outlineLevel="1" collapsed="false">
      <c r="B645" s="35" t="n">
        <v>605</v>
      </c>
      <c r="C645" s="22" t="s">
        <v>669</v>
      </c>
      <c r="D645" s="32" t="s">
        <v>60</v>
      </c>
      <c r="E645" s="23" t="n">
        <v>1</v>
      </c>
      <c r="F645" s="24"/>
      <c r="G645" s="14" t="n">
        <f aca="false">ROUND(E645*F645,2)</f>
        <v>0</v>
      </c>
    </row>
    <row r="646" customFormat="false" ht="27" hidden="false" customHeight="false" outlineLevel="1" collapsed="false">
      <c r="B646" s="35" t="n">
        <v>606</v>
      </c>
      <c r="C646" s="22" t="s">
        <v>670</v>
      </c>
      <c r="D646" s="10" t="s">
        <v>24</v>
      </c>
      <c r="E646" s="23" t="n">
        <v>15</v>
      </c>
      <c r="F646" s="24"/>
      <c r="G646" s="14" t="n">
        <f aca="false">ROUND(E646*F646,2)</f>
        <v>0</v>
      </c>
    </row>
    <row r="647" customFormat="false" ht="27" hidden="false" customHeight="false" outlineLevel="1" collapsed="false">
      <c r="B647" s="35" t="n">
        <v>607</v>
      </c>
      <c r="C647" s="22" t="s">
        <v>671</v>
      </c>
      <c r="D647" s="10" t="s">
        <v>24</v>
      </c>
      <c r="E647" s="23" t="n">
        <v>15</v>
      </c>
      <c r="F647" s="24"/>
      <c r="G647" s="14" t="n">
        <f aca="false">ROUND(E647*F647,2)</f>
        <v>0</v>
      </c>
    </row>
    <row r="648" customFormat="false" ht="27" hidden="false" customHeight="false" outlineLevel="1" collapsed="false">
      <c r="B648" s="35" t="n">
        <v>608</v>
      </c>
      <c r="C648" s="22" t="s">
        <v>672</v>
      </c>
      <c r="D648" s="10" t="s">
        <v>24</v>
      </c>
      <c r="E648" s="23" t="n">
        <v>15</v>
      </c>
      <c r="F648" s="24"/>
      <c r="G648" s="14" t="n">
        <f aca="false">ROUND(E648*F648,2)</f>
        <v>0</v>
      </c>
    </row>
    <row r="649" customFormat="false" ht="27" hidden="false" customHeight="false" outlineLevel="1" collapsed="false">
      <c r="B649" s="35" t="n">
        <v>609</v>
      </c>
      <c r="C649" s="22" t="s">
        <v>673</v>
      </c>
      <c r="D649" s="10" t="s">
        <v>24</v>
      </c>
      <c r="E649" s="23" t="n">
        <v>15</v>
      </c>
      <c r="F649" s="24"/>
      <c r="G649" s="14" t="n">
        <f aca="false">ROUND(E649*F649,2)</f>
        <v>0</v>
      </c>
    </row>
    <row r="650" customFormat="false" ht="27" hidden="false" customHeight="false" outlineLevel="1" collapsed="false">
      <c r="B650" s="35" t="n">
        <v>610</v>
      </c>
      <c r="C650" s="22" t="s">
        <v>674</v>
      </c>
      <c r="D650" s="10" t="s">
        <v>24</v>
      </c>
      <c r="E650" s="23" t="n">
        <v>15</v>
      </c>
      <c r="F650" s="24"/>
      <c r="G650" s="14" t="n">
        <f aca="false">ROUND(E650*F650,2)</f>
        <v>0</v>
      </c>
    </row>
    <row r="651" customFormat="false" ht="27" hidden="false" customHeight="false" outlineLevel="1" collapsed="false">
      <c r="B651" s="35" t="n">
        <v>611</v>
      </c>
      <c r="C651" s="22" t="s">
        <v>675</v>
      </c>
      <c r="D651" s="10" t="s">
        <v>24</v>
      </c>
      <c r="E651" s="23" t="n">
        <v>15</v>
      </c>
      <c r="F651" s="24"/>
      <c r="G651" s="14" t="n">
        <f aca="false">ROUND(E651*F651,2)</f>
        <v>0</v>
      </c>
    </row>
    <row r="652" customFormat="false" ht="13.5" hidden="false" customHeight="false" outlineLevel="1" collapsed="false">
      <c r="B652" s="35" t="n">
        <v>612</v>
      </c>
      <c r="C652" s="22" t="s">
        <v>676</v>
      </c>
      <c r="D652" s="32" t="s">
        <v>60</v>
      </c>
      <c r="E652" s="23" t="n">
        <v>1</v>
      </c>
      <c r="F652" s="24"/>
      <c r="G652" s="14" t="n">
        <f aca="false">ROUND(E652*F652,2)</f>
        <v>0</v>
      </c>
    </row>
    <row r="653" customFormat="false" ht="13.5" hidden="false" customHeight="false" outlineLevel="1" collapsed="false">
      <c r="B653" s="35" t="n">
        <v>613</v>
      </c>
      <c r="C653" s="22" t="s">
        <v>677</v>
      </c>
      <c r="D653" s="32" t="s">
        <v>60</v>
      </c>
      <c r="E653" s="23" t="n">
        <v>1</v>
      </c>
      <c r="F653" s="24"/>
      <c r="G653" s="14" t="n">
        <f aca="false">ROUND(E653*F653,2)</f>
        <v>0</v>
      </c>
    </row>
    <row r="654" customFormat="false" ht="27" hidden="false" customHeight="false" outlineLevel="1" collapsed="false">
      <c r="B654" s="35" t="n">
        <v>614</v>
      </c>
      <c r="C654" s="22" t="s">
        <v>678</v>
      </c>
      <c r="D654" s="32" t="s">
        <v>60</v>
      </c>
      <c r="E654" s="23" t="n">
        <v>1</v>
      </c>
      <c r="F654" s="24"/>
      <c r="G654" s="14" t="n">
        <f aca="false">ROUND(E654*F654,2)</f>
        <v>0</v>
      </c>
    </row>
    <row r="655" customFormat="false" ht="27" hidden="false" customHeight="false" outlineLevel="1" collapsed="false">
      <c r="B655" s="35" t="n">
        <v>615</v>
      </c>
      <c r="C655" s="22" t="s">
        <v>679</v>
      </c>
      <c r="D655" s="32" t="s">
        <v>60</v>
      </c>
      <c r="E655" s="23" t="n">
        <v>1</v>
      </c>
      <c r="F655" s="24"/>
      <c r="G655" s="14" t="n">
        <f aca="false">ROUND(E655*F655,2)</f>
        <v>0</v>
      </c>
    </row>
    <row r="656" customFormat="false" ht="27" hidden="false" customHeight="false" outlineLevel="1" collapsed="false">
      <c r="B656" s="35" t="n">
        <v>616</v>
      </c>
      <c r="C656" s="22" t="s">
        <v>680</v>
      </c>
      <c r="D656" s="32" t="s">
        <v>60</v>
      </c>
      <c r="E656" s="23" t="n">
        <v>1</v>
      </c>
      <c r="F656" s="24"/>
      <c r="G656" s="14" t="n">
        <f aca="false">ROUND(E656*F656,2)</f>
        <v>0</v>
      </c>
    </row>
    <row r="657" customFormat="false" ht="13.5" hidden="false" customHeight="false" outlineLevel="1" collapsed="false">
      <c r="B657" s="35" t="n">
        <v>617</v>
      </c>
      <c r="C657" s="22" t="s">
        <v>681</v>
      </c>
      <c r="D657" s="32" t="s">
        <v>60</v>
      </c>
      <c r="E657" s="23" t="n">
        <v>1</v>
      </c>
      <c r="F657" s="24"/>
      <c r="G657" s="14" t="n">
        <f aca="false">ROUND(E657*F657,2)</f>
        <v>0</v>
      </c>
    </row>
    <row r="658" customFormat="false" ht="27" hidden="false" customHeight="false" outlineLevel="1" collapsed="false">
      <c r="B658" s="35" t="n">
        <v>618</v>
      </c>
      <c r="C658" s="22" t="s">
        <v>682</v>
      </c>
      <c r="D658" s="32" t="s">
        <v>60</v>
      </c>
      <c r="E658" s="23" t="n">
        <v>1</v>
      </c>
      <c r="F658" s="24"/>
      <c r="G658" s="14" t="n">
        <f aca="false">ROUND(E658*F658,2)</f>
        <v>0</v>
      </c>
    </row>
    <row r="659" customFormat="false" ht="27" hidden="false" customHeight="false" outlineLevel="1" collapsed="false">
      <c r="B659" s="35" t="n">
        <v>619</v>
      </c>
      <c r="C659" s="22" t="s">
        <v>683</v>
      </c>
      <c r="D659" s="10" t="s">
        <v>24</v>
      </c>
      <c r="E659" s="23" t="n">
        <v>15</v>
      </c>
      <c r="F659" s="24"/>
      <c r="G659" s="14" t="n">
        <f aca="false">ROUND(E659*F659,2)</f>
        <v>0</v>
      </c>
    </row>
    <row r="660" customFormat="false" ht="27" hidden="false" customHeight="false" outlineLevel="1" collapsed="false">
      <c r="B660" s="35" t="n">
        <v>620</v>
      </c>
      <c r="C660" s="22" t="s">
        <v>684</v>
      </c>
      <c r="D660" s="10" t="s">
        <v>24</v>
      </c>
      <c r="E660" s="23" t="n">
        <v>15</v>
      </c>
      <c r="F660" s="24"/>
      <c r="G660" s="14" t="n">
        <f aca="false">ROUND(E660*F660,2)</f>
        <v>0</v>
      </c>
    </row>
    <row r="661" customFormat="false" ht="27" hidden="false" customHeight="false" outlineLevel="1" collapsed="false">
      <c r="B661" s="35" t="n">
        <v>621</v>
      </c>
      <c r="C661" s="22" t="s">
        <v>685</v>
      </c>
      <c r="D661" s="10" t="s">
        <v>24</v>
      </c>
      <c r="E661" s="23" t="n">
        <v>15</v>
      </c>
      <c r="F661" s="24"/>
      <c r="G661" s="14" t="n">
        <f aca="false">ROUND(E661*F661,2)</f>
        <v>0</v>
      </c>
    </row>
    <row r="662" customFormat="false" ht="40.5" hidden="false" customHeight="false" outlineLevel="1" collapsed="false">
      <c r="B662" s="35" t="n">
        <v>622</v>
      </c>
      <c r="C662" s="22" t="s">
        <v>686</v>
      </c>
      <c r="D662" s="32" t="s">
        <v>60</v>
      </c>
      <c r="E662" s="23" t="n">
        <v>1</v>
      </c>
      <c r="F662" s="24"/>
      <c r="G662" s="14" t="n">
        <f aca="false">ROUND(E662*F662,2)</f>
        <v>0</v>
      </c>
    </row>
    <row r="663" customFormat="false" ht="54" hidden="false" customHeight="false" outlineLevel="1" collapsed="false">
      <c r="B663" s="35" t="n">
        <v>623</v>
      </c>
      <c r="C663" s="22" t="s">
        <v>687</v>
      </c>
      <c r="D663" s="32" t="s">
        <v>60</v>
      </c>
      <c r="E663" s="23" t="n">
        <v>3</v>
      </c>
      <c r="F663" s="24"/>
      <c r="G663" s="14" t="n">
        <f aca="false">ROUND(E663*F663,2)</f>
        <v>0</v>
      </c>
    </row>
    <row r="664" customFormat="false" ht="27" hidden="false" customHeight="false" outlineLevel="1" collapsed="false">
      <c r="B664" s="35" t="n">
        <v>624</v>
      </c>
      <c r="C664" s="22" t="s">
        <v>688</v>
      </c>
      <c r="D664" s="32" t="s">
        <v>60</v>
      </c>
      <c r="E664" s="23" t="n">
        <v>1</v>
      </c>
      <c r="F664" s="24"/>
      <c r="G664" s="14" t="n">
        <f aca="false">ROUND(E664*F664,2)</f>
        <v>0</v>
      </c>
    </row>
    <row r="665" customFormat="false" ht="27" hidden="false" customHeight="false" outlineLevel="1" collapsed="false">
      <c r="B665" s="35" t="n">
        <v>625</v>
      </c>
      <c r="C665" s="22" t="s">
        <v>689</v>
      </c>
      <c r="D665" s="32" t="s">
        <v>60</v>
      </c>
      <c r="E665" s="23" t="n">
        <v>1</v>
      </c>
      <c r="F665" s="24"/>
      <c r="G665" s="14" t="n">
        <f aca="false">ROUND(E665*F665,2)</f>
        <v>0</v>
      </c>
    </row>
    <row r="666" customFormat="false" ht="27" hidden="false" customHeight="true" outlineLevel="1" collapsed="false">
      <c r="B666" s="35" t="n">
        <v>626</v>
      </c>
      <c r="C666" s="22" t="s">
        <v>690</v>
      </c>
      <c r="D666" s="32" t="s">
        <v>60</v>
      </c>
      <c r="E666" s="23" t="n">
        <v>1</v>
      </c>
      <c r="F666" s="24"/>
      <c r="G666" s="14" t="n">
        <f aca="false">ROUND(E666*F666,2)</f>
        <v>0</v>
      </c>
    </row>
    <row r="667" customFormat="false" ht="13.5" hidden="false" customHeight="true" outlineLevel="1" collapsed="false">
      <c r="B667" s="35" t="n">
        <v>627</v>
      </c>
      <c r="C667" s="22" t="s">
        <v>691</v>
      </c>
      <c r="D667" s="10" t="s">
        <v>29</v>
      </c>
      <c r="E667" s="23" t="n">
        <v>10</v>
      </c>
      <c r="F667" s="24"/>
      <c r="G667" s="14" t="n">
        <f aca="false">ROUND(E667*F667,2)</f>
        <v>0</v>
      </c>
    </row>
    <row r="668" customFormat="false" ht="27" hidden="false" customHeight="false" outlineLevel="1" collapsed="false">
      <c r="B668" s="35" t="n">
        <v>628</v>
      </c>
      <c r="C668" s="22" t="s">
        <v>692</v>
      </c>
      <c r="D668" s="32" t="s">
        <v>60</v>
      </c>
      <c r="E668" s="23" t="n">
        <v>1</v>
      </c>
      <c r="F668" s="24"/>
      <c r="G668" s="14" t="n">
        <f aca="false">ROUND(E668*F668,2)</f>
        <v>0</v>
      </c>
    </row>
    <row r="669" customFormat="false" ht="27" hidden="false" customHeight="false" outlineLevel="1" collapsed="false">
      <c r="B669" s="35" t="n">
        <v>629</v>
      </c>
      <c r="C669" s="22" t="s">
        <v>693</v>
      </c>
      <c r="D669" s="32" t="s">
        <v>60</v>
      </c>
      <c r="E669" s="23" t="n">
        <v>1</v>
      </c>
      <c r="F669" s="24"/>
      <c r="G669" s="14" t="n">
        <f aca="false">ROUND(E669*F669,2)</f>
        <v>0</v>
      </c>
    </row>
    <row r="670" customFormat="false" ht="27" hidden="false" customHeight="false" outlineLevel="1" collapsed="false">
      <c r="B670" s="35" t="n">
        <v>630</v>
      </c>
      <c r="C670" s="22" t="s">
        <v>694</v>
      </c>
      <c r="D670" s="32" t="s">
        <v>60</v>
      </c>
      <c r="E670" s="23" t="n">
        <v>1</v>
      </c>
      <c r="F670" s="24"/>
      <c r="G670" s="14" t="n">
        <f aca="false">ROUND(E670*F670,2)</f>
        <v>0</v>
      </c>
    </row>
    <row r="671" customFormat="false" ht="27" hidden="false" customHeight="false" outlineLevel="1" collapsed="false">
      <c r="B671" s="35" t="n">
        <v>631</v>
      </c>
      <c r="C671" s="22" t="s">
        <v>695</v>
      </c>
      <c r="D671" s="32" t="s">
        <v>60</v>
      </c>
      <c r="E671" s="23" t="n">
        <v>1</v>
      </c>
      <c r="F671" s="24"/>
      <c r="G671" s="14" t="n">
        <f aca="false">ROUND(E671*F671,2)</f>
        <v>0</v>
      </c>
    </row>
    <row r="672" customFormat="false" ht="27" hidden="false" customHeight="false" outlineLevel="1" collapsed="false">
      <c r="B672" s="35" t="n">
        <v>632</v>
      </c>
      <c r="C672" s="22" t="s">
        <v>696</v>
      </c>
      <c r="D672" s="32" t="s">
        <v>60</v>
      </c>
      <c r="E672" s="23" t="n">
        <v>1</v>
      </c>
      <c r="F672" s="24"/>
      <c r="G672" s="14" t="n">
        <f aca="false">ROUND(E672*F672,2)</f>
        <v>0</v>
      </c>
    </row>
    <row r="673" customFormat="false" ht="27" hidden="false" customHeight="false" outlineLevel="1" collapsed="false">
      <c r="B673" s="35" t="n">
        <v>633</v>
      </c>
      <c r="C673" s="22" t="s">
        <v>697</v>
      </c>
      <c r="D673" s="32" t="s">
        <v>60</v>
      </c>
      <c r="E673" s="23" t="n">
        <v>1</v>
      </c>
      <c r="F673" s="24"/>
      <c r="G673" s="14" t="n">
        <f aca="false">ROUND(E673*F673,2)</f>
        <v>0</v>
      </c>
    </row>
    <row r="674" customFormat="false" ht="27" hidden="false" customHeight="false" outlineLevel="1" collapsed="false">
      <c r="B674" s="35" t="n">
        <v>634</v>
      </c>
      <c r="C674" s="22" t="s">
        <v>698</v>
      </c>
      <c r="D674" s="32" t="s">
        <v>60</v>
      </c>
      <c r="E674" s="23" t="n">
        <v>5</v>
      </c>
      <c r="F674" s="24"/>
      <c r="G674" s="14" t="n">
        <f aca="false">ROUND(E674*F674,2)</f>
        <v>0</v>
      </c>
    </row>
    <row r="675" customFormat="false" ht="27" hidden="false" customHeight="false" outlineLevel="1" collapsed="false">
      <c r="B675" s="35" t="n">
        <v>635</v>
      </c>
      <c r="C675" s="22" t="s">
        <v>699</v>
      </c>
      <c r="D675" s="32" t="s">
        <v>60</v>
      </c>
      <c r="E675" s="23" t="n">
        <v>5</v>
      </c>
      <c r="F675" s="24"/>
      <c r="G675" s="14" t="n">
        <f aca="false">ROUND(E675*F675,2)</f>
        <v>0</v>
      </c>
    </row>
    <row r="676" customFormat="false" ht="13.5" hidden="false" customHeight="false" outlineLevel="1" collapsed="false">
      <c r="B676" s="35" t="n">
        <v>636</v>
      </c>
      <c r="C676" s="22" t="s">
        <v>700</v>
      </c>
      <c r="D676" s="32" t="s">
        <v>60</v>
      </c>
      <c r="E676" s="23" t="n">
        <v>10</v>
      </c>
      <c r="F676" s="24"/>
      <c r="G676" s="14" t="n">
        <f aca="false">ROUND(E676*F676,2)</f>
        <v>0</v>
      </c>
    </row>
    <row r="677" customFormat="false" ht="13.5" hidden="false" customHeight="false" outlineLevel="1" collapsed="false">
      <c r="B677" s="35" t="n">
        <v>637</v>
      </c>
      <c r="C677" s="22" t="s">
        <v>701</v>
      </c>
      <c r="D677" s="32" t="s">
        <v>60</v>
      </c>
      <c r="E677" s="23" t="n">
        <v>5</v>
      </c>
      <c r="F677" s="24"/>
      <c r="G677" s="14" t="n">
        <f aca="false">ROUND(E677*F677,2)</f>
        <v>0</v>
      </c>
    </row>
    <row r="678" customFormat="false" ht="40.5" hidden="false" customHeight="false" outlineLevel="1" collapsed="false">
      <c r="B678" s="35" t="n">
        <v>638</v>
      </c>
      <c r="C678" s="22" t="s">
        <v>702</v>
      </c>
      <c r="D678" s="32" t="s">
        <v>60</v>
      </c>
      <c r="E678" s="23" t="n">
        <v>25</v>
      </c>
      <c r="F678" s="24"/>
      <c r="G678" s="14" t="n">
        <f aca="false">ROUND(E678*F678,2)</f>
        <v>0</v>
      </c>
    </row>
    <row r="679" customFormat="false" ht="40.5" hidden="false" customHeight="false" outlineLevel="1" collapsed="false">
      <c r="B679" s="35" t="n">
        <v>639</v>
      </c>
      <c r="C679" s="22" t="s">
        <v>703</v>
      </c>
      <c r="D679" s="32" t="s">
        <v>60</v>
      </c>
      <c r="E679" s="23" t="n">
        <v>5</v>
      </c>
      <c r="F679" s="24"/>
      <c r="G679" s="14" t="n">
        <f aca="false">ROUND(E679*F679,2)</f>
        <v>0</v>
      </c>
    </row>
    <row r="680" customFormat="false" ht="27" hidden="false" customHeight="false" outlineLevel="1" collapsed="false">
      <c r="B680" s="35" t="n">
        <v>640</v>
      </c>
      <c r="C680" s="22" t="s">
        <v>704</v>
      </c>
      <c r="D680" s="10" t="s">
        <v>24</v>
      </c>
      <c r="E680" s="23" t="n">
        <v>15</v>
      </c>
      <c r="F680" s="24"/>
      <c r="G680" s="14" t="n">
        <f aca="false">ROUND(E680*F680,2)</f>
        <v>0</v>
      </c>
    </row>
    <row r="681" customFormat="false" ht="13.5" hidden="false" customHeight="true" outlineLevel="1" collapsed="false">
      <c r="B681" s="35" t="n">
        <v>641</v>
      </c>
      <c r="C681" s="22" t="s">
        <v>705</v>
      </c>
      <c r="D681" s="10" t="s">
        <v>24</v>
      </c>
      <c r="E681" s="23" t="n">
        <v>15</v>
      </c>
      <c r="F681" s="24"/>
      <c r="G681" s="14" t="n">
        <f aca="false">ROUND(E681*F681,2)</f>
        <v>0</v>
      </c>
    </row>
    <row r="682" customFormat="false" ht="13.5" hidden="false" customHeight="true" outlineLevel="1" collapsed="false">
      <c r="B682" s="35" t="n">
        <v>642</v>
      </c>
      <c r="C682" s="22" t="s">
        <v>706</v>
      </c>
      <c r="D682" s="10" t="s">
        <v>24</v>
      </c>
      <c r="E682" s="23" t="n">
        <v>15</v>
      </c>
      <c r="F682" s="24"/>
      <c r="G682" s="14" t="n">
        <f aca="false">ROUND(E682*F682,2)</f>
        <v>0</v>
      </c>
    </row>
    <row r="683" customFormat="false" ht="39.75" hidden="false" customHeight="true" outlineLevel="1" collapsed="false">
      <c r="B683" s="35" t="n">
        <v>643</v>
      </c>
      <c r="C683" s="22" t="s">
        <v>707</v>
      </c>
      <c r="D683" s="32" t="s">
        <v>60</v>
      </c>
      <c r="E683" s="23" t="n">
        <v>1</v>
      </c>
      <c r="F683" s="24"/>
      <c r="G683" s="14" t="n">
        <f aca="false">ROUND(E683*F683,2)</f>
        <v>0</v>
      </c>
    </row>
    <row r="684" customFormat="false" ht="27" hidden="false" customHeight="false" outlineLevel="1" collapsed="false">
      <c r="B684" s="35" t="n">
        <v>644</v>
      </c>
      <c r="C684" s="22" t="s">
        <v>708</v>
      </c>
      <c r="D684" s="32" t="s">
        <v>60</v>
      </c>
      <c r="E684" s="23" t="n">
        <v>1</v>
      </c>
      <c r="F684" s="24"/>
      <c r="G684" s="14" t="n">
        <f aca="false">ROUND(E684*F684,2)</f>
        <v>0</v>
      </c>
    </row>
    <row r="685" customFormat="false" ht="13.5" hidden="false" customHeight="false" outlineLevel="1" collapsed="false">
      <c r="B685" s="35" t="n">
        <v>645</v>
      </c>
      <c r="C685" s="22" t="s">
        <v>709</v>
      </c>
      <c r="D685" s="32" t="s">
        <v>60</v>
      </c>
      <c r="E685" s="23" t="n">
        <v>5</v>
      </c>
      <c r="F685" s="24"/>
      <c r="G685" s="14" t="n">
        <f aca="false">ROUND(E685*F685,2)</f>
        <v>0</v>
      </c>
    </row>
    <row r="686" customFormat="false" ht="27" hidden="false" customHeight="false" outlineLevel="1" collapsed="false">
      <c r="B686" s="35" t="n">
        <v>646</v>
      </c>
      <c r="C686" s="22" t="s">
        <v>710</v>
      </c>
      <c r="D686" s="32" t="s">
        <v>60</v>
      </c>
      <c r="E686" s="23" t="n">
        <v>1</v>
      </c>
      <c r="F686" s="24"/>
      <c r="G686" s="14" t="n">
        <f aca="false">ROUND(E686*F686,2)</f>
        <v>0</v>
      </c>
    </row>
    <row r="687" customFormat="false" ht="40.5" hidden="false" customHeight="false" outlineLevel="1" collapsed="false">
      <c r="B687" s="35" t="n">
        <v>647</v>
      </c>
      <c r="C687" s="22" t="s">
        <v>711</v>
      </c>
      <c r="D687" s="32" t="s">
        <v>60</v>
      </c>
      <c r="E687" s="23" t="n">
        <v>1</v>
      </c>
      <c r="F687" s="24"/>
      <c r="G687" s="14" t="n">
        <f aca="false">ROUND(E687*F687,2)</f>
        <v>0</v>
      </c>
    </row>
    <row r="688" customFormat="false" ht="40.5" hidden="false" customHeight="false" outlineLevel="1" collapsed="false">
      <c r="B688" s="35" t="n">
        <v>648</v>
      </c>
      <c r="C688" s="22" t="s">
        <v>712</v>
      </c>
      <c r="D688" s="32" t="s">
        <v>60</v>
      </c>
      <c r="E688" s="23" t="n">
        <v>1</v>
      </c>
      <c r="F688" s="24"/>
      <c r="G688" s="14" t="n">
        <f aca="false">ROUND(E688*F688,2)</f>
        <v>0</v>
      </c>
    </row>
    <row r="689" customFormat="false" ht="40.5" hidden="false" customHeight="false" outlineLevel="1" collapsed="false">
      <c r="B689" s="35" t="n">
        <v>649</v>
      </c>
      <c r="C689" s="22" t="s">
        <v>713</v>
      </c>
      <c r="D689" s="32" t="s">
        <v>60</v>
      </c>
      <c r="E689" s="23" t="n">
        <v>1</v>
      </c>
      <c r="F689" s="24"/>
      <c r="G689" s="14" t="n">
        <f aca="false">ROUND(E689*F689,2)</f>
        <v>0</v>
      </c>
    </row>
    <row r="690" customFormat="false" ht="27" hidden="false" customHeight="false" outlineLevel="1" collapsed="false">
      <c r="B690" s="35" t="n">
        <v>650</v>
      </c>
      <c r="C690" s="22" t="s">
        <v>714</v>
      </c>
      <c r="D690" s="32" t="s">
        <v>60</v>
      </c>
      <c r="E690" s="23" t="n">
        <v>1</v>
      </c>
      <c r="F690" s="24"/>
      <c r="G690" s="14" t="n">
        <f aca="false">ROUND(E690*F690,2)</f>
        <v>0</v>
      </c>
    </row>
    <row r="691" customFormat="false" ht="27" hidden="false" customHeight="false" outlineLevel="1" collapsed="false">
      <c r="B691" s="35" t="n">
        <v>651</v>
      </c>
      <c r="C691" s="22" t="s">
        <v>715</v>
      </c>
      <c r="D691" s="32" t="s">
        <v>60</v>
      </c>
      <c r="E691" s="23" t="n">
        <v>1</v>
      </c>
      <c r="F691" s="24"/>
      <c r="G691" s="14" t="n">
        <f aca="false">ROUND(E691*F691,2)</f>
        <v>0</v>
      </c>
    </row>
    <row r="692" customFormat="false" ht="13.5" hidden="false" customHeight="false" outlineLevel="1" collapsed="false">
      <c r="B692" s="35" t="n">
        <v>652</v>
      </c>
      <c r="C692" s="22" t="s">
        <v>716</v>
      </c>
      <c r="D692" s="32" t="s">
        <v>60</v>
      </c>
      <c r="E692" s="23" t="n">
        <v>5</v>
      </c>
      <c r="F692" s="24"/>
      <c r="G692" s="14" t="n">
        <f aca="false">ROUND(E692*F692,2)</f>
        <v>0</v>
      </c>
    </row>
    <row r="693" customFormat="false" ht="13.5" hidden="false" customHeight="false" outlineLevel="1" collapsed="false">
      <c r="B693" s="35" t="n">
        <v>653</v>
      </c>
      <c r="C693" s="22" t="s">
        <v>717</v>
      </c>
      <c r="D693" s="32" t="s">
        <v>60</v>
      </c>
      <c r="E693" s="23" t="n">
        <v>5</v>
      </c>
      <c r="F693" s="24"/>
      <c r="G693" s="14" t="n">
        <f aca="false">ROUND(E693*F693,2)</f>
        <v>0</v>
      </c>
    </row>
    <row r="694" customFormat="false" ht="13.5" hidden="false" customHeight="false" outlineLevel="1" collapsed="false">
      <c r="B694" s="35" t="n">
        <v>654</v>
      </c>
      <c r="C694" s="22" t="s">
        <v>718</v>
      </c>
      <c r="D694" s="32" t="s">
        <v>60</v>
      </c>
      <c r="E694" s="23" t="n">
        <v>5</v>
      </c>
      <c r="F694" s="24"/>
      <c r="G694" s="14" t="n">
        <f aca="false">ROUND(E694*F694,2)</f>
        <v>0</v>
      </c>
    </row>
    <row r="695" customFormat="false" ht="13.5" hidden="false" customHeight="false" outlineLevel="1" collapsed="false">
      <c r="B695" s="35" t="n">
        <v>655</v>
      </c>
      <c r="C695" s="22" t="s">
        <v>719</v>
      </c>
      <c r="D695" s="32" t="s">
        <v>60</v>
      </c>
      <c r="E695" s="23" t="n">
        <v>5</v>
      </c>
      <c r="F695" s="24"/>
      <c r="G695" s="14" t="n">
        <f aca="false">ROUND(E695*F695,2)</f>
        <v>0</v>
      </c>
    </row>
    <row r="696" customFormat="false" ht="13.5" hidden="false" customHeight="false" outlineLevel="1" collapsed="false">
      <c r="B696" s="35" t="n">
        <v>656</v>
      </c>
      <c r="C696" s="22" t="s">
        <v>720</v>
      </c>
      <c r="D696" s="32" t="s">
        <v>60</v>
      </c>
      <c r="E696" s="23" t="n">
        <v>5</v>
      </c>
      <c r="F696" s="24"/>
      <c r="G696" s="14" t="n">
        <f aca="false">ROUND(E696*F696,2)</f>
        <v>0</v>
      </c>
    </row>
    <row r="697" customFormat="false" ht="13.5" hidden="false" customHeight="false" outlineLevel="1" collapsed="false">
      <c r="B697" s="35" t="n">
        <v>657</v>
      </c>
      <c r="C697" s="22" t="s">
        <v>721</v>
      </c>
      <c r="D697" s="32" t="s">
        <v>60</v>
      </c>
      <c r="E697" s="23" t="n">
        <v>5</v>
      </c>
      <c r="F697" s="24"/>
      <c r="G697" s="14" t="n">
        <f aca="false">ROUND(E697*F697,2)</f>
        <v>0</v>
      </c>
    </row>
    <row r="698" customFormat="false" ht="27" hidden="false" customHeight="false" outlineLevel="1" collapsed="false">
      <c r="B698" s="35" t="n">
        <v>658</v>
      </c>
      <c r="C698" s="22" t="s">
        <v>722</v>
      </c>
      <c r="D698" s="32" t="s">
        <v>60</v>
      </c>
      <c r="E698" s="23" t="n">
        <v>5</v>
      </c>
      <c r="F698" s="24"/>
      <c r="G698" s="14" t="n">
        <f aca="false">ROUND(E698*F698,2)</f>
        <v>0</v>
      </c>
    </row>
    <row r="699" customFormat="false" ht="27" hidden="false" customHeight="false" outlineLevel="1" collapsed="false">
      <c r="B699" s="35" t="n">
        <v>659</v>
      </c>
      <c r="C699" s="22" t="s">
        <v>723</v>
      </c>
      <c r="D699" s="32" t="s">
        <v>60</v>
      </c>
      <c r="E699" s="23" t="n">
        <v>5</v>
      </c>
      <c r="F699" s="24"/>
      <c r="G699" s="14" t="n">
        <f aca="false">ROUND(E699*F699,2)</f>
        <v>0</v>
      </c>
    </row>
    <row r="700" customFormat="false" ht="27" hidden="false" customHeight="false" outlineLevel="1" collapsed="false">
      <c r="B700" s="35" t="n">
        <v>660</v>
      </c>
      <c r="C700" s="22" t="s">
        <v>724</v>
      </c>
      <c r="D700" s="10" t="s">
        <v>24</v>
      </c>
      <c r="E700" s="23" t="n">
        <v>5</v>
      </c>
      <c r="F700" s="24"/>
      <c r="G700" s="14" t="n">
        <f aca="false">ROUND(E700*F700,2)</f>
        <v>0</v>
      </c>
    </row>
    <row r="701" customFormat="false" ht="27" hidden="false" customHeight="false" outlineLevel="1" collapsed="false">
      <c r="B701" s="35" t="n">
        <v>661</v>
      </c>
      <c r="C701" s="22" t="s">
        <v>725</v>
      </c>
      <c r="D701" s="10" t="s">
        <v>24</v>
      </c>
      <c r="E701" s="23" t="n">
        <v>5</v>
      </c>
      <c r="F701" s="24"/>
      <c r="G701" s="14" t="n">
        <f aca="false">ROUND(E701*F701,2)</f>
        <v>0</v>
      </c>
    </row>
    <row r="702" customFormat="false" ht="27" hidden="false" customHeight="false" outlineLevel="1" collapsed="false">
      <c r="B702" s="35" t="n">
        <v>662</v>
      </c>
      <c r="C702" s="22" t="s">
        <v>726</v>
      </c>
      <c r="D702" s="10" t="s">
        <v>24</v>
      </c>
      <c r="E702" s="23" t="n">
        <v>15</v>
      </c>
      <c r="F702" s="24"/>
      <c r="G702" s="14" t="n">
        <f aca="false">ROUND(E702*F702,2)</f>
        <v>0</v>
      </c>
    </row>
    <row r="703" customFormat="false" ht="27" hidden="false" customHeight="false" outlineLevel="1" collapsed="false">
      <c r="B703" s="35" t="n">
        <v>663</v>
      </c>
      <c r="C703" s="22" t="s">
        <v>727</v>
      </c>
      <c r="D703" s="10" t="s">
        <v>24</v>
      </c>
      <c r="E703" s="23" t="n">
        <v>15</v>
      </c>
      <c r="F703" s="24"/>
      <c r="G703" s="14" t="n">
        <f aca="false">ROUND(E703*F703,2)</f>
        <v>0</v>
      </c>
    </row>
    <row r="704" customFormat="false" ht="27" hidden="false" customHeight="false" outlineLevel="1" collapsed="false">
      <c r="B704" s="35" t="n">
        <v>664</v>
      </c>
      <c r="C704" s="22" t="s">
        <v>728</v>
      </c>
      <c r="D704" s="10" t="s">
        <v>24</v>
      </c>
      <c r="E704" s="23" t="n">
        <v>15</v>
      </c>
      <c r="F704" s="24"/>
      <c r="G704" s="14" t="n">
        <f aca="false">ROUND(E704*F704,2)</f>
        <v>0</v>
      </c>
    </row>
    <row r="705" customFormat="false" ht="13.5" hidden="false" customHeight="false" outlineLevel="1" collapsed="false">
      <c r="B705" s="35" t="n">
        <v>665</v>
      </c>
      <c r="C705" s="22" t="s">
        <v>729</v>
      </c>
      <c r="D705" s="10" t="s">
        <v>24</v>
      </c>
      <c r="E705" s="23" t="n">
        <v>50</v>
      </c>
      <c r="F705" s="24"/>
      <c r="G705" s="14" t="n">
        <f aca="false">ROUND(E705*F705,2)</f>
        <v>0</v>
      </c>
    </row>
    <row r="706" customFormat="false" ht="13.5" hidden="false" customHeight="false" outlineLevel="1" collapsed="false">
      <c r="B706" s="35" t="n">
        <v>666</v>
      </c>
      <c r="C706" s="22" t="s">
        <v>730</v>
      </c>
      <c r="D706" s="10" t="s">
        <v>24</v>
      </c>
      <c r="E706" s="23" t="n">
        <v>50</v>
      </c>
      <c r="F706" s="24"/>
      <c r="G706" s="14" t="n">
        <f aca="false">ROUND(E706*F706,2)</f>
        <v>0</v>
      </c>
    </row>
    <row r="707" customFormat="false" ht="13.5" hidden="false" customHeight="false" outlineLevel="1" collapsed="false">
      <c r="B707" s="35" t="n">
        <v>667</v>
      </c>
      <c r="C707" s="22" t="s">
        <v>731</v>
      </c>
      <c r="D707" s="32" t="s">
        <v>60</v>
      </c>
      <c r="E707" s="23" t="n">
        <v>1</v>
      </c>
      <c r="F707" s="24"/>
      <c r="G707" s="14" t="n">
        <f aca="false">ROUND(E707*F707,2)</f>
        <v>0</v>
      </c>
    </row>
    <row r="708" customFormat="false" ht="27" hidden="false" customHeight="false" outlineLevel="1" collapsed="false">
      <c r="B708" s="35" t="n">
        <v>668</v>
      </c>
      <c r="C708" s="22" t="s">
        <v>732</v>
      </c>
      <c r="D708" s="32" t="s">
        <v>60</v>
      </c>
      <c r="E708" s="23" t="n">
        <v>5</v>
      </c>
      <c r="F708" s="24"/>
      <c r="G708" s="14" t="n">
        <f aca="false">ROUND(E708*F708,2)</f>
        <v>0</v>
      </c>
    </row>
    <row r="709" customFormat="false" ht="27" hidden="false" customHeight="false" outlineLevel="1" collapsed="false">
      <c r="B709" s="35" t="n">
        <v>669</v>
      </c>
      <c r="C709" s="22" t="s">
        <v>733</v>
      </c>
      <c r="D709" s="32" t="s">
        <v>60</v>
      </c>
      <c r="E709" s="23" t="n">
        <v>1</v>
      </c>
      <c r="F709" s="24"/>
      <c r="G709" s="14" t="n">
        <f aca="false">ROUND(E709*F709,2)</f>
        <v>0</v>
      </c>
    </row>
    <row r="710" customFormat="false" ht="27" hidden="false" customHeight="false" outlineLevel="1" collapsed="false">
      <c r="B710" s="35" t="n">
        <v>670</v>
      </c>
      <c r="C710" s="22" t="s">
        <v>734</v>
      </c>
      <c r="D710" s="32" t="s">
        <v>60</v>
      </c>
      <c r="E710" s="23" t="n">
        <v>1</v>
      </c>
      <c r="F710" s="24"/>
      <c r="G710" s="14" t="n">
        <f aca="false">ROUND(E710*F710,2)</f>
        <v>0</v>
      </c>
    </row>
    <row r="711" customFormat="false" ht="27" hidden="false" customHeight="false" outlineLevel="1" collapsed="false">
      <c r="B711" s="35" t="n">
        <v>671</v>
      </c>
      <c r="C711" s="22" t="s">
        <v>735</v>
      </c>
      <c r="D711" s="32" t="s">
        <v>60</v>
      </c>
      <c r="E711" s="23" t="n">
        <v>1</v>
      </c>
      <c r="F711" s="24"/>
      <c r="G711" s="14" t="n">
        <f aca="false">ROUND(E711*F711,2)</f>
        <v>0</v>
      </c>
    </row>
    <row r="712" customFormat="false" ht="27" hidden="false" customHeight="false" outlineLevel="1" collapsed="false">
      <c r="B712" s="35" t="n">
        <v>672</v>
      </c>
      <c r="C712" s="22" t="s">
        <v>736</v>
      </c>
      <c r="D712" s="32" t="s">
        <v>60</v>
      </c>
      <c r="E712" s="23" t="n">
        <v>1</v>
      </c>
      <c r="F712" s="24"/>
      <c r="G712" s="14" t="n">
        <f aca="false">ROUND(E712*F712,2)</f>
        <v>0</v>
      </c>
    </row>
    <row r="713" customFormat="false" ht="13.5" hidden="false" customHeight="false" outlineLevel="1" collapsed="false">
      <c r="B713" s="35" t="n">
        <v>673</v>
      </c>
      <c r="C713" s="22" t="s">
        <v>737</v>
      </c>
      <c r="D713" s="32" t="s">
        <v>60</v>
      </c>
      <c r="E713" s="23" t="n">
        <v>3</v>
      </c>
      <c r="F713" s="24"/>
      <c r="G713" s="14" t="n">
        <f aca="false">ROUND(E713*F713,2)</f>
        <v>0</v>
      </c>
    </row>
    <row r="714" customFormat="false" ht="13.5" hidden="false" customHeight="false" outlineLevel="1" collapsed="false">
      <c r="B714" s="35" t="n">
        <v>674</v>
      </c>
      <c r="C714" s="22" t="s">
        <v>738</v>
      </c>
      <c r="D714" s="32" t="s">
        <v>60</v>
      </c>
      <c r="E714" s="23" t="n">
        <v>3</v>
      </c>
      <c r="F714" s="24"/>
      <c r="G714" s="14" t="n">
        <f aca="false">ROUND(E714*F714,2)</f>
        <v>0</v>
      </c>
    </row>
    <row r="715" customFormat="false" ht="13.5" hidden="false" customHeight="false" outlineLevel="1" collapsed="false">
      <c r="B715" s="35" t="n">
        <v>675</v>
      </c>
      <c r="C715" s="22" t="s">
        <v>739</v>
      </c>
      <c r="D715" s="32" t="s">
        <v>60</v>
      </c>
      <c r="E715" s="23" t="n">
        <v>3</v>
      </c>
      <c r="F715" s="24"/>
      <c r="G715" s="14" t="n">
        <f aca="false">ROUND(E715*F715,2)</f>
        <v>0</v>
      </c>
    </row>
    <row r="716" customFormat="false" ht="27" hidden="false" customHeight="false" outlineLevel="1" collapsed="false">
      <c r="B716" s="35" t="n">
        <v>676</v>
      </c>
      <c r="C716" s="22" t="s">
        <v>740</v>
      </c>
      <c r="D716" s="32" t="s">
        <v>60</v>
      </c>
      <c r="E716" s="23" t="n">
        <v>1</v>
      </c>
      <c r="F716" s="24"/>
      <c r="G716" s="14" t="n">
        <f aca="false">ROUND(E716*F716,2)</f>
        <v>0</v>
      </c>
    </row>
    <row r="717" customFormat="false" ht="27" hidden="false" customHeight="false" outlineLevel="1" collapsed="false">
      <c r="B717" s="35" t="n">
        <v>677</v>
      </c>
      <c r="C717" s="22" t="s">
        <v>741</v>
      </c>
      <c r="D717" s="32" t="s">
        <v>60</v>
      </c>
      <c r="E717" s="23" t="n">
        <v>2</v>
      </c>
      <c r="F717" s="24"/>
      <c r="G717" s="14" t="n">
        <f aca="false">ROUND(E717*F717,2)</f>
        <v>0</v>
      </c>
    </row>
    <row r="718" customFormat="false" ht="13.5" hidden="false" customHeight="false" outlineLevel="1" collapsed="false">
      <c r="B718" s="35" t="n">
        <v>678</v>
      </c>
      <c r="C718" s="42" t="s">
        <v>742</v>
      </c>
      <c r="D718" s="32" t="s">
        <v>60</v>
      </c>
      <c r="E718" s="23" t="n">
        <v>5</v>
      </c>
      <c r="F718" s="24"/>
      <c r="G718" s="14" t="n">
        <f aca="false">ROUND(E718*F718,2)</f>
        <v>0</v>
      </c>
    </row>
    <row r="719" customFormat="false" ht="40.5" hidden="false" customHeight="false" outlineLevel="1" collapsed="false">
      <c r="B719" s="35" t="n">
        <v>679</v>
      </c>
      <c r="C719" s="37" t="s">
        <v>743</v>
      </c>
      <c r="D719" s="32" t="s">
        <v>60</v>
      </c>
      <c r="E719" s="23" t="n">
        <v>1</v>
      </c>
      <c r="F719" s="24"/>
      <c r="G719" s="14" t="n">
        <f aca="false">ROUND(E719*F719,2)</f>
        <v>0</v>
      </c>
    </row>
    <row r="720" customFormat="false" ht="13.5" hidden="false" customHeight="false" outlineLevel="1" collapsed="false">
      <c r="B720" s="35" t="n">
        <v>680</v>
      </c>
      <c r="C720" s="37" t="s">
        <v>744</v>
      </c>
      <c r="D720" s="32" t="s">
        <v>60</v>
      </c>
      <c r="E720" s="23" t="n">
        <v>5</v>
      </c>
      <c r="F720" s="24"/>
      <c r="G720" s="14" t="n">
        <f aca="false">ROUND(E720*F720,2)</f>
        <v>0</v>
      </c>
    </row>
    <row r="721" customFormat="false" ht="27" hidden="false" customHeight="false" outlineLevel="1" collapsed="false">
      <c r="B721" s="35" t="n">
        <v>681</v>
      </c>
      <c r="C721" s="49" t="s">
        <v>745</v>
      </c>
      <c r="D721" s="32" t="s">
        <v>60</v>
      </c>
      <c r="E721" s="23" t="n">
        <v>1</v>
      </c>
      <c r="F721" s="24"/>
      <c r="G721" s="14" t="n">
        <f aca="false">ROUND(E721*F721,2)</f>
        <v>0</v>
      </c>
    </row>
    <row r="722" customFormat="false" ht="13.5" hidden="false" customHeight="false" outlineLevel="1" collapsed="false">
      <c r="B722" s="35" t="n">
        <v>682</v>
      </c>
      <c r="C722" s="49" t="s">
        <v>746</v>
      </c>
      <c r="D722" s="10" t="s">
        <v>24</v>
      </c>
      <c r="E722" s="23" t="n">
        <v>120</v>
      </c>
      <c r="F722" s="24"/>
      <c r="G722" s="14" t="n">
        <f aca="false">ROUND(E722*F722,2)</f>
        <v>0</v>
      </c>
    </row>
    <row r="723" customFormat="false" ht="13.5" hidden="false" customHeight="false" outlineLevel="1" collapsed="false">
      <c r="B723" s="35" t="n">
        <v>683</v>
      </c>
      <c r="C723" s="49" t="s">
        <v>747</v>
      </c>
      <c r="D723" s="32" t="s">
        <v>60</v>
      </c>
      <c r="E723" s="23" t="n">
        <v>1</v>
      </c>
      <c r="F723" s="24"/>
      <c r="G723" s="14" t="n">
        <f aca="false">ROUND(E723*F723,2)</f>
        <v>0</v>
      </c>
    </row>
    <row r="724" customFormat="false" ht="13.5" hidden="false" customHeight="false" outlineLevel="1" collapsed="false">
      <c r="B724" s="35" t="n">
        <v>684</v>
      </c>
      <c r="C724" s="49" t="s">
        <v>748</v>
      </c>
      <c r="D724" s="32" t="s">
        <v>60</v>
      </c>
      <c r="E724" s="23" t="n">
        <v>5</v>
      </c>
      <c r="F724" s="24"/>
      <c r="G724" s="14" t="n">
        <f aca="false">ROUND(E724*F724,2)</f>
        <v>0</v>
      </c>
    </row>
    <row r="725" customFormat="false" ht="13.5" hidden="false" customHeight="false" outlineLevel="1" collapsed="false">
      <c r="B725" s="35" t="n">
        <v>685</v>
      </c>
      <c r="C725" s="49" t="s">
        <v>749</v>
      </c>
      <c r="D725" s="32" t="s">
        <v>60</v>
      </c>
      <c r="E725" s="23" t="n">
        <v>3</v>
      </c>
      <c r="F725" s="24"/>
      <c r="G725" s="14" t="n">
        <f aca="false">ROUND(E725*F725,2)</f>
        <v>0</v>
      </c>
    </row>
    <row r="726" customFormat="false" ht="13.5" hidden="false" customHeight="false" outlineLevel="1" collapsed="false">
      <c r="B726" s="35" t="n">
        <v>686</v>
      </c>
      <c r="C726" s="49" t="s">
        <v>750</v>
      </c>
      <c r="D726" s="32" t="s">
        <v>60</v>
      </c>
      <c r="E726" s="23" t="n">
        <v>3</v>
      </c>
      <c r="F726" s="24"/>
      <c r="G726" s="14" t="n">
        <f aca="false">ROUND(E726*F726,2)</f>
        <v>0</v>
      </c>
    </row>
    <row r="727" customFormat="false" ht="13.5" hidden="false" customHeight="false" outlineLevel="0" collapsed="false">
      <c r="B727" s="29" t="s">
        <v>647</v>
      </c>
      <c r="C727" s="26" t="s">
        <v>751</v>
      </c>
      <c r="D727" s="26"/>
      <c r="E727" s="29"/>
      <c r="F727" s="30"/>
      <c r="G727" s="30" t="n">
        <f aca="false">SUM(G625:G726)</f>
        <v>0</v>
      </c>
    </row>
    <row r="728" customFormat="false" ht="13.5" hidden="false" customHeight="true" outlineLevel="0" collapsed="false">
      <c r="B728" s="29" t="s">
        <v>752</v>
      </c>
      <c r="C728" s="26" t="s">
        <v>753</v>
      </c>
      <c r="D728" s="26"/>
      <c r="E728" s="29"/>
      <c r="F728" s="30"/>
      <c r="G728" s="30"/>
    </row>
    <row r="729" customFormat="false" ht="27" hidden="false" customHeight="false" outlineLevel="1" collapsed="false">
      <c r="B729" s="35" t="n">
        <v>687</v>
      </c>
      <c r="C729" s="22" t="s">
        <v>754</v>
      </c>
      <c r="D729" s="10" t="s">
        <v>24</v>
      </c>
      <c r="E729" s="23" t="n">
        <v>70</v>
      </c>
      <c r="F729" s="24"/>
      <c r="G729" s="14" t="n">
        <f aca="false">ROUND(E729*F729,2)</f>
        <v>0</v>
      </c>
    </row>
    <row r="730" customFormat="false" ht="13.5" hidden="false" customHeight="false" outlineLevel="1" collapsed="false">
      <c r="B730" s="35" t="n">
        <v>688</v>
      </c>
      <c r="C730" s="22" t="s">
        <v>755</v>
      </c>
      <c r="D730" s="10" t="s">
        <v>24</v>
      </c>
      <c r="E730" s="23" t="n">
        <v>30</v>
      </c>
      <c r="F730" s="24"/>
      <c r="G730" s="14" t="n">
        <f aca="false">ROUND(E730*F730,2)</f>
        <v>0</v>
      </c>
    </row>
    <row r="731" customFormat="false" ht="27" hidden="false" customHeight="false" outlineLevel="1" collapsed="false">
      <c r="B731" s="35" t="n">
        <v>689</v>
      </c>
      <c r="C731" s="22" t="s">
        <v>756</v>
      </c>
      <c r="D731" s="10" t="s">
        <v>29</v>
      </c>
      <c r="E731" s="23" t="n">
        <v>30</v>
      </c>
      <c r="F731" s="24"/>
      <c r="G731" s="14" t="n">
        <f aca="false">ROUND(E731*F731,2)</f>
        <v>0</v>
      </c>
    </row>
    <row r="732" customFormat="false" ht="13.5" hidden="false" customHeight="false" outlineLevel="1" collapsed="false">
      <c r="B732" s="35" t="n">
        <v>690</v>
      </c>
      <c r="C732" s="22" t="s">
        <v>757</v>
      </c>
      <c r="D732" s="10" t="s">
        <v>13</v>
      </c>
      <c r="E732" s="23" t="n">
        <v>25</v>
      </c>
      <c r="F732" s="24"/>
      <c r="G732" s="14" t="n">
        <f aca="false">ROUND(E732*F732,2)</f>
        <v>0</v>
      </c>
    </row>
    <row r="733" customFormat="false" ht="27" hidden="false" customHeight="false" outlineLevel="1" collapsed="false">
      <c r="B733" s="35" t="n">
        <v>691</v>
      </c>
      <c r="C733" s="22" t="s">
        <v>758</v>
      </c>
      <c r="D733" s="10" t="s">
        <v>13</v>
      </c>
      <c r="E733" s="23" t="n">
        <v>10</v>
      </c>
      <c r="F733" s="24"/>
      <c r="G733" s="14" t="n">
        <f aca="false">ROUND(E733*F733,2)</f>
        <v>0</v>
      </c>
    </row>
    <row r="734" customFormat="false" ht="27" hidden="false" customHeight="false" outlineLevel="1" collapsed="false">
      <c r="B734" s="35" t="n">
        <v>692</v>
      </c>
      <c r="C734" s="22" t="s">
        <v>759</v>
      </c>
      <c r="D734" s="10" t="s">
        <v>13</v>
      </c>
      <c r="E734" s="23" t="n">
        <v>10</v>
      </c>
      <c r="F734" s="24"/>
      <c r="G734" s="14" t="n">
        <f aca="false">ROUND(E734*F734,2)</f>
        <v>0</v>
      </c>
    </row>
    <row r="735" customFormat="false" ht="27" hidden="false" customHeight="false" outlineLevel="1" collapsed="false">
      <c r="B735" s="35" t="n">
        <v>693</v>
      </c>
      <c r="C735" s="22" t="s">
        <v>760</v>
      </c>
      <c r="D735" s="10" t="s">
        <v>13</v>
      </c>
      <c r="E735" s="23" t="n">
        <v>10</v>
      </c>
      <c r="F735" s="24"/>
      <c r="G735" s="14" t="n">
        <f aca="false">ROUND(E735*F735,2)</f>
        <v>0</v>
      </c>
    </row>
    <row r="736" customFormat="false" ht="13.5" hidden="false" customHeight="false" outlineLevel="1" collapsed="false">
      <c r="B736" s="35" t="n">
        <v>694</v>
      </c>
      <c r="C736" s="22" t="s">
        <v>761</v>
      </c>
      <c r="D736" s="10" t="s">
        <v>13</v>
      </c>
      <c r="E736" s="23" t="n">
        <v>10</v>
      </c>
      <c r="F736" s="24"/>
      <c r="G736" s="14" t="n">
        <f aca="false">ROUND(E736*F736,2)</f>
        <v>0</v>
      </c>
    </row>
    <row r="737" customFormat="false" ht="27" hidden="false" customHeight="false" outlineLevel="1" collapsed="false">
      <c r="B737" s="35" t="n">
        <v>695</v>
      </c>
      <c r="C737" s="22" t="s">
        <v>762</v>
      </c>
      <c r="D737" s="10" t="s">
        <v>13</v>
      </c>
      <c r="E737" s="23" t="n">
        <v>10</v>
      </c>
      <c r="F737" s="24"/>
      <c r="G737" s="14" t="n">
        <f aca="false">ROUND(E737*F737,2)</f>
        <v>0</v>
      </c>
    </row>
    <row r="738" customFormat="false" ht="13.5" hidden="false" customHeight="false" outlineLevel="1" collapsed="false">
      <c r="B738" s="35" t="n">
        <v>696</v>
      </c>
      <c r="C738" s="22" t="s">
        <v>763</v>
      </c>
      <c r="D738" s="10" t="s">
        <v>764</v>
      </c>
      <c r="E738" s="23" t="n">
        <v>5</v>
      </c>
      <c r="F738" s="24"/>
      <c r="G738" s="14" t="n">
        <f aca="false">ROUND(E738*F738,2)</f>
        <v>0</v>
      </c>
    </row>
    <row r="739" customFormat="false" ht="13.5" hidden="false" customHeight="false" outlineLevel="1" collapsed="false">
      <c r="B739" s="35" t="n">
        <v>697</v>
      </c>
      <c r="C739" s="22" t="s">
        <v>765</v>
      </c>
      <c r="D739" s="10" t="s">
        <v>29</v>
      </c>
      <c r="E739" s="23" t="n">
        <v>60</v>
      </c>
      <c r="F739" s="24"/>
      <c r="G739" s="14" t="n">
        <f aca="false">ROUND(E739*F739,2)</f>
        <v>0</v>
      </c>
    </row>
    <row r="740" customFormat="false" ht="13.5" hidden="false" customHeight="false" outlineLevel="1" collapsed="false">
      <c r="B740" s="35" t="n">
        <v>698</v>
      </c>
      <c r="C740" s="22" t="s">
        <v>766</v>
      </c>
      <c r="D740" s="10" t="s">
        <v>764</v>
      </c>
      <c r="E740" s="23" t="n">
        <v>10</v>
      </c>
      <c r="F740" s="24"/>
      <c r="G740" s="14" t="n">
        <f aca="false">ROUND(E740*F740,2)</f>
        <v>0</v>
      </c>
    </row>
    <row r="741" customFormat="false" ht="27" hidden="false" customHeight="false" outlineLevel="1" collapsed="false">
      <c r="B741" s="35" t="n">
        <v>699</v>
      </c>
      <c r="C741" s="22" t="s">
        <v>767</v>
      </c>
      <c r="D741" s="10" t="s">
        <v>24</v>
      </c>
      <c r="E741" s="23" t="n">
        <v>10</v>
      </c>
      <c r="F741" s="24"/>
      <c r="G741" s="14" t="n">
        <f aca="false">ROUND(E741*F741,2)</f>
        <v>0</v>
      </c>
    </row>
    <row r="742" customFormat="false" ht="27" hidden="false" customHeight="false" outlineLevel="1" collapsed="false">
      <c r="B742" s="35" t="n">
        <v>700</v>
      </c>
      <c r="C742" s="22" t="s">
        <v>768</v>
      </c>
      <c r="D742" s="10" t="s">
        <v>24</v>
      </c>
      <c r="E742" s="23" t="n">
        <v>10</v>
      </c>
      <c r="F742" s="24"/>
      <c r="G742" s="14" t="n">
        <f aca="false">ROUND(E742*F742,2)</f>
        <v>0</v>
      </c>
    </row>
    <row r="743" customFormat="false" ht="40.5" hidden="false" customHeight="false" outlineLevel="1" collapsed="false">
      <c r="B743" s="35" t="n">
        <v>701</v>
      </c>
      <c r="C743" s="22" t="s">
        <v>769</v>
      </c>
      <c r="D743" s="10" t="s">
        <v>29</v>
      </c>
      <c r="E743" s="23" t="n">
        <v>3</v>
      </c>
      <c r="F743" s="24"/>
      <c r="G743" s="14" t="n">
        <f aca="false">ROUND(E743*F743,2)</f>
        <v>0</v>
      </c>
    </row>
    <row r="744" customFormat="false" ht="13.5" hidden="false" customHeight="false" outlineLevel="1" collapsed="false">
      <c r="B744" s="35" t="n">
        <v>702</v>
      </c>
      <c r="C744" s="22" t="s">
        <v>770</v>
      </c>
      <c r="D744" s="10" t="s">
        <v>29</v>
      </c>
      <c r="E744" s="23" t="n">
        <v>3</v>
      </c>
      <c r="F744" s="24"/>
      <c r="G744" s="14" t="n">
        <f aca="false">ROUND(E744*F744,2)</f>
        <v>0</v>
      </c>
    </row>
    <row r="745" customFormat="false" ht="13.5" hidden="false" customHeight="false" outlineLevel="1" collapsed="false">
      <c r="B745" s="35" t="n">
        <v>703</v>
      </c>
      <c r="C745" s="22" t="s">
        <v>771</v>
      </c>
      <c r="D745" s="10" t="s">
        <v>29</v>
      </c>
      <c r="E745" s="23" t="n">
        <v>3</v>
      </c>
      <c r="F745" s="24"/>
      <c r="G745" s="14" t="n">
        <f aca="false">ROUND(E745*F745,2)</f>
        <v>0</v>
      </c>
    </row>
    <row r="746" customFormat="false" ht="27" hidden="false" customHeight="true" outlineLevel="1" collapsed="false">
      <c r="B746" s="35" t="n">
        <v>704</v>
      </c>
      <c r="C746" s="22" t="s">
        <v>772</v>
      </c>
      <c r="D746" s="10" t="s">
        <v>29</v>
      </c>
      <c r="E746" s="23" t="n">
        <v>15</v>
      </c>
      <c r="F746" s="24"/>
      <c r="G746" s="14" t="n">
        <f aca="false">ROUND(E746*F746,2)</f>
        <v>0</v>
      </c>
    </row>
    <row r="747" customFormat="false" ht="13.5" hidden="false" customHeight="false" outlineLevel="1" collapsed="false">
      <c r="B747" s="35" t="n">
        <v>705</v>
      </c>
      <c r="C747" s="22" t="s">
        <v>773</v>
      </c>
      <c r="D747" s="10" t="s">
        <v>29</v>
      </c>
      <c r="E747" s="23" t="n">
        <v>120</v>
      </c>
      <c r="F747" s="24"/>
      <c r="G747" s="14" t="n">
        <f aca="false">ROUND(E747*F747,2)</f>
        <v>0</v>
      </c>
    </row>
    <row r="748" customFormat="false" ht="13.5" hidden="false" customHeight="false" outlineLevel="1" collapsed="false">
      <c r="B748" s="35" t="n">
        <v>706</v>
      </c>
      <c r="C748" s="22" t="s">
        <v>774</v>
      </c>
      <c r="D748" s="10" t="s">
        <v>13</v>
      </c>
      <c r="E748" s="23" t="n">
        <v>1</v>
      </c>
      <c r="F748" s="24"/>
      <c r="G748" s="14" t="n">
        <f aca="false">ROUND(E748*F748,2)</f>
        <v>0</v>
      </c>
    </row>
    <row r="749" customFormat="false" ht="27" hidden="false" customHeight="false" outlineLevel="1" collapsed="false">
      <c r="B749" s="35" t="n">
        <v>707</v>
      </c>
      <c r="C749" s="22" t="s">
        <v>775</v>
      </c>
      <c r="D749" s="10" t="s">
        <v>24</v>
      </c>
      <c r="E749" s="23" t="n">
        <v>10</v>
      </c>
      <c r="F749" s="24"/>
      <c r="G749" s="14" t="n">
        <f aca="false">ROUND(E749*F749,2)</f>
        <v>0</v>
      </c>
    </row>
    <row r="750" customFormat="false" ht="13.5" hidden="false" customHeight="false" outlineLevel="1" collapsed="false">
      <c r="B750" s="35" t="n">
        <v>708</v>
      </c>
      <c r="C750" s="34" t="s">
        <v>776</v>
      </c>
      <c r="D750" s="32" t="s">
        <v>24</v>
      </c>
      <c r="E750" s="38" t="n">
        <v>10</v>
      </c>
      <c r="F750" s="24"/>
      <c r="G750" s="14" t="n">
        <f aca="false">ROUND(E750*F750,2)</f>
        <v>0</v>
      </c>
    </row>
    <row r="751" customFormat="false" ht="13.5" hidden="false" customHeight="false" outlineLevel="1" collapsed="false">
      <c r="B751" s="35" t="n">
        <v>709</v>
      </c>
      <c r="C751" s="37" t="s">
        <v>777</v>
      </c>
      <c r="D751" s="10" t="s">
        <v>29</v>
      </c>
      <c r="E751" s="38" t="n">
        <v>50</v>
      </c>
      <c r="F751" s="24"/>
      <c r="G751" s="14" t="n">
        <f aca="false">ROUND(E751*F751,2)</f>
        <v>0</v>
      </c>
    </row>
    <row r="752" customFormat="false" ht="13.5" hidden="false" customHeight="true" outlineLevel="0" collapsed="false">
      <c r="B752" s="29" t="s">
        <v>752</v>
      </c>
      <c r="C752" s="26" t="s">
        <v>778</v>
      </c>
      <c r="D752" s="26"/>
      <c r="E752" s="29"/>
      <c r="F752" s="30"/>
      <c r="G752" s="30" t="n">
        <f aca="false">SUM(G729:G751)</f>
        <v>0</v>
      </c>
    </row>
    <row r="753" customFormat="false" ht="13.5" hidden="false" customHeight="false" outlineLevel="0" collapsed="false">
      <c r="B753" s="29" t="s">
        <v>779</v>
      </c>
      <c r="C753" s="26" t="s">
        <v>780</v>
      </c>
      <c r="D753" s="26"/>
      <c r="E753" s="29"/>
      <c r="F753" s="30"/>
      <c r="G753" s="30"/>
    </row>
    <row r="754" customFormat="false" ht="27" hidden="false" customHeight="false" outlineLevel="1" collapsed="false">
      <c r="B754" s="35" t="n">
        <v>710</v>
      </c>
      <c r="C754" s="22" t="s">
        <v>781</v>
      </c>
      <c r="D754" s="10" t="s">
        <v>29</v>
      </c>
      <c r="E754" s="23" t="n">
        <v>10</v>
      </c>
      <c r="F754" s="24"/>
      <c r="G754" s="14" t="n">
        <f aca="false">ROUND(E754*F754,2)</f>
        <v>0</v>
      </c>
    </row>
    <row r="755" customFormat="false" ht="13.5" hidden="false" customHeight="true" outlineLevel="1" collapsed="false">
      <c r="B755" s="35" t="n">
        <v>711</v>
      </c>
      <c r="C755" s="22" t="s">
        <v>782</v>
      </c>
      <c r="D755" s="10" t="s">
        <v>29</v>
      </c>
      <c r="E755" s="23" t="n">
        <v>1</v>
      </c>
      <c r="F755" s="24"/>
      <c r="G755" s="14" t="n">
        <f aca="false">ROUND(E755*F755,2)</f>
        <v>0</v>
      </c>
    </row>
    <row r="756" customFormat="false" ht="27" hidden="false" customHeight="false" outlineLevel="1" collapsed="false">
      <c r="B756" s="35" t="n">
        <v>712</v>
      </c>
      <c r="C756" s="22" t="s">
        <v>783</v>
      </c>
      <c r="D756" s="10" t="s">
        <v>29</v>
      </c>
      <c r="E756" s="23" t="n">
        <v>10</v>
      </c>
      <c r="F756" s="24"/>
      <c r="G756" s="14" t="n">
        <f aca="false">ROUND(E756*F756,2)</f>
        <v>0</v>
      </c>
    </row>
    <row r="757" customFormat="false" ht="13.5" hidden="false" customHeight="false" outlineLevel="1" collapsed="false">
      <c r="B757" s="35" t="n">
        <v>713</v>
      </c>
      <c r="C757" s="22" t="s">
        <v>784</v>
      </c>
      <c r="D757" s="10" t="s">
        <v>24</v>
      </c>
      <c r="E757" s="23" t="n">
        <v>100</v>
      </c>
      <c r="F757" s="24"/>
      <c r="G757" s="14" t="n">
        <f aca="false">ROUND(E757*F757,2)</f>
        <v>0</v>
      </c>
    </row>
    <row r="758" customFormat="false" ht="13.5" hidden="false" customHeight="true" outlineLevel="1" collapsed="false">
      <c r="B758" s="35" t="n">
        <v>714</v>
      </c>
      <c r="C758" s="22" t="s">
        <v>785</v>
      </c>
      <c r="D758" s="10" t="s">
        <v>24</v>
      </c>
      <c r="E758" s="23" t="n">
        <v>50</v>
      </c>
      <c r="F758" s="24"/>
      <c r="G758" s="14" t="n">
        <f aca="false">ROUND(E758*F758,2)</f>
        <v>0</v>
      </c>
    </row>
    <row r="759" customFormat="false" ht="27" hidden="false" customHeight="false" outlineLevel="1" collapsed="false">
      <c r="B759" s="35" t="n">
        <v>715</v>
      </c>
      <c r="C759" s="22" t="s">
        <v>786</v>
      </c>
      <c r="D759" s="10" t="s">
        <v>24</v>
      </c>
      <c r="E759" s="23" t="n">
        <v>20</v>
      </c>
      <c r="F759" s="24"/>
      <c r="G759" s="14" t="n">
        <f aca="false">ROUND(E759*F759,2)</f>
        <v>0</v>
      </c>
    </row>
    <row r="760" customFormat="false" ht="27" hidden="false" customHeight="false" outlineLevel="1" collapsed="false">
      <c r="B760" s="35" t="n">
        <v>716</v>
      </c>
      <c r="C760" s="22" t="s">
        <v>787</v>
      </c>
      <c r="D760" s="10" t="s">
        <v>29</v>
      </c>
      <c r="E760" s="23" t="n">
        <v>3</v>
      </c>
      <c r="F760" s="24"/>
      <c r="G760" s="14" t="n">
        <f aca="false">ROUND(E760*F760,2)</f>
        <v>0</v>
      </c>
    </row>
    <row r="761" customFormat="false" ht="27" hidden="false" customHeight="false" outlineLevel="1" collapsed="false">
      <c r="B761" s="35" t="n">
        <v>717</v>
      </c>
      <c r="C761" s="22" t="s">
        <v>788</v>
      </c>
      <c r="D761" s="10" t="s">
        <v>29</v>
      </c>
      <c r="E761" s="23" t="n">
        <v>3</v>
      </c>
      <c r="F761" s="24"/>
      <c r="G761" s="14" t="n">
        <f aca="false">ROUND(E761*F761,2)</f>
        <v>0</v>
      </c>
    </row>
    <row r="762" customFormat="false" ht="27" hidden="false" customHeight="false" outlineLevel="1" collapsed="false">
      <c r="B762" s="35" t="n">
        <v>718</v>
      </c>
      <c r="C762" s="22" t="s">
        <v>789</v>
      </c>
      <c r="D762" s="10" t="s">
        <v>29</v>
      </c>
      <c r="E762" s="23" t="n">
        <v>3</v>
      </c>
      <c r="F762" s="24"/>
      <c r="G762" s="14" t="n">
        <f aca="false">ROUND(E762*F762,2)</f>
        <v>0</v>
      </c>
    </row>
    <row r="763" customFormat="false" ht="27" hidden="false" customHeight="false" outlineLevel="1" collapsed="false">
      <c r="B763" s="35" t="n">
        <v>719</v>
      </c>
      <c r="C763" s="22" t="s">
        <v>790</v>
      </c>
      <c r="D763" s="10" t="s">
        <v>29</v>
      </c>
      <c r="E763" s="23" t="n">
        <v>3</v>
      </c>
      <c r="F763" s="24"/>
      <c r="G763" s="14" t="n">
        <f aca="false">ROUND(E763*F763,2)</f>
        <v>0</v>
      </c>
    </row>
    <row r="764" customFormat="false" ht="13.5" hidden="false" customHeight="false" outlineLevel="1" collapsed="false">
      <c r="B764" s="35" t="n">
        <v>720</v>
      </c>
      <c r="C764" s="22" t="s">
        <v>791</v>
      </c>
      <c r="D764" s="10" t="s">
        <v>24</v>
      </c>
      <c r="E764" s="23" t="n">
        <v>15</v>
      </c>
      <c r="F764" s="24"/>
      <c r="G764" s="14" t="n">
        <f aca="false">ROUND(E764*F764,2)</f>
        <v>0</v>
      </c>
    </row>
    <row r="765" customFormat="false" ht="13.5" hidden="false" customHeight="false" outlineLevel="0" collapsed="false">
      <c r="B765" s="29" t="s">
        <v>779</v>
      </c>
      <c r="C765" s="26" t="s">
        <v>792</v>
      </c>
      <c r="D765" s="26"/>
      <c r="E765" s="29"/>
      <c r="F765" s="30"/>
      <c r="G765" s="30" t="n">
        <f aca="false">SUM(G754:G764)</f>
        <v>0</v>
      </c>
    </row>
    <row r="766" customFormat="false" ht="13.5" hidden="false" customHeight="false" outlineLevel="0" collapsed="false">
      <c r="B766" s="29" t="s">
        <v>793</v>
      </c>
      <c r="C766" s="26" t="s">
        <v>794</v>
      </c>
      <c r="D766" s="26"/>
      <c r="E766" s="29"/>
      <c r="F766" s="30"/>
      <c r="G766" s="30"/>
    </row>
    <row r="767" customFormat="false" ht="27" hidden="false" customHeight="false" outlineLevel="1" collapsed="false">
      <c r="B767" s="35" t="n">
        <v>721</v>
      </c>
      <c r="C767" s="22" t="s">
        <v>795</v>
      </c>
      <c r="D767" s="10" t="s">
        <v>13</v>
      </c>
      <c r="E767" s="23" t="n">
        <v>30</v>
      </c>
      <c r="F767" s="24"/>
      <c r="G767" s="14" t="n">
        <f aca="false">ROUND(E767*F767,2)</f>
        <v>0</v>
      </c>
    </row>
    <row r="768" customFormat="false" ht="13.5" hidden="false" customHeight="false" outlineLevel="1" collapsed="false">
      <c r="B768" s="35" t="n">
        <v>722</v>
      </c>
      <c r="C768" s="22" t="s">
        <v>796</v>
      </c>
      <c r="D768" s="10" t="s">
        <v>29</v>
      </c>
      <c r="E768" s="23" t="n">
        <v>50</v>
      </c>
      <c r="F768" s="24"/>
      <c r="G768" s="14" t="n">
        <f aca="false">ROUND(E768*F768,2)</f>
        <v>0</v>
      </c>
    </row>
    <row r="769" customFormat="false" ht="27" hidden="false" customHeight="false" outlineLevel="1" collapsed="false">
      <c r="B769" s="35" t="n">
        <v>723</v>
      </c>
      <c r="C769" s="22" t="s">
        <v>797</v>
      </c>
      <c r="D769" s="10" t="s">
        <v>29</v>
      </c>
      <c r="E769" s="23" t="n">
        <v>300</v>
      </c>
      <c r="F769" s="24"/>
      <c r="G769" s="14" t="n">
        <f aca="false">ROUND(E769*F769,2)</f>
        <v>0</v>
      </c>
    </row>
    <row r="770" customFormat="false" ht="40.5" hidden="false" customHeight="false" outlineLevel="1" collapsed="false">
      <c r="B770" s="35" t="n">
        <v>724</v>
      </c>
      <c r="C770" s="22" t="s">
        <v>798</v>
      </c>
      <c r="D770" s="10" t="s">
        <v>29</v>
      </c>
      <c r="E770" s="23" t="n">
        <v>2</v>
      </c>
      <c r="F770" s="24"/>
      <c r="G770" s="14" t="n">
        <f aca="false">ROUND(E770*F770,2)</f>
        <v>0</v>
      </c>
    </row>
    <row r="771" customFormat="false" ht="27" hidden="false" customHeight="false" outlineLevel="1" collapsed="false">
      <c r="B771" s="35" t="n">
        <v>725</v>
      </c>
      <c r="C771" s="34" t="s">
        <v>799</v>
      </c>
      <c r="D771" s="32" t="s">
        <v>60</v>
      </c>
      <c r="E771" s="38" t="n">
        <v>15</v>
      </c>
      <c r="F771" s="24"/>
      <c r="G771" s="14" t="n">
        <f aca="false">ROUND(E771*F771,2)</f>
        <v>0</v>
      </c>
    </row>
    <row r="772" customFormat="false" ht="13.5" hidden="false" customHeight="false" outlineLevel="1" collapsed="false">
      <c r="B772" s="35" t="n">
        <v>726</v>
      </c>
      <c r="C772" s="34" t="s">
        <v>800</v>
      </c>
      <c r="D772" s="32" t="s">
        <v>801</v>
      </c>
      <c r="E772" s="38" t="n">
        <v>200</v>
      </c>
      <c r="F772" s="24"/>
      <c r="G772" s="14" t="n">
        <f aca="false">ROUND(E772*F772,2)</f>
        <v>0</v>
      </c>
    </row>
    <row r="773" customFormat="false" ht="13.5" hidden="false" customHeight="false" outlineLevel="0" collapsed="false">
      <c r="B773" s="29" t="s">
        <v>793</v>
      </c>
      <c r="C773" s="26" t="s">
        <v>802</v>
      </c>
      <c r="D773" s="26"/>
      <c r="E773" s="29"/>
      <c r="F773" s="30"/>
      <c r="G773" s="30" t="n">
        <f aca="false">SUM(G767:G772)</f>
        <v>0</v>
      </c>
    </row>
    <row r="774" customFormat="false" ht="13.5" hidden="false" customHeight="false" outlineLevel="0" collapsed="false">
      <c r="B774" s="29" t="s">
        <v>803</v>
      </c>
      <c r="C774" s="26" t="s">
        <v>804</v>
      </c>
      <c r="D774" s="26"/>
      <c r="E774" s="29"/>
      <c r="F774" s="30"/>
      <c r="G774" s="30"/>
    </row>
    <row r="775" customFormat="false" ht="13.5" hidden="false" customHeight="false" outlineLevel="1" collapsed="false">
      <c r="B775" s="35" t="n">
        <v>727</v>
      </c>
      <c r="C775" s="22" t="s">
        <v>805</v>
      </c>
      <c r="D775" s="10" t="s">
        <v>801</v>
      </c>
      <c r="E775" s="23" t="n">
        <v>126.933549330423</v>
      </c>
      <c r="F775" s="24"/>
      <c r="G775" s="14" t="n">
        <f aca="false">ROUND(E775*F775,2)</f>
        <v>0</v>
      </c>
    </row>
    <row r="776" customFormat="false" ht="13.5" hidden="false" customHeight="false" outlineLevel="1" collapsed="false">
      <c r="B776" s="35" t="n">
        <v>728</v>
      </c>
      <c r="C776" s="22" t="s">
        <v>806</v>
      </c>
      <c r="D776" s="10" t="s">
        <v>801</v>
      </c>
      <c r="E776" s="23" t="n">
        <v>317.333873326057</v>
      </c>
      <c r="F776" s="24"/>
      <c r="G776" s="14" t="n">
        <f aca="false">ROUND(E776*F776,2)</f>
        <v>0</v>
      </c>
    </row>
    <row r="777" customFormat="false" ht="13.5" hidden="false" customHeight="false" outlineLevel="0" collapsed="false">
      <c r="B777" s="29" t="s">
        <v>803</v>
      </c>
      <c r="C777" s="26" t="s">
        <v>807</v>
      </c>
      <c r="D777" s="26"/>
      <c r="E777" s="29" t="n">
        <v>0</v>
      </c>
      <c r="F777" s="30"/>
      <c r="G777" s="30" t="n">
        <f aca="false">SUM(G775:G776)</f>
        <v>0</v>
      </c>
    </row>
    <row r="778" customFormat="false" ht="13.5" hidden="false" customHeight="false" outlineLevel="0" collapsed="false">
      <c r="B778" s="50"/>
      <c r="C778" s="51" t="s">
        <v>808</v>
      </c>
      <c r="D778" s="50"/>
      <c r="E778" s="52"/>
      <c r="F778" s="53"/>
      <c r="G778" s="54" t="n">
        <f aca="false">G777+G773+G765+G752+G727+G623+G488+G436+G420+G372+G329+G294+G238+G181+G145+G108+G79+G54+G41+G32+G20</f>
        <v>0</v>
      </c>
    </row>
    <row r="779" customFormat="false" ht="13.5" hidden="false" customHeight="false" outlineLevel="0" collapsed="false">
      <c r="B779" s="6"/>
      <c r="C779" s="1"/>
      <c r="D779" s="6"/>
    </row>
    <row r="780" customFormat="false" ht="13.5" hidden="false" customHeight="false" outlineLevel="0" collapsed="false">
      <c r="B780" s="6"/>
      <c r="C780" s="1"/>
      <c r="D780" s="6"/>
    </row>
    <row r="781" customFormat="false" ht="27" hidden="false" customHeight="true" outlineLevel="0" collapsed="false">
      <c r="B781" s="55"/>
      <c r="C781" s="55"/>
      <c r="D781" s="55"/>
      <c r="E781" s="55"/>
    </row>
    <row r="782" customFormat="false" ht="13.5" hidden="false" customHeight="false" outlineLevel="0" collapsed="false">
      <c r="B782" s="6"/>
      <c r="C782" s="1"/>
      <c r="D782" s="6"/>
    </row>
    <row r="783" customFormat="false" ht="13.5" hidden="false" customHeight="false" outlineLevel="0" collapsed="false">
      <c r="B783" s="1"/>
      <c r="C783" s="1"/>
      <c r="D783" s="6"/>
    </row>
    <row r="784" customFormat="false" ht="13.5" hidden="false" customHeight="false" outlineLevel="0" collapsed="false">
      <c r="B784" s="9"/>
      <c r="C784" s="9"/>
      <c r="D784" s="9"/>
      <c r="E784" s="9"/>
    </row>
    <row r="785" customFormat="false" ht="13.5" hidden="false" customHeight="false" outlineLevel="0" collapsed="false">
      <c r="B785" s="6"/>
      <c r="C785" s="1"/>
      <c r="D785" s="1"/>
      <c r="E785" s="1"/>
    </row>
    <row r="786" customFormat="false" ht="13.5" hidden="false" customHeight="false" outlineLevel="0" collapsed="false">
      <c r="B786" s="56"/>
      <c r="C786" s="57"/>
      <c r="D786" s="6"/>
      <c r="E786" s="58"/>
      <c r="F786" s="59"/>
    </row>
    <row r="787" customFormat="false" ht="13.5" hidden="false" customHeight="false" outlineLevel="0" collapsed="false">
      <c r="B787" s="6"/>
      <c r="C787" s="1"/>
      <c r="D787" s="6"/>
      <c r="E787" s="58"/>
      <c r="F787" s="59"/>
    </row>
    <row r="788" customFormat="false" ht="13.5" hidden="false" customHeight="false" outlineLevel="0" collapsed="false">
      <c r="B788" s="6"/>
      <c r="C788" s="1"/>
      <c r="D788" s="6"/>
      <c r="E788" s="58"/>
      <c r="F788" s="59"/>
    </row>
    <row r="789" customFormat="false" ht="13.5" hidden="false" customHeight="false" outlineLevel="0" collapsed="false">
      <c r="B789" s="6"/>
      <c r="C789" s="1"/>
      <c r="D789" s="6"/>
      <c r="E789" s="58"/>
      <c r="F789" s="60"/>
    </row>
    <row r="790" customFormat="false" ht="13.5" hidden="false" customHeight="false" outlineLevel="0" collapsed="false">
      <c r="B790" s="6"/>
      <c r="C790" s="1"/>
      <c r="D790" s="6"/>
      <c r="E790" s="58"/>
      <c r="F790" s="61"/>
    </row>
    <row r="791" customFormat="false" ht="13.5" hidden="false" customHeight="false" outlineLevel="0" collapsed="false">
      <c r="B791" s="6"/>
      <c r="C791" s="1"/>
      <c r="D791" s="6"/>
      <c r="E791" s="62"/>
      <c r="F791" s="62"/>
    </row>
    <row r="792" customFormat="false" ht="13.5" hidden="false" customHeight="false" outlineLevel="0" collapsed="false">
      <c r="B792" s="6"/>
      <c r="C792" s="1"/>
      <c r="D792" s="6"/>
      <c r="E792" s="63"/>
      <c r="F792" s="59"/>
    </row>
    <row r="793" customFormat="false" ht="13.5" hidden="false" customHeight="false" outlineLevel="0" collapsed="false">
      <c r="B793" s="6"/>
      <c r="C793" s="1"/>
      <c r="D793" s="6"/>
      <c r="E793" s="63"/>
      <c r="F793" s="59"/>
    </row>
    <row r="794" customFormat="false" ht="13.5" hidden="false" customHeight="false" outlineLevel="0" collapsed="false">
      <c r="B794" s="6"/>
      <c r="C794" s="1"/>
      <c r="D794" s="6"/>
      <c r="E794" s="63"/>
      <c r="F794" s="61"/>
    </row>
    <row r="795" customFormat="false" ht="13.5" hidden="false" customHeight="false" outlineLevel="0" collapsed="false">
      <c r="B795" s="6"/>
      <c r="C795" s="1"/>
      <c r="D795" s="6"/>
      <c r="E795" s="64"/>
      <c r="F795" s="64"/>
    </row>
    <row r="796" customFormat="false" ht="13.5" hidden="false" customHeight="false" outlineLevel="0" collapsed="false">
      <c r="B796" s="6"/>
      <c r="C796" s="1"/>
      <c r="D796" s="6"/>
      <c r="E796" s="56"/>
      <c r="F796" s="65"/>
    </row>
    <row r="797" customFormat="false" ht="13.5" hidden="false" customHeight="false" outlineLevel="0" collapsed="false">
      <c r="B797" s="6"/>
      <c r="C797" s="1"/>
      <c r="D797" s="6"/>
    </row>
    <row r="798" customFormat="false" ht="13.5" hidden="false" customHeight="false" outlineLevel="0" collapsed="false">
      <c r="B798" s="6"/>
      <c r="C798" s="1"/>
      <c r="D798" s="6"/>
    </row>
    <row r="799" customFormat="false" ht="13.5" hidden="false" customHeight="false" outlineLevel="0" collapsed="false">
      <c r="B799" s="6"/>
      <c r="C799" s="1"/>
      <c r="D799" s="6"/>
    </row>
    <row r="800" customFormat="false" ht="13.5" hidden="false" customHeight="false" outlineLevel="0" collapsed="false">
      <c r="B800" s="6"/>
      <c r="C800" s="1"/>
      <c r="D800" s="6"/>
    </row>
    <row r="801" customFormat="false" ht="13.5" hidden="false" customHeight="false" outlineLevel="0" collapsed="false">
      <c r="B801" s="6"/>
      <c r="C801" s="1"/>
      <c r="D801" s="6"/>
    </row>
    <row r="802" customFormat="false" ht="13.5" hidden="false" customHeight="false" outlineLevel="0" collapsed="false">
      <c r="B802" s="6"/>
      <c r="C802" s="1"/>
      <c r="D802" s="6"/>
    </row>
    <row r="803" customFormat="false" ht="13.5" hidden="false" customHeight="false" outlineLevel="0" collapsed="false">
      <c r="B803" s="6"/>
      <c r="C803" s="1"/>
      <c r="D803" s="6"/>
    </row>
    <row r="804" customFormat="false" ht="13.5" hidden="false" customHeight="false" outlineLevel="0" collapsed="false">
      <c r="B804" s="6"/>
      <c r="C804" s="1"/>
      <c r="D804" s="6"/>
    </row>
    <row r="805" customFormat="false" ht="13.5" hidden="false" customHeight="false" outlineLevel="0" collapsed="false">
      <c r="B805" s="6"/>
      <c r="C805" s="1"/>
      <c r="D805" s="6"/>
    </row>
    <row r="806" customFormat="false" ht="13.5" hidden="false" customHeight="false" outlineLevel="0" collapsed="false">
      <c r="B806" s="6"/>
      <c r="C806" s="1"/>
      <c r="D806" s="6"/>
    </row>
    <row r="807" customFormat="false" ht="13.5" hidden="false" customHeight="false" outlineLevel="0" collapsed="false">
      <c r="B807" s="6"/>
      <c r="C807" s="1"/>
      <c r="D807" s="6"/>
    </row>
    <row r="808" customFormat="false" ht="13.5" hidden="false" customHeight="false" outlineLevel="0" collapsed="false">
      <c r="B808" s="6"/>
      <c r="C808" s="1"/>
      <c r="D808" s="6"/>
    </row>
    <row r="809" customFormat="false" ht="13.5" hidden="false" customHeight="false" outlineLevel="0" collapsed="false">
      <c r="B809" s="6"/>
      <c r="C809" s="1"/>
      <c r="D809" s="6"/>
    </row>
    <row r="810" customFormat="false" ht="13.5" hidden="false" customHeight="false" outlineLevel="0" collapsed="false">
      <c r="B810" s="6"/>
      <c r="C810" s="1"/>
      <c r="D810" s="6"/>
    </row>
    <row r="811" customFormat="false" ht="13.5" hidden="false" customHeight="false" outlineLevel="0" collapsed="false">
      <c r="B811" s="6"/>
      <c r="C811" s="1"/>
      <c r="D811" s="6"/>
    </row>
    <row r="812" customFormat="false" ht="13.5" hidden="false" customHeight="false" outlineLevel="0" collapsed="false">
      <c r="B812" s="6"/>
      <c r="C812" s="1"/>
      <c r="D812" s="6"/>
    </row>
    <row r="813" customFormat="false" ht="13.5" hidden="false" customHeight="false" outlineLevel="0" collapsed="false">
      <c r="B813" s="6"/>
      <c r="C813" s="1"/>
      <c r="D813" s="6"/>
    </row>
    <row r="814" customFormat="false" ht="13.5" hidden="false" customHeight="false" outlineLevel="0" collapsed="false">
      <c r="B814" s="6"/>
      <c r="C814" s="1"/>
      <c r="D814" s="6"/>
    </row>
    <row r="815" customFormat="false" ht="13.5" hidden="false" customHeight="false" outlineLevel="0" collapsed="false">
      <c r="B815" s="6"/>
      <c r="C815" s="1"/>
      <c r="D815" s="6"/>
    </row>
    <row r="816" customFormat="false" ht="13.5" hidden="false" customHeight="false" outlineLevel="0" collapsed="false">
      <c r="B816" s="6"/>
      <c r="C816" s="1"/>
      <c r="D816" s="6"/>
    </row>
    <row r="817" customFormat="false" ht="13.5" hidden="false" customHeight="false" outlineLevel="0" collapsed="false">
      <c r="B817" s="6"/>
      <c r="C817" s="1"/>
      <c r="D817" s="6"/>
    </row>
    <row r="818" customFormat="false" ht="13.5" hidden="false" customHeight="false" outlineLevel="0" collapsed="false">
      <c r="B818" s="6"/>
      <c r="C818" s="1"/>
      <c r="D818" s="6"/>
    </row>
    <row r="819" customFormat="false" ht="13.5" hidden="false" customHeight="false" outlineLevel="0" collapsed="false">
      <c r="B819" s="6"/>
      <c r="C819" s="1"/>
      <c r="D819" s="6"/>
    </row>
    <row r="820" customFormat="false" ht="13.5" hidden="false" customHeight="false" outlineLevel="0" collapsed="false">
      <c r="B820" s="6"/>
      <c r="C820" s="1"/>
      <c r="D820" s="6"/>
    </row>
    <row r="821" customFormat="false" ht="13.5" hidden="false" customHeight="false" outlineLevel="0" collapsed="false">
      <c r="B821" s="6"/>
      <c r="C821" s="1"/>
      <c r="D821" s="6"/>
    </row>
    <row r="822" customFormat="false" ht="13.5" hidden="false" customHeight="false" outlineLevel="0" collapsed="false">
      <c r="B822" s="6"/>
      <c r="C822" s="1"/>
      <c r="D822" s="6"/>
    </row>
    <row r="823" customFormat="false" ht="13.5" hidden="false" customHeight="false" outlineLevel="0" collapsed="false">
      <c r="B823" s="6"/>
      <c r="C823" s="1"/>
      <c r="D823" s="6"/>
    </row>
    <row r="824" customFormat="false" ht="13.5" hidden="false" customHeight="false" outlineLevel="0" collapsed="false">
      <c r="B824" s="6"/>
      <c r="C824" s="1"/>
      <c r="D824" s="6"/>
    </row>
    <row r="825" customFormat="false" ht="13.5" hidden="false" customHeight="false" outlineLevel="0" collapsed="false">
      <c r="B825" s="6"/>
      <c r="C825" s="1"/>
      <c r="D825" s="6"/>
    </row>
    <row r="826" customFormat="false" ht="13.5" hidden="false" customHeight="false" outlineLevel="0" collapsed="false">
      <c r="B826" s="6"/>
      <c r="C826" s="1"/>
      <c r="D826" s="6"/>
    </row>
    <row r="827" customFormat="false" ht="13.5" hidden="false" customHeight="false" outlineLevel="0" collapsed="false">
      <c r="B827" s="6"/>
      <c r="C827" s="1"/>
      <c r="D827" s="6"/>
    </row>
    <row r="828" customFormat="false" ht="13.5" hidden="false" customHeight="false" outlineLevel="0" collapsed="false">
      <c r="B828" s="6"/>
      <c r="C828" s="1"/>
      <c r="D828" s="6"/>
    </row>
    <row r="829" customFormat="false" ht="13.5" hidden="false" customHeight="false" outlineLevel="0" collapsed="false">
      <c r="B829" s="6"/>
      <c r="C829" s="1"/>
      <c r="D829" s="6"/>
    </row>
    <row r="830" customFormat="false" ht="13.5" hidden="false" customHeight="false" outlineLevel="0" collapsed="false">
      <c r="B830" s="6"/>
      <c r="C830" s="1"/>
      <c r="D830" s="6"/>
    </row>
    <row r="831" customFormat="false" ht="13.5" hidden="false" customHeight="false" outlineLevel="0" collapsed="false">
      <c r="B831" s="6"/>
      <c r="C831" s="1"/>
      <c r="D831" s="6"/>
    </row>
    <row r="832" customFormat="false" ht="13.5" hidden="false" customHeight="false" outlineLevel="0" collapsed="false">
      <c r="B832" s="6"/>
      <c r="C832" s="1"/>
      <c r="D832" s="6"/>
    </row>
    <row r="833" customFormat="false" ht="13.5" hidden="false" customHeight="false" outlineLevel="0" collapsed="false">
      <c r="B833" s="6"/>
      <c r="C833" s="1"/>
      <c r="D833" s="6"/>
    </row>
    <row r="834" customFormat="false" ht="13.5" hidden="false" customHeight="false" outlineLevel="0" collapsed="false">
      <c r="B834" s="6"/>
      <c r="C834" s="1"/>
      <c r="D834" s="6"/>
    </row>
    <row r="835" customFormat="false" ht="13.5" hidden="false" customHeight="false" outlineLevel="0" collapsed="false">
      <c r="B835" s="6"/>
      <c r="C835" s="1"/>
      <c r="D835" s="6"/>
    </row>
    <row r="836" customFormat="false" ht="13.5" hidden="false" customHeight="false" outlineLevel="0" collapsed="false">
      <c r="B836" s="6"/>
      <c r="C836" s="1"/>
      <c r="D836" s="6"/>
    </row>
    <row r="837" customFormat="false" ht="13.5" hidden="false" customHeight="false" outlineLevel="0" collapsed="false">
      <c r="B837" s="6"/>
      <c r="C837" s="1"/>
      <c r="D837" s="6"/>
    </row>
    <row r="838" customFormat="false" ht="13.5" hidden="false" customHeight="false" outlineLevel="0" collapsed="false">
      <c r="B838" s="6"/>
      <c r="C838" s="1"/>
      <c r="D838" s="6"/>
    </row>
    <row r="839" customFormat="false" ht="13.5" hidden="false" customHeight="false" outlineLevel="0" collapsed="false">
      <c r="B839" s="6"/>
      <c r="C839" s="1"/>
      <c r="D839" s="6"/>
    </row>
    <row r="840" customFormat="false" ht="13.5" hidden="false" customHeight="false" outlineLevel="0" collapsed="false">
      <c r="B840" s="6"/>
      <c r="C840" s="1"/>
      <c r="D840" s="6"/>
    </row>
    <row r="841" customFormat="false" ht="13.5" hidden="false" customHeight="false" outlineLevel="0" collapsed="false">
      <c r="B841" s="6"/>
      <c r="C841" s="1"/>
      <c r="D841" s="6"/>
    </row>
    <row r="842" customFormat="false" ht="13.5" hidden="false" customHeight="false" outlineLevel="0" collapsed="false">
      <c r="B842" s="6"/>
      <c r="C842" s="1"/>
      <c r="D842" s="6"/>
    </row>
    <row r="843" customFormat="false" ht="13.5" hidden="false" customHeight="false" outlineLevel="0" collapsed="false">
      <c r="B843" s="6"/>
      <c r="C843" s="1"/>
      <c r="D843" s="6"/>
    </row>
    <row r="844" customFormat="false" ht="13.5" hidden="false" customHeight="false" outlineLevel="0" collapsed="false">
      <c r="B844" s="6"/>
      <c r="C844" s="1"/>
      <c r="D844" s="6"/>
    </row>
    <row r="845" customFormat="false" ht="13.5" hidden="false" customHeight="false" outlineLevel="0" collapsed="false">
      <c r="B845" s="6"/>
      <c r="C845" s="1"/>
      <c r="D845" s="6"/>
    </row>
    <row r="846" customFormat="false" ht="13.5" hidden="false" customHeight="false" outlineLevel="0" collapsed="false">
      <c r="B846" s="6"/>
      <c r="C846" s="1"/>
      <c r="D846" s="6"/>
    </row>
    <row r="847" customFormat="false" ht="13.5" hidden="false" customHeight="false" outlineLevel="0" collapsed="false">
      <c r="B847" s="6"/>
      <c r="C847" s="1"/>
      <c r="D847" s="6"/>
    </row>
    <row r="848" customFormat="false" ht="13.5" hidden="false" customHeight="false" outlineLevel="0" collapsed="false">
      <c r="B848" s="6"/>
      <c r="C848" s="1"/>
      <c r="D848" s="6"/>
    </row>
    <row r="849" customFormat="false" ht="13.5" hidden="false" customHeight="false" outlineLevel="0" collapsed="false">
      <c r="B849" s="6"/>
      <c r="C849" s="1"/>
      <c r="D849" s="6"/>
    </row>
    <row r="850" customFormat="false" ht="13.5" hidden="false" customHeight="false" outlineLevel="0" collapsed="false">
      <c r="B850" s="6"/>
      <c r="C850" s="1"/>
      <c r="D850" s="6"/>
    </row>
    <row r="851" customFormat="false" ht="13.5" hidden="false" customHeight="false" outlineLevel="0" collapsed="false">
      <c r="B851" s="6"/>
      <c r="C851" s="1"/>
      <c r="D851" s="6"/>
    </row>
    <row r="852" customFormat="false" ht="13.5" hidden="false" customHeight="false" outlineLevel="0" collapsed="false">
      <c r="B852" s="6"/>
      <c r="C852" s="1"/>
      <c r="D852" s="6"/>
    </row>
    <row r="853" customFormat="false" ht="13.5" hidden="false" customHeight="false" outlineLevel="0" collapsed="false">
      <c r="B853" s="6"/>
      <c r="C853" s="1"/>
      <c r="D853" s="6"/>
    </row>
    <row r="854" customFormat="false" ht="13.5" hidden="false" customHeight="false" outlineLevel="0" collapsed="false">
      <c r="B854" s="6"/>
      <c r="C854" s="1"/>
      <c r="D854" s="6"/>
    </row>
    <row r="855" customFormat="false" ht="13.5" hidden="false" customHeight="false" outlineLevel="0" collapsed="false">
      <c r="B855" s="6"/>
      <c r="C855" s="1"/>
      <c r="D855" s="6"/>
    </row>
    <row r="856" customFormat="false" ht="13.5" hidden="false" customHeight="false" outlineLevel="0" collapsed="false">
      <c r="B856" s="6"/>
      <c r="C856" s="1"/>
      <c r="D856" s="6"/>
    </row>
    <row r="857" customFormat="false" ht="13.5" hidden="false" customHeight="false" outlineLevel="0" collapsed="false">
      <c r="B857" s="6"/>
      <c r="C857" s="1"/>
      <c r="D857" s="6"/>
    </row>
    <row r="858" customFormat="false" ht="13.5" hidden="false" customHeight="false" outlineLevel="0" collapsed="false">
      <c r="B858" s="6"/>
      <c r="C858" s="1"/>
      <c r="D858" s="6"/>
    </row>
    <row r="859" customFormat="false" ht="13.5" hidden="false" customHeight="false" outlineLevel="0" collapsed="false">
      <c r="B859" s="6"/>
      <c r="C859" s="1"/>
      <c r="D859" s="6"/>
    </row>
    <row r="860" customFormat="false" ht="13.5" hidden="false" customHeight="false" outlineLevel="0" collapsed="false">
      <c r="B860" s="6"/>
      <c r="C860" s="1"/>
      <c r="D860" s="6"/>
    </row>
    <row r="861" customFormat="false" ht="13.5" hidden="false" customHeight="false" outlineLevel="0" collapsed="false">
      <c r="B861" s="6"/>
      <c r="C861" s="1"/>
      <c r="D861" s="6"/>
    </row>
    <row r="862" customFormat="false" ht="13.5" hidden="false" customHeight="false" outlineLevel="0" collapsed="false">
      <c r="B862" s="6"/>
      <c r="C862" s="1"/>
      <c r="D862" s="6"/>
    </row>
    <row r="863" customFormat="false" ht="13.5" hidden="false" customHeight="false" outlineLevel="0" collapsed="false">
      <c r="B863" s="6"/>
      <c r="C863" s="1"/>
      <c r="D863" s="6"/>
    </row>
    <row r="864" customFormat="false" ht="13.5" hidden="false" customHeight="false" outlineLevel="0" collapsed="false">
      <c r="B864" s="6"/>
      <c r="C864" s="1"/>
      <c r="D864" s="6"/>
    </row>
    <row r="865" customFormat="false" ht="13.5" hidden="false" customHeight="false" outlineLevel="0" collapsed="false">
      <c r="B865" s="6"/>
      <c r="C865" s="1"/>
      <c r="D865" s="6"/>
    </row>
    <row r="866" customFormat="false" ht="13.5" hidden="false" customHeight="false" outlineLevel="0" collapsed="false">
      <c r="B866" s="6"/>
      <c r="C866" s="1"/>
      <c r="D866" s="6"/>
    </row>
    <row r="867" customFormat="false" ht="13.5" hidden="false" customHeight="false" outlineLevel="0" collapsed="false">
      <c r="B867" s="6"/>
      <c r="C867" s="1"/>
      <c r="D867" s="6"/>
    </row>
    <row r="868" customFormat="false" ht="13.5" hidden="false" customHeight="false" outlineLevel="0" collapsed="false">
      <c r="B868" s="6"/>
      <c r="C868" s="1"/>
      <c r="D868" s="6"/>
    </row>
    <row r="869" customFormat="false" ht="13.5" hidden="false" customHeight="false" outlineLevel="0" collapsed="false">
      <c r="B869" s="6"/>
      <c r="C869" s="1"/>
      <c r="D869" s="6"/>
    </row>
    <row r="870" customFormat="false" ht="13.5" hidden="false" customHeight="false" outlineLevel="0" collapsed="false">
      <c r="B870" s="6"/>
      <c r="C870" s="1"/>
      <c r="D870" s="6"/>
    </row>
    <row r="871" customFormat="false" ht="13.5" hidden="false" customHeight="false" outlineLevel="0" collapsed="false">
      <c r="B871" s="6"/>
      <c r="C871" s="1"/>
      <c r="D871" s="6"/>
    </row>
    <row r="872" customFormat="false" ht="13.5" hidden="false" customHeight="false" outlineLevel="0" collapsed="false">
      <c r="B872" s="6"/>
      <c r="C872" s="1"/>
      <c r="D872" s="6"/>
    </row>
    <row r="873" customFormat="false" ht="13.5" hidden="false" customHeight="false" outlineLevel="0" collapsed="false">
      <c r="B873" s="6"/>
      <c r="C873" s="1"/>
      <c r="D873" s="6"/>
    </row>
    <row r="874" customFormat="false" ht="13.5" hidden="false" customHeight="false" outlineLevel="0" collapsed="false">
      <c r="B874" s="6"/>
      <c r="C874" s="1"/>
      <c r="D874" s="6"/>
    </row>
    <row r="875" customFormat="false" ht="13.5" hidden="false" customHeight="false" outlineLevel="0" collapsed="false">
      <c r="B875" s="6"/>
      <c r="C875" s="1"/>
      <c r="D875" s="6"/>
    </row>
    <row r="876" customFormat="false" ht="13.5" hidden="false" customHeight="false" outlineLevel="0" collapsed="false">
      <c r="B876" s="6"/>
      <c r="C876" s="1"/>
      <c r="D876" s="6"/>
    </row>
    <row r="877" customFormat="false" ht="13.5" hidden="false" customHeight="false" outlineLevel="0" collapsed="false">
      <c r="B877" s="6"/>
      <c r="C877" s="1"/>
      <c r="D877" s="6"/>
    </row>
    <row r="878" customFormat="false" ht="13.5" hidden="false" customHeight="false" outlineLevel="0" collapsed="false">
      <c r="B878" s="6"/>
      <c r="C878" s="1"/>
      <c r="D878" s="6"/>
    </row>
    <row r="879" customFormat="false" ht="13.5" hidden="false" customHeight="false" outlineLevel="0" collapsed="false">
      <c r="B879" s="6"/>
      <c r="C879" s="1"/>
      <c r="D879" s="6"/>
    </row>
    <row r="880" customFormat="false" ht="13.5" hidden="false" customHeight="false" outlineLevel="0" collapsed="false">
      <c r="B880" s="6"/>
      <c r="C880" s="1"/>
      <c r="D880" s="6"/>
    </row>
    <row r="881" customFormat="false" ht="13.5" hidden="false" customHeight="false" outlineLevel="0" collapsed="false">
      <c r="B881" s="6"/>
      <c r="C881" s="1"/>
      <c r="D881" s="6"/>
    </row>
    <row r="882" customFormat="false" ht="13.5" hidden="false" customHeight="false" outlineLevel="0" collapsed="false">
      <c r="B882" s="6"/>
      <c r="C882" s="1"/>
      <c r="D882" s="6"/>
    </row>
    <row r="883" customFormat="false" ht="13.5" hidden="false" customHeight="false" outlineLevel="0" collapsed="false">
      <c r="B883" s="6"/>
      <c r="C883" s="1"/>
      <c r="D883" s="6"/>
    </row>
    <row r="884" customFormat="false" ht="13.5" hidden="false" customHeight="false" outlineLevel="0" collapsed="false">
      <c r="B884" s="6"/>
      <c r="C884" s="1"/>
      <c r="D884" s="6"/>
    </row>
    <row r="885" customFormat="false" ht="13.5" hidden="false" customHeight="false" outlineLevel="0" collapsed="false">
      <c r="B885" s="6"/>
      <c r="C885" s="1"/>
      <c r="D885" s="6"/>
    </row>
    <row r="886" customFormat="false" ht="13.5" hidden="false" customHeight="false" outlineLevel="0" collapsed="false">
      <c r="B886" s="6"/>
      <c r="C886" s="1"/>
      <c r="D886" s="6"/>
    </row>
    <row r="887" customFormat="false" ht="13.5" hidden="false" customHeight="false" outlineLevel="0" collapsed="false">
      <c r="B887" s="6"/>
      <c r="C887" s="1"/>
      <c r="D887" s="6"/>
    </row>
    <row r="888" customFormat="false" ht="13.5" hidden="false" customHeight="false" outlineLevel="0" collapsed="false">
      <c r="B888" s="6"/>
      <c r="C888" s="1"/>
      <c r="D888" s="6"/>
    </row>
    <row r="889" customFormat="false" ht="13.5" hidden="false" customHeight="false" outlineLevel="0" collapsed="false">
      <c r="B889" s="6"/>
      <c r="C889" s="1"/>
      <c r="D889" s="6"/>
    </row>
    <row r="890" customFormat="false" ht="13.5" hidden="false" customHeight="false" outlineLevel="0" collapsed="false">
      <c r="B890" s="6"/>
      <c r="C890" s="1"/>
      <c r="D890" s="6"/>
    </row>
    <row r="891" customFormat="false" ht="13.5" hidden="false" customHeight="false" outlineLevel="0" collapsed="false">
      <c r="B891" s="6"/>
      <c r="C891" s="1"/>
      <c r="D891" s="6"/>
    </row>
    <row r="892" customFormat="false" ht="13.5" hidden="false" customHeight="false" outlineLevel="0" collapsed="false">
      <c r="B892" s="6"/>
      <c r="C892" s="1"/>
      <c r="D892" s="6"/>
    </row>
    <row r="893" customFormat="false" ht="13.5" hidden="false" customHeight="false" outlineLevel="0" collapsed="false">
      <c r="B893" s="6"/>
      <c r="C893" s="1"/>
      <c r="D893" s="6"/>
    </row>
    <row r="894" customFormat="false" ht="13.5" hidden="false" customHeight="false" outlineLevel="0" collapsed="false">
      <c r="B894" s="6"/>
      <c r="C894" s="1"/>
      <c r="D894" s="6"/>
    </row>
    <row r="895" customFormat="false" ht="13.5" hidden="false" customHeight="false" outlineLevel="0" collapsed="false">
      <c r="B895" s="6"/>
      <c r="C895" s="1"/>
      <c r="D895" s="6"/>
    </row>
    <row r="896" customFormat="false" ht="13.5" hidden="false" customHeight="false" outlineLevel="0" collapsed="false">
      <c r="B896" s="6"/>
      <c r="C896" s="1"/>
      <c r="D896" s="6"/>
    </row>
    <row r="897" customFormat="false" ht="13.5" hidden="false" customHeight="false" outlineLevel="0" collapsed="false">
      <c r="B897" s="6"/>
      <c r="C897" s="1"/>
      <c r="D897" s="6"/>
    </row>
    <row r="898" customFormat="false" ht="13.5" hidden="false" customHeight="false" outlineLevel="0" collapsed="false">
      <c r="B898" s="6"/>
      <c r="C898" s="1"/>
      <c r="D898" s="6"/>
    </row>
    <row r="899" customFormat="false" ht="13.5" hidden="false" customHeight="false" outlineLevel="0" collapsed="false">
      <c r="B899" s="6"/>
      <c r="C899" s="1"/>
      <c r="D899" s="6"/>
    </row>
    <row r="900" customFormat="false" ht="13.5" hidden="false" customHeight="false" outlineLevel="0" collapsed="false">
      <c r="B900" s="6"/>
      <c r="C900" s="1"/>
      <c r="D900" s="6"/>
    </row>
    <row r="901" customFormat="false" ht="13.5" hidden="false" customHeight="false" outlineLevel="0" collapsed="false">
      <c r="B901" s="6"/>
      <c r="C901" s="1"/>
      <c r="D901" s="6"/>
    </row>
    <row r="902" customFormat="false" ht="13.5" hidden="false" customHeight="false" outlineLevel="0" collapsed="false">
      <c r="B902" s="6"/>
      <c r="C902" s="1"/>
      <c r="D902" s="6"/>
    </row>
    <row r="903" customFormat="false" ht="13.5" hidden="false" customHeight="false" outlineLevel="0" collapsed="false">
      <c r="B903" s="6"/>
      <c r="C903" s="1"/>
      <c r="D903" s="6"/>
    </row>
    <row r="904" customFormat="false" ht="13.5" hidden="false" customHeight="false" outlineLevel="0" collapsed="false">
      <c r="B904" s="6"/>
      <c r="C904" s="1"/>
      <c r="D904" s="6"/>
    </row>
    <row r="905" customFormat="false" ht="13.5" hidden="false" customHeight="false" outlineLevel="0" collapsed="false">
      <c r="B905" s="6"/>
      <c r="C905" s="1"/>
      <c r="D905" s="6"/>
    </row>
    <row r="906" customFormat="false" ht="13.5" hidden="false" customHeight="false" outlineLevel="0" collapsed="false">
      <c r="B906" s="6"/>
      <c r="C906" s="1"/>
      <c r="D906" s="6"/>
    </row>
    <row r="907" customFormat="false" ht="13.5" hidden="false" customHeight="false" outlineLevel="0" collapsed="false">
      <c r="B907" s="6"/>
      <c r="C907" s="1"/>
      <c r="D907" s="6"/>
    </row>
    <row r="908" customFormat="false" ht="13.5" hidden="false" customHeight="false" outlineLevel="0" collapsed="false">
      <c r="B908" s="6"/>
      <c r="C908" s="1"/>
      <c r="D908" s="6"/>
    </row>
    <row r="909" customFormat="false" ht="13.5" hidden="false" customHeight="false" outlineLevel="0" collapsed="false">
      <c r="B909" s="6"/>
      <c r="C909" s="1"/>
      <c r="D909" s="6"/>
    </row>
    <row r="910" customFormat="false" ht="13.5" hidden="false" customHeight="false" outlineLevel="0" collapsed="false">
      <c r="B910" s="6"/>
      <c r="C910" s="1"/>
      <c r="D910" s="6"/>
    </row>
    <row r="911" customFormat="false" ht="13.5" hidden="false" customHeight="false" outlineLevel="0" collapsed="false">
      <c r="B911" s="6"/>
      <c r="C911" s="1"/>
      <c r="D911" s="6"/>
    </row>
    <row r="912" customFormat="false" ht="13.5" hidden="false" customHeight="false" outlineLevel="0" collapsed="false">
      <c r="B912" s="6"/>
      <c r="C912" s="1"/>
      <c r="D912" s="6"/>
    </row>
    <row r="913" customFormat="false" ht="13.5" hidden="false" customHeight="false" outlineLevel="0" collapsed="false">
      <c r="B913" s="6"/>
      <c r="C913" s="1"/>
      <c r="D913" s="6"/>
    </row>
    <row r="914" customFormat="false" ht="13.5" hidden="false" customHeight="false" outlineLevel="0" collapsed="false">
      <c r="B914" s="6"/>
      <c r="C914" s="1"/>
      <c r="D914" s="6"/>
    </row>
    <row r="915" customFormat="false" ht="13.5" hidden="false" customHeight="false" outlineLevel="0" collapsed="false">
      <c r="B915" s="6"/>
      <c r="C915" s="1"/>
      <c r="D915" s="6"/>
    </row>
    <row r="916" customFormat="false" ht="13.5" hidden="false" customHeight="false" outlineLevel="0" collapsed="false">
      <c r="B916" s="6"/>
      <c r="C916" s="1"/>
      <c r="D916" s="6"/>
    </row>
    <row r="917" customFormat="false" ht="13.5" hidden="false" customHeight="false" outlineLevel="0" collapsed="false">
      <c r="B917" s="6"/>
      <c r="C917" s="1"/>
      <c r="D917" s="6"/>
    </row>
    <row r="918" customFormat="false" ht="13.5" hidden="false" customHeight="false" outlineLevel="0" collapsed="false">
      <c r="B918" s="6"/>
      <c r="C918" s="1"/>
      <c r="D918" s="6"/>
    </row>
    <row r="919" customFormat="false" ht="13.5" hidden="false" customHeight="false" outlineLevel="0" collapsed="false">
      <c r="B919" s="6"/>
      <c r="C919" s="1"/>
      <c r="D919" s="6"/>
    </row>
    <row r="920" customFormat="false" ht="13.5" hidden="false" customHeight="false" outlineLevel="0" collapsed="false">
      <c r="B920" s="6"/>
      <c r="C920" s="1"/>
      <c r="D920" s="6"/>
    </row>
    <row r="921" customFormat="false" ht="13.5" hidden="false" customHeight="false" outlineLevel="0" collapsed="false">
      <c r="B921" s="6"/>
      <c r="C921" s="1"/>
      <c r="D921" s="6"/>
    </row>
    <row r="922" customFormat="false" ht="13.5" hidden="false" customHeight="false" outlineLevel="0" collapsed="false">
      <c r="B922" s="6"/>
      <c r="C922" s="1"/>
      <c r="D922" s="6"/>
    </row>
    <row r="923" customFormat="false" ht="13.5" hidden="false" customHeight="false" outlineLevel="0" collapsed="false">
      <c r="B923" s="6"/>
      <c r="C923" s="1"/>
      <c r="D923" s="6"/>
    </row>
    <row r="924" customFormat="false" ht="13.5" hidden="false" customHeight="false" outlineLevel="0" collapsed="false">
      <c r="B924" s="6"/>
      <c r="C924" s="1"/>
      <c r="D924" s="6"/>
    </row>
    <row r="925" customFormat="false" ht="13.5" hidden="false" customHeight="false" outlineLevel="0" collapsed="false">
      <c r="B925" s="6"/>
      <c r="C925" s="1"/>
      <c r="D925" s="6"/>
    </row>
    <row r="926" customFormat="false" ht="13.5" hidden="false" customHeight="false" outlineLevel="0" collapsed="false">
      <c r="B926" s="6"/>
      <c r="C926" s="1"/>
      <c r="D926" s="6"/>
    </row>
    <row r="927" customFormat="false" ht="13.5" hidden="false" customHeight="false" outlineLevel="0" collapsed="false">
      <c r="B927" s="6"/>
      <c r="C927" s="1"/>
      <c r="D927" s="6"/>
    </row>
    <row r="928" customFormat="false" ht="13.5" hidden="false" customHeight="false" outlineLevel="0" collapsed="false">
      <c r="B928" s="6"/>
      <c r="C928" s="1"/>
      <c r="D928" s="6"/>
    </row>
    <row r="929" customFormat="false" ht="13.5" hidden="false" customHeight="false" outlineLevel="0" collapsed="false">
      <c r="B929" s="6"/>
      <c r="C929" s="1"/>
      <c r="D929" s="6"/>
    </row>
    <row r="930" customFormat="false" ht="13.5" hidden="false" customHeight="false" outlineLevel="0" collapsed="false">
      <c r="B930" s="6"/>
      <c r="C930" s="1"/>
      <c r="D930" s="6"/>
    </row>
    <row r="931" customFormat="false" ht="13.5" hidden="false" customHeight="false" outlineLevel="0" collapsed="false">
      <c r="B931" s="6"/>
      <c r="C931" s="1"/>
      <c r="D931" s="6"/>
    </row>
    <row r="932" customFormat="false" ht="13.5" hidden="false" customHeight="false" outlineLevel="0" collapsed="false">
      <c r="B932" s="6"/>
      <c r="C932" s="1"/>
      <c r="D932" s="6"/>
    </row>
    <row r="933" customFormat="false" ht="13.5" hidden="false" customHeight="false" outlineLevel="0" collapsed="false">
      <c r="B933" s="6"/>
      <c r="C933" s="1"/>
      <c r="D933" s="6"/>
    </row>
    <row r="934" customFormat="false" ht="13.5" hidden="false" customHeight="false" outlineLevel="0" collapsed="false">
      <c r="B934" s="6"/>
      <c r="C934" s="1"/>
      <c r="D934" s="6"/>
    </row>
    <row r="935" customFormat="false" ht="13.5" hidden="false" customHeight="false" outlineLevel="0" collapsed="false">
      <c r="B935" s="6"/>
      <c r="C935" s="1"/>
      <c r="D935" s="6"/>
    </row>
    <row r="936" customFormat="false" ht="13.5" hidden="false" customHeight="false" outlineLevel="0" collapsed="false">
      <c r="B936" s="6"/>
      <c r="C936" s="1"/>
      <c r="D936" s="6"/>
    </row>
    <row r="937" customFormat="false" ht="13.5" hidden="false" customHeight="false" outlineLevel="0" collapsed="false">
      <c r="B937" s="6"/>
      <c r="C937" s="1"/>
      <c r="D937" s="6"/>
    </row>
    <row r="938" customFormat="false" ht="13.5" hidden="false" customHeight="false" outlineLevel="0" collapsed="false">
      <c r="B938" s="6"/>
      <c r="C938" s="1"/>
      <c r="D938" s="6"/>
    </row>
    <row r="939" customFormat="false" ht="13.5" hidden="false" customHeight="false" outlineLevel="0" collapsed="false">
      <c r="B939" s="6"/>
      <c r="C939" s="1"/>
      <c r="D939" s="6"/>
    </row>
    <row r="940" customFormat="false" ht="13.5" hidden="false" customHeight="false" outlineLevel="0" collapsed="false">
      <c r="B940" s="6"/>
      <c r="C940" s="1"/>
      <c r="D940" s="6"/>
    </row>
    <row r="941" customFormat="false" ht="13.5" hidden="false" customHeight="false" outlineLevel="0" collapsed="false">
      <c r="B941" s="6"/>
      <c r="C941" s="1"/>
      <c r="D941" s="6"/>
    </row>
    <row r="942" customFormat="false" ht="13.5" hidden="false" customHeight="false" outlineLevel="0" collapsed="false">
      <c r="B942" s="6"/>
      <c r="C942" s="1"/>
      <c r="D942" s="6"/>
    </row>
    <row r="943" customFormat="false" ht="13.5" hidden="false" customHeight="false" outlineLevel="0" collapsed="false">
      <c r="B943" s="6"/>
      <c r="C943" s="1"/>
      <c r="D943" s="6"/>
    </row>
    <row r="944" customFormat="false" ht="13.5" hidden="false" customHeight="false" outlineLevel="0" collapsed="false">
      <c r="B944" s="6"/>
      <c r="C944" s="1"/>
      <c r="D944" s="6"/>
    </row>
    <row r="945" customFormat="false" ht="13.5" hidden="false" customHeight="false" outlineLevel="0" collapsed="false">
      <c r="B945" s="6"/>
      <c r="C945" s="1"/>
      <c r="D945" s="6"/>
    </row>
    <row r="946" customFormat="false" ht="13.5" hidden="false" customHeight="false" outlineLevel="0" collapsed="false">
      <c r="B946" s="6"/>
      <c r="C946" s="1"/>
      <c r="D946" s="6"/>
    </row>
    <row r="947" customFormat="false" ht="13.5" hidden="false" customHeight="false" outlineLevel="0" collapsed="false">
      <c r="B947" s="6"/>
      <c r="C947" s="1"/>
      <c r="D947" s="6"/>
    </row>
    <row r="948" customFormat="false" ht="13.5" hidden="false" customHeight="false" outlineLevel="0" collapsed="false">
      <c r="B948" s="6"/>
      <c r="C948" s="1"/>
      <c r="D948" s="6"/>
    </row>
    <row r="949" customFormat="false" ht="13.5" hidden="false" customHeight="false" outlineLevel="0" collapsed="false">
      <c r="B949" s="6"/>
      <c r="C949" s="1"/>
      <c r="D949" s="6"/>
    </row>
    <row r="950" customFormat="false" ht="13.5" hidden="false" customHeight="false" outlineLevel="0" collapsed="false">
      <c r="B950" s="6"/>
      <c r="C950" s="1"/>
      <c r="D950" s="6"/>
    </row>
    <row r="951" customFormat="false" ht="13.5" hidden="false" customHeight="false" outlineLevel="0" collapsed="false">
      <c r="B951" s="6"/>
      <c r="C951" s="1"/>
      <c r="D951" s="6"/>
    </row>
    <row r="952" customFormat="false" ht="13.5" hidden="false" customHeight="false" outlineLevel="0" collapsed="false">
      <c r="B952" s="6"/>
      <c r="C952" s="1"/>
      <c r="D952" s="6"/>
    </row>
    <row r="953" customFormat="false" ht="13.5" hidden="false" customHeight="false" outlineLevel="0" collapsed="false">
      <c r="B953" s="6"/>
      <c r="C953" s="1"/>
      <c r="D953" s="6"/>
    </row>
    <row r="954" customFormat="false" ht="13.5" hidden="false" customHeight="false" outlineLevel="0" collapsed="false">
      <c r="B954" s="6"/>
      <c r="C954" s="1"/>
      <c r="D954" s="6"/>
    </row>
    <row r="955" customFormat="false" ht="13.5" hidden="false" customHeight="false" outlineLevel="0" collapsed="false">
      <c r="B955" s="6"/>
      <c r="C955" s="1"/>
      <c r="D955" s="6"/>
    </row>
    <row r="956" customFormat="false" ht="13.5" hidden="false" customHeight="false" outlineLevel="0" collapsed="false">
      <c r="B956" s="6"/>
      <c r="C956" s="1"/>
      <c r="D956" s="6"/>
    </row>
    <row r="957" customFormat="false" ht="13.5" hidden="false" customHeight="false" outlineLevel="0" collapsed="false">
      <c r="B957" s="6"/>
      <c r="C957" s="1"/>
      <c r="D957" s="6"/>
    </row>
    <row r="958" customFormat="false" ht="13.5" hidden="false" customHeight="false" outlineLevel="0" collapsed="false">
      <c r="B958" s="6"/>
      <c r="C958" s="1"/>
      <c r="D958" s="6"/>
    </row>
    <row r="959" customFormat="false" ht="13.5" hidden="false" customHeight="false" outlineLevel="0" collapsed="false">
      <c r="B959" s="6"/>
      <c r="C959" s="1"/>
      <c r="D959" s="6"/>
    </row>
    <row r="960" customFormat="false" ht="13.5" hidden="false" customHeight="false" outlineLevel="0" collapsed="false">
      <c r="B960" s="6"/>
      <c r="C960" s="1"/>
      <c r="D960" s="6"/>
    </row>
    <row r="961" customFormat="false" ht="13.5" hidden="false" customHeight="false" outlineLevel="0" collapsed="false">
      <c r="B961" s="6"/>
      <c r="C961" s="1"/>
      <c r="D961" s="6"/>
    </row>
    <row r="962" customFormat="false" ht="13.5" hidden="false" customHeight="false" outlineLevel="0" collapsed="false">
      <c r="B962" s="6"/>
      <c r="C962" s="1"/>
      <c r="D962" s="6"/>
    </row>
    <row r="963" customFormat="false" ht="13.5" hidden="false" customHeight="false" outlineLevel="0" collapsed="false">
      <c r="B963" s="6"/>
      <c r="C963" s="1"/>
      <c r="D963" s="6"/>
    </row>
    <row r="964" customFormat="false" ht="13.5" hidden="false" customHeight="false" outlineLevel="0" collapsed="false">
      <c r="B964" s="6"/>
      <c r="C964" s="1"/>
      <c r="D964" s="6"/>
    </row>
    <row r="965" customFormat="false" ht="13.5" hidden="false" customHeight="false" outlineLevel="0" collapsed="false">
      <c r="B965" s="6"/>
      <c r="C965" s="1"/>
      <c r="D965" s="6"/>
    </row>
    <row r="966" customFormat="false" ht="13.5" hidden="false" customHeight="false" outlineLevel="0" collapsed="false">
      <c r="B966" s="6"/>
      <c r="C966" s="1"/>
      <c r="D966" s="6"/>
    </row>
    <row r="967" customFormat="false" ht="13.5" hidden="false" customHeight="false" outlineLevel="0" collapsed="false">
      <c r="B967" s="6"/>
      <c r="C967" s="1"/>
      <c r="D967" s="6"/>
    </row>
    <row r="968" customFormat="false" ht="13.5" hidden="false" customHeight="false" outlineLevel="0" collapsed="false">
      <c r="B968" s="6"/>
      <c r="C968" s="1"/>
      <c r="D968" s="6"/>
    </row>
    <row r="969" customFormat="false" ht="13.5" hidden="false" customHeight="false" outlineLevel="0" collapsed="false">
      <c r="B969" s="6"/>
      <c r="C969" s="1"/>
      <c r="D969" s="6"/>
    </row>
    <row r="970" customFormat="false" ht="13.5" hidden="false" customHeight="false" outlineLevel="0" collapsed="false">
      <c r="B970" s="6"/>
      <c r="C970" s="1"/>
      <c r="D970" s="6"/>
    </row>
    <row r="971" customFormat="false" ht="13.5" hidden="false" customHeight="false" outlineLevel="0" collapsed="false">
      <c r="B971" s="6"/>
      <c r="C971" s="1"/>
      <c r="D971" s="6"/>
    </row>
    <row r="972" customFormat="false" ht="13.5" hidden="false" customHeight="false" outlineLevel="0" collapsed="false">
      <c r="B972" s="6"/>
      <c r="C972" s="1"/>
      <c r="D972" s="6"/>
    </row>
    <row r="973" customFormat="false" ht="13.5" hidden="false" customHeight="false" outlineLevel="0" collapsed="false">
      <c r="B973" s="6"/>
      <c r="C973" s="1"/>
      <c r="D973" s="6"/>
    </row>
    <row r="974" customFormat="false" ht="13.5" hidden="false" customHeight="false" outlineLevel="0" collapsed="false">
      <c r="B974" s="6"/>
      <c r="C974" s="1"/>
      <c r="D974" s="6"/>
    </row>
    <row r="975" customFormat="false" ht="13.5" hidden="false" customHeight="false" outlineLevel="0" collapsed="false">
      <c r="B975" s="6"/>
      <c r="C975" s="1"/>
      <c r="D975" s="6"/>
    </row>
    <row r="976" customFormat="false" ht="13.5" hidden="false" customHeight="false" outlineLevel="0" collapsed="false">
      <c r="B976" s="6"/>
      <c r="C976" s="1"/>
      <c r="D976" s="6"/>
    </row>
    <row r="977" customFormat="false" ht="13.5" hidden="false" customHeight="false" outlineLevel="0" collapsed="false">
      <c r="B977" s="6"/>
      <c r="C977" s="1"/>
      <c r="D977" s="6"/>
    </row>
    <row r="978" customFormat="false" ht="13.5" hidden="false" customHeight="false" outlineLevel="0" collapsed="false">
      <c r="B978" s="6"/>
      <c r="C978" s="1"/>
      <c r="D978" s="6"/>
    </row>
    <row r="979" customFormat="false" ht="13.5" hidden="false" customHeight="false" outlineLevel="0" collapsed="false">
      <c r="B979" s="6"/>
      <c r="C979" s="1"/>
      <c r="D979" s="6"/>
    </row>
    <row r="980" customFormat="false" ht="13.5" hidden="false" customHeight="false" outlineLevel="0" collapsed="false">
      <c r="B980" s="6"/>
      <c r="C980" s="1"/>
      <c r="D980" s="6"/>
    </row>
    <row r="981" customFormat="false" ht="13.5" hidden="false" customHeight="false" outlineLevel="0" collapsed="false">
      <c r="B981" s="6"/>
      <c r="C981" s="1"/>
      <c r="D981" s="6"/>
    </row>
    <row r="982" customFormat="false" ht="13.5" hidden="false" customHeight="false" outlineLevel="0" collapsed="false">
      <c r="B982" s="6"/>
      <c r="C982" s="1"/>
      <c r="D982" s="6"/>
    </row>
    <row r="983" customFormat="false" ht="13.5" hidden="false" customHeight="false" outlineLevel="0" collapsed="false">
      <c r="B983" s="6"/>
      <c r="C983" s="1"/>
      <c r="D983" s="6"/>
    </row>
    <row r="984" customFormat="false" ht="13.5" hidden="false" customHeight="false" outlineLevel="0" collapsed="false">
      <c r="B984" s="6"/>
      <c r="C984" s="1"/>
      <c r="D984" s="6"/>
    </row>
    <row r="985" customFormat="false" ht="13.5" hidden="false" customHeight="false" outlineLevel="0" collapsed="false">
      <c r="B985" s="6"/>
      <c r="C985" s="1"/>
      <c r="D985" s="6"/>
    </row>
    <row r="986" customFormat="false" ht="13.5" hidden="false" customHeight="false" outlineLevel="0" collapsed="false">
      <c r="B986" s="6"/>
      <c r="C986" s="1"/>
      <c r="D986" s="6"/>
    </row>
    <row r="987" customFormat="false" ht="13.5" hidden="false" customHeight="false" outlineLevel="0" collapsed="false">
      <c r="B987" s="6"/>
      <c r="C987" s="1"/>
      <c r="D987" s="6"/>
    </row>
    <row r="988" customFormat="false" ht="13.5" hidden="false" customHeight="false" outlineLevel="0" collapsed="false">
      <c r="B988" s="6"/>
      <c r="C988" s="1"/>
      <c r="D988" s="6"/>
    </row>
    <row r="989" customFormat="false" ht="13.5" hidden="false" customHeight="false" outlineLevel="0" collapsed="false">
      <c r="B989" s="6"/>
      <c r="C989" s="1"/>
      <c r="D989" s="6"/>
    </row>
    <row r="990" customFormat="false" ht="13.5" hidden="false" customHeight="false" outlineLevel="0" collapsed="false">
      <c r="B990" s="6"/>
      <c r="C990" s="1"/>
      <c r="D990" s="6"/>
    </row>
    <row r="991" customFormat="false" ht="13.5" hidden="false" customHeight="false" outlineLevel="0" collapsed="false">
      <c r="B991" s="6"/>
      <c r="C991" s="1"/>
      <c r="D991" s="6"/>
    </row>
    <row r="992" customFormat="false" ht="13.5" hidden="false" customHeight="false" outlineLevel="0" collapsed="false">
      <c r="B992" s="6"/>
      <c r="C992" s="1"/>
      <c r="D992" s="6"/>
    </row>
    <row r="993" customFormat="false" ht="13.5" hidden="false" customHeight="false" outlineLevel="0" collapsed="false">
      <c r="B993" s="6"/>
      <c r="C993" s="1"/>
      <c r="D993" s="6"/>
    </row>
    <row r="994" customFormat="false" ht="13.5" hidden="false" customHeight="false" outlineLevel="0" collapsed="false">
      <c r="B994" s="6"/>
      <c r="C994" s="1"/>
      <c r="D994" s="6"/>
    </row>
    <row r="995" customFormat="false" ht="13.5" hidden="false" customHeight="false" outlineLevel="0" collapsed="false">
      <c r="B995" s="6"/>
      <c r="C995" s="1"/>
      <c r="D995" s="6"/>
    </row>
    <row r="996" customFormat="false" ht="13.5" hidden="false" customHeight="false" outlineLevel="0" collapsed="false">
      <c r="B996" s="6"/>
      <c r="C996" s="1"/>
      <c r="D996" s="6"/>
    </row>
    <row r="997" customFormat="false" ht="13.5" hidden="false" customHeight="false" outlineLevel="0" collapsed="false">
      <c r="B997" s="6"/>
      <c r="C997" s="1"/>
      <c r="D997" s="6"/>
    </row>
    <row r="998" customFormat="false" ht="13.5" hidden="false" customHeight="false" outlineLevel="0" collapsed="false">
      <c r="B998" s="6"/>
      <c r="C998" s="1"/>
      <c r="D998" s="6"/>
    </row>
    <row r="999" customFormat="false" ht="13.5" hidden="false" customHeight="false" outlineLevel="0" collapsed="false">
      <c r="B999" s="6"/>
      <c r="C999" s="1"/>
      <c r="D999" s="6"/>
    </row>
    <row r="1000" customFormat="false" ht="13.5" hidden="false" customHeight="false" outlineLevel="0" collapsed="false">
      <c r="B1000" s="6"/>
      <c r="C1000" s="1"/>
      <c r="D1000" s="6"/>
    </row>
    <row r="1001" customFormat="false" ht="13.5" hidden="false" customHeight="false" outlineLevel="0" collapsed="false">
      <c r="B1001" s="6"/>
      <c r="C1001" s="1"/>
      <c r="D1001" s="6"/>
    </row>
    <row r="1002" customFormat="false" ht="13.5" hidden="false" customHeight="false" outlineLevel="0" collapsed="false">
      <c r="B1002" s="6"/>
      <c r="C1002" s="1"/>
      <c r="D1002" s="6"/>
    </row>
    <row r="1003" customFormat="false" ht="13.5" hidden="false" customHeight="false" outlineLevel="0" collapsed="false">
      <c r="B1003" s="6"/>
      <c r="C1003" s="1"/>
      <c r="D1003" s="6"/>
    </row>
    <row r="1004" customFormat="false" ht="13.5" hidden="false" customHeight="false" outlineLevel="0" collapsed="false">
      <c r="B1004" s="6"/>
      <c r="C1004" s="1"/>
      <c r="D1004" s="6"/>
    </row>
    <row r="1005" customFormat="false" ht="13.5" hidden="false" customHeight="false" outlineLevel="0" collapsed="false">
      <c r="B1005" s="6"/>
      <c r="C1005" s="1"/>
      <c r="D1005" s="6"/>
    </row>
    <row r="1006" customFormat="false" ht="13.5" hidden="false" customHeight="false" outlineLevel="0" collapsed="false">
      <c r="B1006" s="6"/>
      <c r="C1006" s="1"/>
      <c r="D1006" s="6"/>
    </row>
    <row r="1007" customFormat="false" ht="13.5" hidden="false" customHeight="false" outlineLevel="0" collapsed="false">
      <c r="B1007" s="6"/>
      <c r="C1007" s="1"/>
      <c r="D1007" s="6"/>
    </row>
    <row r="1008" customFormat="false" ht="13.5" hidden="false" customHeight="false" outlineLevel="0" collapsed="false">
      <c r="B1008" s="6"/>
      <c r="C1008" s="1"/>
      <c r="D1008" s="6"/>
    </row>
    <row r="1009" customFormat="false" ht="13.5" hidden="false" customHeight="false" outlineLevel="0" collapsed="false">
      <c r="B1009" s="6"/>
      <c r="C1009" s="1"/>
      <c r="D1009" s="6"/>
    </row>
    <row r="1010" customFormat="false" ht="13.5" hidden="false" customHeight="false" outlineLevel="0" collapsed="false">
      <c r="B1010" s="6"/>
      <c r="C1010" s="1"/>
      <c r="D1010" s="6"/>
    </row>
    <row r="1011" customFormat="false" ht="13.5" hidden="false" customHeight="false" outlineLevel="0" collapsed="false">
      <c r="B1011" s="6"/>
      <c r="C1011" s="1"/>
      <c r="D1011" s="6"/>
    </row>
    <row r="1012" customFormat="false" ht="13.5" hidden="false" customHeight="false" outlineLevel="0" collapsed="false">
      <c r="B1012" s="6"/>
      <c r="C1012" s="1"/>
      <c r="D1012" s="6"/>
    </row>
    <row r="1013" customFormat="false" ht="13.5" hidden="false" customHeight="false" outlineLevel="0" collapsed="false">
      <c r="B1013" s="6"/>
      <c r="C1013" s="1"/>
      <c r="D1013" s="6"/>
    </row>
    <row r="1014" customFormat="false" ht="13.5" hidden="false" customHeight="false" outlineLevel="0" collapsed="false">
      <c r="B1014" s="6"/>
      <c r="C1014" s="1"/>
      <c r="D1014" s="6"/>
    </row>
    <row r="1015" customFormat="false" ht="13.5" hidden="false" customHeight="false" outlineLevel="0" collapsed="false">
      <c r="B1015" s="6"/>
      <c r="C1015" s="1"/>
      <c r="D1015" s="6"/>
    </row>
    <row r="1016" customFormat="false" ht="13.5" hidden="false" customHeight="false" outlineLevel="0" collapsed="false">
      <c r="B1016" s="6"/>
      <c r="C1016" s="1"/>
      <c r="D1016" s="6"/>
    </row>
    <row r="1017" customFormat="false" ht="13.5" hidden="false" customHeight="false" outlineLevel="0" collapsed="false">
      <c r="B1017" s="6"/>
      <c r="C1017" s="1"/>
      <c r="D1017" s="6"/>
    </row>
    <row r="1018" customFormat="false" ht="13.5" hidden="false" customHeight="false" outlineLevel="0" collapsed="false">
      <c r="B1018" s="6"/>
      <c r="C1018" s="1"/>
      <c r="D1018" s="6"/>
    </row>
    <row r="1019" customFormat="false" ht="13.5" hidden="false" customHeight="false" outlineLevel="0" collapsed="false">
      <c r="B1019" s="6"/>
      <c r="C1019" s="1"/>
      <c r="D1019" s="6"/>
    </row>
    <row r="1020" customFormat="false" ht="13.5" hidden="false" customHeight="false" outlineLevel="0" collapsed="false">
      <c r="B1020" s="6"/>
      <c r="C1020" s="1"/>
      <c r="D1020" s="6"/>
    </row>
    <row r="1021" customFormat="false" ht="13.5" hidden="false" customHeight="false" outlineLevel="0" collapsed="false">
      <c r="B1021" s="6"/>
      <c r="C1021" s="1"/>
      <c r="D1021" s="6"/>
    </row>
    <row r="1022" customFormat="false" ht="13.5" hidden="false" customHeight="false" outlineLevel="0" collapsed="false">
      <c r="B1022" s="6"/>
      <c r="C1022" s="1"/>
      <c r="D1022" s="6"/>
    </row>
    <row r="1023" customFormat="false" ht="13.5" hidden="false" customHeight="false" outlineLevel="0" collapsed="false">
      <c r="B1023" s="6"/>
      <c r="C1023" s="1"/>
      <c r="D1023" s="6"/>
    </row>
    <row r="1024" customFormat="false" ht="13.5" hidden="false" customHeight="false" outlineLevel="0" collapsed="false">
      <c r="B1024" s="6"/>
      <c r="C1024" s="1"/>
      <c r="D1024" s="6"/>
    </row>
    <row r="1025" customFormat="false" ht="13.5" hidden="false" customHeight="false" outlineLevel="0" collapsed="false">
      <c r="B1025" s="6"/>
      <c r="C1025" s="1"/>
      <c r="D1025" s="6"/>
    </row>
    <row r="1026" customFormat="false" ht="13.5" hidden="false" customHeight="false" outlineLevel="0" collapsed="false">
      <c r="B1026" s="6"/>
      <c r="C1026" s="1"/>
      <c r="D1026" s="6"/>
    </row>
    <row r="1027" customFormat="false" ht="13.5" hidden="false" customHeight="false" outlineLevel="0" collapsed="false">
      <c r="B1027" s="6"/>
      <c r="C1027" s="1"/>
      <c r="D1027" s="6"/>
    </row>
    <row r="1028" customFormat="false" ht="13.5" hidden="false" customHeight="false" outlineLevel="0" collapsed="false">
      <c r="B1028" s="6"/>
      <c r="C1028" s="1"/>
      <c r="D1028" s="6"/>
    </row>
    <row r="1029" customFormat="false" ht="13.5" hidden="false" customHeight="false" outlineLevel="0" collapsed="false">
      <c r="B1029" s="6"/>
      <c r="C1029" s="1"/>
      <c r="D1029" s="6"/>
    </row>
    <row r="1030" customFormat="false" ht="13.5" hidden="false" customHeight="false" outlineLevel="0" collapsed="false">
      <c r="B1030" s="6"/>
      <c r="C1030" s="1"/>
      <c r="D1030" s="6"/>
    </row>
    <row r="1031" customFormat="false" ht="13.5" hidden="false" customHeight="false" outlineLevel="0" collapsed="false">
      <c r="B1031" s="6"/>
      <c r="C1031" s="1"/>
      <c r="D1031" s="6"/>
    </row>
    <row r="1032" customFormat="false" ht="13.5" hidden="false" customHeight="false" outlineLevel="0" collapsed="false">
      <c r="B1032" s="6"/>
      <c r="C1032" s="1"/>
      <c r="D1032" s="6"/>
    </row>
    <row r="1033" customFormat="false" ht="13.5" hidden="false" customHeight="false" outlineLevel="0" collapsed="false">
      <c r="B1033" s="6"/>
      <c r="C1033" s="1"/>
      <c r="D1033" s="6"/>
    </row>
    <row r="1034" customFormat="false" ht="13.5" hidden="false" customHeight="false" outlineLevel="0" collapsed="false">
      <c r="B1034" s="6"/>
      <c r="C1034" s="1"/>
      <c r="D1034" s="6"/>
    </row>
    <row r="1035" customFormat="false" ht="13.5" hidden="false" customHeight="false" outlineLevel="0" collapsed="false">
      <c r="B1035" s="6"/>
      <c r="C1035" s="1"/>
      <c r="D1035" s="6"/>
    </row>
    <row r="1036" customFormat="false" ht="13.5" hidden="false" customHeight="false" outlineLevel="0" collapsed="false">
      <c r="B1036" s="6"/>
      <c r="C1036" s="1"/>
      <c r="D1036" s="6"/>
    </row>
    <row r="1037" customFormat="false" ht="13.5" hidden="false" customHeight="false" outlineLevel="0" collapsed="false">
      <c r="B1037" s="6"/>
      <c r="C1037" s="1"/>
      <c r="D1037" s="6"/>
    </row>
    <row r="1038" customFormat="false" ht="13.5" hidden="false" customHeight="false" outlineLevel="0" collapsed="false">
      <c r="B1038" s="6"/>
      <c r="C1038" s="1"/>
      <c r="D1038" s="6"/>
    </row>
    <row r="1039" customFormat="false" ht="13.5" hidden="false" customHeight="false" outlineLevel="0" collapsed="false">
      <c r="B1039" s="6"/>
      <c r="C1039" s="1"/>
      <c r="D1039" s="6"/>
    </row>
    <row r="1040" customFormat="false" ht="13.5" hidden="false" customHeight="false" outlineLevel="0" collapsed="false">
      <c r="B1040" s="6"/>
      <c r="C1040" s="1"/>
      <c r="D1040" s="6"/>
    </row>
    <row r="1041" customFormat="false" ht="13.5" hidden="false" customHeight="false" outlineLevel="0" collapsed="false">
      <c r="B1041" s="6"/>
      <c r="C1041" s="1"/>
      <c r="D1041" s="6"/>
    </row>
    <row r="1042" customFormat="false" ht="13.5" hidden="false" customHeight="false" outlineLevel="0" collapsed="false">
      <c r="B1042" s="6"/>
      <c r="C1042" s="1"/>
      <c r="D1042" s="6"/>
    </row>
    <row r="1043" customFormat="false" ht="13.5" hidden="false" customHeight="false" outlineLevel="0" collapsed="false">
      <c r="B1043" s="6"/>
      <c r="C1043" s="1"/>
      <c r="D1043" s="6"/>
    </row>
    <row r="1044" customFormat="false" ht="13.5" hidden="false" customHeight="false" outlineLevel="0" collapsed="false">
      <c r="B1044" s="6"/>
      <c r="C1044" s="1"/>
      <c r="D1044" s="6"/>
    </row>
    <row r="1045" customFormat="false" ht="13.5" hidden="false" customHeight="false" outlineLevel="0" collapsed="false">
      <c r="B1045" s="6"/>
      <c r="C1045" s="1"/>
      <c r="D1045" s="6"/>
    </row>
    <row r="1046" customFormat="false" ht="13.5" hidden="false" customHeight="false" outlineLevel="0" collapsed="false">
      <c r="B1046" s="6"/>
      <c r="C1046" s="1"/>
      <c r="D1046" s="6"/>
    </row>
    <row r="1047" customFormat="false" ht="13.5" hidden="false" customHeight="false" outlineLevel="0" collapsed="false">
      <c r="B1047" s="6"/>
      <c r="C1047" s="1"/>
      <c r="D1047" s="6"/>
    </row>
    <row r="1048" customFormat="false" ht="13.5" hidden="false" customHeight="false" outlineLevel="0" collapsed="false">
      <c r="B1048" s="6"/>
      <c r="C1048" s="1"/>
      <c r="D1048" s="6"/>
    </row>
    <row r="1049" customFormat="false" ht="13.5" hidden="false" customHeight="false" outlineLevel="0" collapsed="false">
      <c r="B1049" s="6"/>
      <c r="C1049" s="1"/>
      <c r="D1049" s="6"/>
    </row>
    <row r="1050" customFormat="false" ht="13.5" hidden="false" customHeight="false" outlineLevel="0" collapsed="false">
      <c r="B1050" s="6"/>
      <c r="C1050" s="1"/>
      <c r="D1050" s="6"/>
    </row>
    <row r="1051" customFormat="false" ht="13.5" hidden="false" customHeight="false" outlineLevel="0" collapsed="false">
      <c r="B1051" s="6"/>
      <c r="C1051" s="1"/>
      <c r="D1051" s="6"/>
    </row>
    <row r="1052" customFormat="false" ht="13.5" hidden="false" customHeight="false" outlineLevel="0" collapsed="false">
      <c r="B1052" s="6"/>
      <c r="C1052" s="1"/>
      <c r="D1052" s="6"/>
    </row>
    <row r="1053" customFormat="false" ht="13.5" hidden="false" customHeight="false" outlineLevel="0" collapsed="false">
      <c r="B1053" s="6"/>
      <c r="C1053" s="1"/>
      <c r="D1053" s="6"/>
    </row>
    <row r="1054" customFormat="false" ht="13.5" hidden="false" customHeight="false" outlineLevel="0" collapsed="false">
      <c r="B1054" s="6"/>
      <c r="C1054" s="1"/>
      <c r="D1054" s="6"/>
    </row>
    <row r="1055" customFormat="false" ht="13.5" hidden="false" customHeight="false" outlineLevel="0" collapsed="false">
      <c r="B1055" s="6"/>
      <c r="C1055" s="1"/>
      <c r="D1055" s="6"/>
    </row>
    <row r="1056" customFormat="false" ht="13.5" hidden="false" customHeight="false" outlineLevel="0" collapsed="false">
      <c r="B1056" s="6"/>
      <c r="C1056" s="1"/>
      <c r="D1056" s="6"/>
    </row>
    <row r="1057" customFormat="false" ht="13.5" hidden="false" customHeight="false" outlineLevel="0" collapsed="false">
      <c r="B1057" s="6"/>
      <c r="C1057" s="1"/>
      <c r="D1057" s="6"/>
    </row>
    <row r="1058" customFormat="false" ht="13.5" hidden="false" customHeight="false" outlineLevel="0" collapsed="false">
      <c r="B1058" s="6"/>
      <c r="C1058" s="1"/>
      <c r="D1058" s="6"/>
    </row>
    <row r="1059" customFormat="false" ht="13.5" hidden="false" customHeight="false" outlineLevel="0" collapsed="false">
      <c r="B1059" s="6"/>
      <c r="C1059" s="1"/>
      <c r="D1059" s="6"/>
    </row>
    <row r="1060" customFormat="false" ht="13.5" hidden="false" customHeight="false" outlineLevel="0" collapsed="false">
      <c r="B1060" s="6"/>
      <c r="C1060" s="1"/>
      <c r="D1060" s="6"/>
    </row>
    <row r="1061" customFormat="false" ht="13.5" hidden="false" customHeight="false" outlineLevel="0" collapsed="false">
      <c r="B1061" s="6"/>
      <c r="C1061" s="1"/>
      <c r="D1061" s="6"/>
    </row>
    <row r="1062" customFormat="false" ht="13.5" hidden="false" customHeight="false" outlineLevel="0" collapsed="false">
      <c r="B1062" s="6"/>
      <c r="C1062" s="1"/>
      <c r="D1062" s="6"/>
    </row>
    <row r="1063" customFormat="false" ht="13.5" hidden="false" customHeight="false" outlineLevel="0" collapsed="false">
      <c r="B1063" s="6"/>
      <c r="C1063" s="1"/>
      <c r="D1063" s="6"/>
    </row>
    <row r="1064" customFormat="false" ht="13.5" hidden="false" customHeight="false" outlineLevel="0" collapsed="false">
      <c r="B1064" s="6"/>
      <c r="C1064" s="1"/>
      <c r="D1064" s="6"/>
    </row>
    <row r="1065" customFormat="false" ht="13.5" hidden="false" customHeight="false" outlineLevel="0" collapsed="false">
      <c r="B1065" s="6"/>
      <c r="C1065" s="1"/>
      <c r="D1065" s="6"/>
    </row>
    <row r="1066" customFormat="false" ht="13.5" hidden="false" customHeight="false" outlineLevel="0" collapsed="false">
      <c r="B1066" s="6"/>
      <c r="C1066" s="1"/>
      <c r="D1066" s="6"/>
    </row>
    <row r="1067" customFormat="false" ht="13.5" hidden="false" customHeight="false" outlineLevel="0" collapsed="false">
      <c r="B1067" s="6"/>
      <c r="C1067" s="1"/>
      <c r="D1067" s="6"/>
    </row>
    <row r="1068" customFormat="false" ht="13.5" hidden="false" customHeight="false" outlineLevel="0" collapsed="false">
      <c r="B1068" s="6"/>
      <c r="C1068" s="1"/>
      <c r="D1068" s="6"/>
    </row>
    <row r="1069" customFormat="false" ht="13.5" hidden="false" customHeight="false" outlineLevel="0" collapsed="false">
      <c r="B1069" s="6"/>
      <c r="C1069" s="1"/>
      <c r="D1069" s="6"/>
    </row>
    <row r="1070" customFormat="false" ht="13.5" hidden="false" customHeight="false" outlineLevel="0" collapsed="false">
      <c r="B1070" s="6"/>
      <c r="C1070" s="1"/>
      <c r="D1070" s="6"/>
    </row>
    <row r="1071" customFormat="false" ht="13.5" hidden="false" customHeight="false" outlineLevel="0" collapsed="false">
      <c r="B1071" s="6"/>
      <c r="C1071" s="1"/>
      <c r="D1071" s="6"/>
    </row>
    <row r="1072" customFormat="false" ht="13.5" hidden="false" customHeight="false" outlineLevel="0" collapsed="false">
      <c r="B1072" s="6"/>
      <c r="C1072" s="1"/>
      <c r="D1072" s="6"/>
    </row>
    <row r="1073" customFormat="false" ht="13.5" hidden="false" customHeight="false" outlineLevel="0" collapsed="false">
      <c r="B1073" s="6"/>
      <c r="C1073" s="1"/>
      <c r="D1073" s="6"/>
    </row>
    <row r="1074" customFormat="false" ht="13.5" hidden="false" customHeight="false" outlineLevel="0" collapsed="false">
      <c r="B1074" s="6"/>
      <c r="C1074" s="1"/>
      <c r="D1074" s="6"/>
    </row>
    <row r="1075" customFormat="false" ht="13.5" hidden="false" customHeight="false" outlineLevel="0" collapsed="false">
      <c r="B1075" s="6"/>
      <c r="C1075" s="1"/>
      <c r="D1075" s="6"/>
    </row>
    <row r="1076" customFormat="false" ht="13.5" hidden="false" customHeight="false" outlineLevel="0" collapsed="false">
      <c r="B1076" s="6"/>
      <c r="C1076" s="1"/>
      <c r="D1076" s="6"/>
    </row>
    <row r="1077" customFormat="false" ht="13.5" hidden="false" customHeight="false" outlineLevel="0" collapsed="false">
      <c r="B1077" s="6"/>
      <c r="C1077" s="1"/>
      <c r="D1077" s="6"/>
    </row>
    <row r="1078" customFormat="false" ht="13.5" hidden="false" customHeight="false" outlineLevel="0" collapsed="false">
      <c r="B1078" s="6"/>
      <c r="C1078" s="1"/>
      <c r="D1078" s="6"/>
    </row>
    <row r="1079" customFormat="false" ht="13.5" hidden="false" customHeight="false" outlineLevel="0" collapsed="false">
      <c r="B1079" s="6"/>
      <c r="C1079" s="1"/>
      <c r="D1079" s="6"/>
    </row>
    <row r="1080" customFormat="false" ht="13.5" hidden="false" customHeight="false" outlineLevel="0" collapsed="false">
      <c r="B1080" s="6"/>
      <c r="C1080" s="1"/>
      <c r="D1080" s="6"/>
    </row>
    <row r="1081" customFormat="false" ht="13.5" hidden="false" customHeight="false" outlineLevel="0" collapsed="false">
      <c r="B1081" s="6"/>
      <c r="C1081" s="1"/>
      <c r="D1081" s="6"/>
    </row>
    <row r="1082" customFormat="false" ht="13.5" hidden="false" customHeight="false" outlineLevel="0" collapsed="false">
      <c r="B1082" s="6"/>
      <c r="C1082" s="1"/>
      <c r="D1082" s="6"/>
    </row>
    <row r="1083" customFormat="false" ht="13.5" hidden="false" customHeight="false" outlineLevel="0" collapsed="false">
      <c r="B1083" s="6"/>
      <c r="C1083" s="1"/>
      <c r="D1083" s="6"/>
    </row>
  </sheetData>
  <sheetProtection sheet="true" password="ccf9" formatCells="false" formatColumns="false" formatRows="false" insertColumns="false" insertRows="false" insertHyperlinks="false" deleteColumns="false" deleteRows="false" selectLockedCells="true" sort="false" autoFilter="false" pivotTables="false"/>
  <mergeCells count="6">
    <mergeCell ref="B2:E2"/>
    <mergeCell ref="B4:E4"/>
    <mergeCell ref="B5:E5"/>
    <mergeCell ref="B6:E6"/>
    <mergeCell ref="B781:E781"/>
    <mergeCell ref="B784:E784"/>
  </mergeCells>
  <printOptions headings="false" gridLines="false" gridLinesSet="true" horizontalCentered="false" verticalCentered="false"/>
  <pageMargins left="0.236111111111111" right="0.196527777777778" top="0.670138888888889" bottom="0.8201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 от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stadinov Nikolay</dc:creator>
  <dc:description/>
  <dc:language>en-US</dc:language>
  <cp:lastModifiedBy>Nikolov Stoil</cp:lastModifiedBy>
  <cp:lastPrinted>2017-03-22T12:59:16Z</cp:lastPrinted>
  <dcterms:modified xsi:type="dcterms:W3CDTF">2017-10-31T07:25:08Z</dcterms:modified>
  <cp:revision>0</cp:revision>
  <dc:subject/>
  <dc:title/>
</cp:coreProperties>
</file>