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ЦП" sheetId="1" state="visible" r:id="rId2"/>
  </sheets>
  <definedNames>
    <definedName function="false" hidden="false" localSheetId="0" name="_xlnm.Print_Area" vbProcedure="false">ЦП!$A$2:$G$784</definedName>
    <definedName function="false" hidden="true" localSheetId="0" name="_xlnm._FilterDatabase" vbProcedure="false">ЦП!$A$8:$G$7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1544">
  <si>
    <t xml:space="preserve">ЦЕНОВО ПРЕДЛОЖЕНИЕ </t>
  </si>
  <si>
    <r>
      <rPr>
        <sz val="9"/>
        <rFont val="Arial"/>
        <family val="2"/>
        <charset val="204"/>
      </rPr>
      <t xml:space="preserve">От: …………………………...……………………………………………………..……..  </t>
    </r>
    <r>
      <rPr>
        <i val="true"/>
        <sz val="9"/>
        <rFont val="Arial"/>
        <family val="2"/>
        <charset val="204"/>
      </rPr>
      <t xml:space="preserve">(наименование на участника)</t>
    </r>
  </si>
  <si>
    <t xml:space="preserve">С представянето на нашата оферта заявяваме желанието си да участваме в обявената от възложителя обществена поръчка чрез процедура на договаряне с предварителна покана за участие № 461-ЕР-19-CE-С-З с предмет: „Извършване на строително-монтажни работи по поддръжка и ремонт на административни сгради на територията на Електроразпределение Юг ЕАД гр. Пловдив, за обособена позиция 4 -  КЕЦ Хасково, КЕЦ Димитровград, КЕЦ Харманли, КЕЦ Кърджали, КЕЦ Златоград, КЕЦ Момчилград, КЕЦ Крумовград, КЕЦ Свиленград", </t>
  </si>
  <si>
    <t xml:space="preserve">по квалификационна система за № С-16-EP-СЕ-С-48  с предмет: „Извършване на строително-монтажни работи по поддръжка и ремонт на административни сгради на територията на ”Електроразпределение Юг” EАД (старо наименование “ЕВН България Електроразпределение” EАД), по обособени позиции “</t>
  </si>
  <si>
    <t xml:space="preserve">№</t>
  </si>
  <si>
    <t xml:space="preserve">Наименование и технически данни</t>
  </si>
  <si>
    <t xml:space="preserve">Количество</t>
  </si>
  <si>
    <t xml:space="preserve">Мярка</t>
  </si>
  <si>
    <t xml:space="preserve">Ед.цена, в лева без вкл.ДДС</t>
  </si>
  <si>
    <t xml:space="preserve">Стойност, в лева без вкл.ДДС</t>
  </si>
  <si>
    <t xml:space="preserve">I.</t>
  </si>
  <si>
    <t xml:space="preserve">ЗЕМНИ РАБОТИ</t>
  </si>
  <si>
    <t xml:space="preserve">Направа тънки изкопи с дълбочина до 0.5м, ръчно в земни почви, включително натоварване и извозване </t>
  </si>
  <si>
    <t xml:space="preserve">1.Напр.изк.дълб.0,5м,ръч.вкл.нат.и.изв.</t>
  </si>
  <si>
    <t xml:space="preserve">м3</t>
  </si>
  <si>
    <t xml:space="preserve">Направа изкоп с площ 0.3÷2.0 м2 и дълбочина до 2,00 м в земни почви, включително укрепване при необходимост, натоварване и извозване </t>
  </si>
  <si>
    <t xml:space="preserve">2.Изк.пл.0,3-2,д.2м.вкл.укр.нат.изв.</t>
  </si>
  <si>
    <t xml:space="preserve">Направа тесен изкоп  с ширина до 0.6м, дълбочина до 2,00м в земни почви включително укрепване при необходимост, натоварване и извозване </t>
  </si>
  <si>
    <t xml:space="preserve">3.Т.изк.ш.0,6м,дълб.2м.укр.нат.изв.</t>
  </si>
  <si>
    <t xml:space="preserve">Направа тесен изкоп с ширина 0.6÷1.2м, дълбочина до 2,00м в скални почви в нас.места и до съоръжения, вкл.разбиване, укрепване при необходимост, натоварване и извозване </t>
  </si>
  <si>
    <t xml:space="preserve">4.Т.и.ш.0,6-1,2м,д.2м.ск.р.ук,н.изв.</t>
  </si>
  <si>
    <t xml:space="preserve">Направа тесен изкоп 0.6 - 1.2м, дълбочина до 2,00м в земни почви в нас.места и до съоръжения, включително укрепване при необходимост, натоварване и извозване </t>
  </si>
  <si>
    <t xml:space="preserve">5.Т.и.ш.0,6-1,2м,д.2м.зп.р.ук,н.изв.</t>
  </si>
  <si>
    <t xml:space="preserve">Направа масов изкоп с багер в земни почви, включително укрепване, натоварване и извозване </t>
  </si>
  <si>
    <t xml:space="preserve">6.Н.м.изк.баг.з.п.вкл.укр.нат.изв.</t>
  </si>
  <si>
    <t xml:space="preserve">Направа ръчен изкоп за подравняване на земна основа</t>
  </si>
  <si>
    <t xml:space="preserve">7.Н..ръч.изкоп за подр.земн.основа</t>
  </si>
  <si>
    <t xml:space="preserve">Обратно ръчно засипване, вкл. уплътняване на пластове </t>
  </si>
  <si>
    <t xml:space="preserve">8.Обр.ръч.Засип. Вкл упл.пластове</t>
  </si>
  <si>
    <t xml:space="preserve">Направа изкоп ръчно, траншеен за полагане на канализация и кабели ел. захранване, включително укрепване при необходимост, натоварване и извозване </t>
  </si>
  <si>
    <t xml:space="preserve">9.Напр.из.ръч.тр.кан,вкл.ук.нат.изв.</t>
  </si>
  <si>
    <t xml:space="preserve">Доставка на пясък и направа на уплътнена пясъчна подложка с max размер на частиците &lt;5мм </t>
  </si>
  <si>
    <t xml:space="preserve">10.Дост.пяс.напр.упл.пяс.подложка&lt;5мм</t>
  </si>
  <si>
    <t xml:space="preserve">Доставка и покриване с предупредителна PVC лента-Ел, В и К</t>
  </si>
  <si>
    <t xml:space="preserve">11.Доставка покрив.PVC лента-Ел.Вик</t>
  </si>
  <si>
    <t xml:space="preserve">м</t>
  </si>
  <si>
    <t xml:space="preserve">ОБЩО ЗЕМНИ РАБОТИ</t>
  </si>
  <si>
    <t xml:space="preserve">ІІ.</t>
  </si>
  <si>
    <t xml:space="preserve">КОФРАЖНИ РАБОТИ</t>
  </si>
  <si>
    <t xml:space="preserve">Направа на кофраж  за стоманобет.плочи с дебелина до 15 см с кофражни платна, включително декофриране </t>
  </si>
  <si>
    <t xml:space="preserve">12.Нап.коф.стбет.пл.деб.15см,вкл.дек.</t>
  </si>
  <si>
    <t xml:space="preserve">м2</t>
  </si>
  <si>
    <t xml:space="preserve">Направа кофраж за всички видове стоманобетонни плочи при дебелина над 15см, включително декофриране </t>
  </si>
  <si>
    <t xml:space="preserve">13.Нкофр.за ст.бет.пл. над 15 см</t>
  </si>
  <si>
    <t xml:space="preserve">Направа на кофраж за обкрайчване на покривни и подови стоманобетонни плочи с дебелина до 20см, включително декофриране</t>
  </si>
  <si>
    <t xml:space="preserve">14.Напр.кофр.обкр.покр.под.стбет.пл.20см</t>
  </si>
  <si>
    <t xml:space="preserve">Направа кофраж за правоъгълни ревизионни шахти, включително декофриране </t>
  </si>
  <si>
    <t xml:space="preserve">15.Нкофр.за правоъг.ревизионни шахти</t>
  </si>
  <si>
    <t xml:space="preserve">Направа кофраж за фундаменти и ивични основи, включително декофриране </t>
  </si>
  <si>
    <t xml:space="preserve">16.Нкофр.за фунд. и ивични основи</t>
  </si>
  <si>
    <t xml:space="preserve">Направа кофраж за колони, греди, пояси и др.стб.елементи, включително декофриране </t>
  </si>
  <si>
    <t xml:space="preserve">17.Нкофр.за вс.ст.бет. ел-ти</t>
  </si>
  <si>
    <t xml:space="preserve">Направа кофраж за стълбища и стълбищни площадки, включително декофриране </t>
  </si>
  <si>
    <t xml:space="preserve">18.Нкофр.за стълбища и стълб.площадки</t>
  </si>
  <si>
    <t xml:space="preserve">Направа кофраж за наклонена покривна плоча, включително декофриране </t>
  </si>
  <si>
    <t xml:space="preserve">19.Нкофр.за наклонена покр. пл.</t>
  </si>
  <si>
    <t xml:space="preserve">Направа кофраж за парапет стълбища  и бордове покрив, включително декофриране </t>
  </si>
  <si>
    <t xml:space="preserve">20.Нкофр.за пар. стълбища и бордове</t>
  </si>
  <si>
    <t xml:space="preserve">Направа кофраж за всички видове стоманобетонни бордове и стени при дебелина до 15см и височина до 1,10 м, включително декофриране </t>
  </si>
  <si>
    <t xml:space="preserve">21.Н.коф.вид.стбет.борд.ст.д.15см,в1,10м</t>
  </si>
  <si>
    <t xml:space="preserve">ОБЩО КОФРАЖНИ РАБОТИ</t>
  </si>
  <si>
    <t xml:space="preserve">ІІІ.</t>
  </si>
  <si>
    <t xml:space="preserve">АРМИРОВЪЧНИ РАБОТИ</t>
  </si>
  <si>
    <t xml:space="preserve">Доставка, изработка и монтаж на армировка от стомана А I, A III</t>
  </si>
  <si>
    <t xml:space="preserve">22.Дост.израб.и монт.армировка AI,AIII</t>
  </si>
  <si>
    <t xml:space="preserve">кг</t>
  </si>
  <si>
    <t xml:space="preserve">Доставка и полагане на поцинкована рабицова мрежа с диаметър на телта Ø 0,7мм за покриване на канали, отвори, направа на заграждения</t>
  </si>
  <si>
    <t xml:space="preserve">23.Д.п.поц.раб.мр.д.0,7мм,покр.отв.загр</t>
  </si>
  <si>
    <t xml:space="preserve">Доставка и монтаж на стоманени планки в стоманобетонови  елементи</t>
  </si>
  <si>
    <t xml:space="preserve">24.Д.монтаж стом.планки стом.елементи</t>
  </si>
  <si>
    <t xml:space="preserve">Доставка и монтаж на заварени арматурни мрежи Ø8 15/15 см</t>
  </si>
  <si>
    <t xml:space="preserve">25.Д.монтаж зав.арм.мрежи Ф8 15/15см</t>
  </si>
  <si>
    <t xml:space="preserve">Доставка и монтаж на заварени арматурни мрежи Ø8 20/20 см</t>
  </si>
  <si>
    <t xml:space="preserve">26.Д.монтаж зав.арм.мрежи Ф8 20/20см</t>
  </si>
  <si>
    <t xml:space="preserve">Доставка и монтаж на заварени арматурни мрежи Ø10 15/15 см</t>
  </si>
  <si>
    <t xml:space="preserve">27.Д.монтаж зав.арм.мрежи Ф10 15/15см</t>
  </si>
  <si>
    <t xml:space="preserve">Доставка и монтаж назаварени арматурни мрежи Ø10 20/20 см</t>
  </si>
  <si>
    <t xml:space="preserve">28.Д.монтаж зав.арм.мрежи Ф10 20/20см</t>
  </si>
  <si>
    <t xml:space="preserve">ОБЩО АРМИРОВЪЧНИ РАБОТИ</t>
  </si>
  <si>
    <t xml:space="preserve">ІV.</t>
  </si>
  <si>
    <t xml:space="preserve">БЕТОНОВИ РАБОТИ</t>
  </si>
  <si>
    <t xml:space="preserve">Разбиване на неармиран бетон, вкл. натоварване и извозване на отпадъците</t>
  </si>
  <si>
    <t xml:space="preserve">29.Рзб на неарм. бет. Вкл.нат.изв.отпад.</t>
  </si>
  <si>
    <t xml:space="preserve">Разбиване на армиран бетон, вкл. натоварване и извозване на отпадъците</t>
  </si>
  <si>
    <t xml:space="preserve">30.Рзб на арм. бет. Вкл.нат.изв.отпад.</t>
  </si>
  <si>
    <t xml:space="preserve">Доставка и полагане на бетон клас В15 (С 12/15)</t>
  </si>
  <si>
    <t xml:space="preserve">31.Дост.пол.бет.Б15(C12/15)</t>
  </si>
  <si>
    <t xml:space="preserve">Доставка и полагане на бетон клас В 20 (С 16/20)</t>
  </si>
  <si>
    <t xml:space="preserve">32.Дост.пол.бет.Б20(С16/20)</t>
  </si>
  <si>
    <t xml:space="preserve">Доставка и полагане на бетон клас В 25 (С 20/25)</t>
  </si>
  <si>
    <t xml:space="preserve">33.Дост.пол.бет.Б25(С20/25)</t>
  </si>
  <si>
    <t xml:space="preserve">Доставка и полагане на бетон В30 (С 25/30)  за изграждане на външни пътни настилки </t>
  </si>
  <si>
    <t xml:space="preserve">34.Дост.пол.бет.Б30 .вън.път.наст.</t>
  </si>
  <si>
    <t xml:space="preserve">Просичане отвори в ст.бет.стени с деб.до 25см и р-р на отвора до 50/50 см ръчно, вкл. натоварване и извозване на отпадъците</t>
  </si>
  <si>
    <t xml:space="preserve">35.Пр.отв.сб.ст.д. 25см.о.50/50 см р.</t>
  </si>
  <si>
    <t xml:space="preserve">Просичане на отвори в ст.бетонни стени с деб. до 35см с р-р на отвора до 50/50см ръчно, вкл. натоварване и извозване на отпадъците</t>
  </si>
  <si>
    <t xml:space="preserve">36.Пр.отв.сб.ст.д. 30см.о.50/50 см р.</t>
  </si>
  <si>
    <t xml:space="preserve">БР</t>
  </si>
  <si>
    <t xml:space="preserve">Саниране на видими бетони продукти система  "Baumit", "Sika", "Isomat" или еквивалентен</t>
  </si>
  <si>
    <t xml:space="preserve">37.Сан.вид.и б..и т. с пр."ROFIX"рав</t>
  </si>
  <si>
    <t xml:space="preserve">Доставка и полагане подложен бетон В10 (С 8/10) </t>
  </si>
  <si>
    <t xml:space="preserve">38.ДП.подл.бетон В10 (C8/10)</t>
  </si>
  <si>
    <t xml:space="preserve">Машинно изрязване на конструктивни фуги, включително запълването им с полиетиленово въже Roc Еthafoam или еквивалентно и полиуретанов фугопълнител Roc PU 925 или еквивалентен</t>
  </si>
  <si>
    <t xml:space="preserve">39.Маш.изр.кон.ф.зап.пол.в/Roc/RocPU</t>
  </si>
  <si>
    <t xml:space="preserve">ОБЩО БЕТОНОВИ РАБОТИ</t>
  </si>
  <si>
    <t xml:space="preserve">V.</t>
  </si>
  <si>
    <t xml:space="preserve">ЗИДАРСКИ РАБОТИ</t>
  </si>
  <si>
    <t xml:space="preserve">Очукване на издадени части от тухлена зидария, вкл. натоварване и извозване на отпадъците</t>
  </si>
  <si>
    <t xml:space="preserve">40.Очукв. на изд.ч. тух. зид.вкл.нат.изв</t>
  </si>
  <si>
    <t xml:space="preserve">Разваляне на тухлена зидария 1/2 тухла, вкл. натоварване и извозване на отпадъците</t>
  </si>
  <si>
    <t xml:space="preserve">41.Разв.тух.зид.1/2 тухла вкл.нат.изв.</t>
  </si>
  <si>
    <t xml:space="preserve">Разваляне на тухлена зидария 1 тухла, вкл. натоварване и извозване на отпадъците</t>
  </si>
  <si>
    <t xml:space="preserve">42.Разв.тух.зид.1 тухла вкл.нат.изв.</t>
  </si>
  <si>
    <t xml:space="preserve">Просичане на отвори в стари тухлени зидове на вароциментов разтвор при деб.на зида 250мм, ръчно, вкл. натоварване и извозване на отпадъците</t>
  </si>
  <si>
    <t xml:space="preserve">43.Пр.отв.ст.зид.р.дз.250ммвкл.нат.изв.о</t>
  </si>
  <si>
    <t xml:space="preserve">Просичане на отвори в стари тухлени зидове на вароциментов разтвор при деб.на зида 120мм, ръчно, вкл. натоварване и извозване на отпадъците</t>
  </si>
  <si>
    <t xml:space="preserve">44.Пр.отв.ст.зид.р.дз.120ммвкл.нат.изв.о</t>
  </si>
  <si>
    <t xml:space="preserve">Направа отвори в леки преградни стени, напр. гипсокартон, вкл. натоварване и извозване на отпадъците</t>
  </si>
  <si>
    <t xml:space="preserve">45.Н.отв.л.прегр.ст.гипс.вкл.нат.изв.о</t>
  </si>
  <si>
    <t xml:space="preserve">Подзиждане на прозорци  и врати с газобетонни блокчета, след подмяна на дограмата с ширина до 30см</t>
  </si>
  <si>
    <t xml:space="preserve">46.Подз.проз.вр.газ.бл.с.подм.догр.30см</t>
  </si>
  <si>
    <t xml:space="preserve">Подзиждане на прозорци  и врати с керамични тухли, след подмяна на дограмата с ширина до 30см</t>
  </si>
  <si>
    <t xml:space="preserve">47.Подз.проз.вр.к.т.бл.с.подм.догр.30см</t>
  </si>
  <si>
    <t xml:space="preserve">Пробиване на единични отвори с диамдо 40 мм в тухл.стени с деб.до 120мм при ремонти</t>
  </si>
  <si>
    <t xml:space="preserve">48.Проб.ед.отв.д.40мм.тухл.ст.120мм.рем</t>
  </si>
  <si>
    <t xml:space="preserve">Пробиване на единични отвори с диамдо 40 мм в тухл.стени с деб.до 250мм при ремонти</t>
  </si>
  <si>
    <t xml:space="preserve">49.Проб.ед.отв.д.40мм.тухл.ст.250мм.рем</t>
  </si>
  <si>
    <t xml:space="preserve">Доставка и изграждане на зидария от газобетонни блокчета "YTONG" или еквивалентни, с дебелина 100 мм </t>
  </si>
  <si>
    <t xml:space="preserve">50.Дост.изгр.зид.газ.бл.Ytong,деб.100мм</t>
  </si>
  <si>
    <t xml:space="preserve">Доставка и изграждане на зидария от газобетонни блокчета "YTONG" или еквивалентни, с дебелина 125 мм </t>
  </si>
  <si>
    <t xml:space="preserve">51.Дост.изгр.зид.газ.бл.Ytong,деб.125мм</t>
  </si>
  <si>
    <t xml:space="preserve">Доставка и изграждане на зидария от газобетонни блокчета "YTONG" или еквивалентни, с дебелина 150 мм на тънка фуга</t>
  </si>
  <si>
    <t xml:space="preserve">52.Дост.изгр.зид.газ.бл.Ytong,деб.150мм</t>
  </si>
  <si>
    <t xml:space="preserve">Доставка и изграждане на зидария от газобетонни блокчета "YTONG" или еквивалентни, с дебелина 175 мм на тънка фуга</t>
  </si>
  <si>
    <t xml:space="preserve">53.Дост.изгр.зид.газ.бл.Ytong,деб.175мм</t>
  </si>
  <si>
    <t xml:space="preserve">Доставка и изграждане на зидария от газобетонни блокчета "YTONG" или еквивалентни, с дебелина 200 мм </t>
  </si>
  <si>
    <t xml:space="preserve">54.Дост.изгр.зид.газ.бл.Ytong,деб.200мм</t>
  </si>
  <si>
    <t xml:space="preserve">Доставка и изграждане на зидария от газобетонни блокчета "YTONG" или еквивалентни, с дебелина 250 мм </t>
  </si>
  <si>
    <t xml:space="preserve">55.Дост.изгр.зид.газ.бл.Ytong,деб.250мм</t>
  </si>
  <si>
    <t xml:space="preserve">Доставка и изграждане на зидария от газобетонни блокчета "YTONG" или еквивалентни, с дебелина 300 мм </t>
  </si>
  <si>
    <t xml:space="preserve">56.Дост.изгр.зид.газ.бл.Ytong,деб.300мм</t>
  </si>
  <si>
    <t xml:space="preserve">Доставка и изграждане на тухлена зидария с керамични решетъчни тухли на вароциментов разтвор за надзиждания, кърпежи и др.подобни, с обем до 1,50м3</t>
  </si>
  <si>
    <t xml:space="preserve">57.Дост.из.тух.зид.к.т.в-р,н.к.под.1,5м3</t>
  </si>
  <si>
    <t xml:space="preserve">Доставка и изграждане на тухлена зидария с дебелина 12см, с керамични решетъчни тухли, на вароциментов разтвор</t>
  </si>
  <si>
    <t xml:space="preserve">58.Дост.из.тух.зид.12см,кер.р.т.в.р-р</t>
  </si>
  <si>
    <t xml:space="preserve">Доставка и изграждане на тухлена зидария с дебелина 25см, с керамични решетъчни  тухли, на вароциментов разтвор</t>
  </si>
  <si>
    <t xml:space="preserve">59.Дост.из.тух.зид.25см,кер.р.т.в.р-р</t>
  </si>
  <si>
    <t xml:space="preserve">Доставка и  изграждане на тухлена зидария с функция "пожарозащитна стена" с дебелина 25 см с керамични тухли Wienerberger, модел Porotherm 25 N+F  или еквивалентни, на вароциментов разтвор</t>
  </si>
  <si>
    <t xml:space="preserve">60.Дос.изгр.тухл.зид пожаро.защ.ст.</t>
  </si>
  <si>
    <t xml:space="preserve">Доставка и монтаж армиран керамичен щурц , със сечение 125х65 мм, производител Wienerberger или еквивалентен</t>
  </si>
  <si>
    <t xml:space="preserve">61.ДМ арм.кер.щурц до сеч.125х65мм</t>
  </si>
  <si>
    <t xml:space="preserve">Доставка и монтаж армиран керамичен щурц , със сечение 100х85 мм, производител Wienerberger или еквивалентен</t>
  </si>
  <si>
    <t xml:space="preserve">62.ДМ арм.керам.щурц.до сеч.100х85мм </t>
  </si>
  <si>
    <t xml:space="preserve">ОБЩО ЗИДАРСКИ РАБОТИ</t>
  </si>
  <si>
    <t xml:space="preserve">VІ.</t>
  </si>
  <si>
    <t xml:space="preserve">ПОКРИВНИ РАБОТИ</t>
  </si>
  <si>
    <t xml:space="preserve">Демонтаж на дървена обшивка по стрехи, вкл. сваляне, натоварване и извозване на отпадъците</t>
  </si>
  <si>
    <t xml:space="preserve">63.Дмнт дърв.обш.стрехи,свал.нат.изв.отп</t>
  </si>
  <si>
    <t xml:space="preserve">Демонтаж стари керемиди от покрив, вкл. сваляне, натоварване и извозване</t>
  </si>
  <si>
    <t xml:space="preserve">64.Дмнт ст.кер.от покр.свал.нат.изв.отп </t>
  </si>
  <si>
    <t xml:space="preserve">Демонтаж на дървена покривна обшивка, летви, челни дъски, вкл. сваляне, натоварване и извозване на отпадъците</t>
  </si>
  <si>
    <t xml:space="preserve">65.Дмнт дърв.покр.обш.свал.нат.изв.отп </t>
  </si>
  <si>
    <t xml:space="preserve">Демонтаж на основни конструктивни елементи и детайли от дървени покривни конструкции, вкл. сваляне, натоварване и извозване на отпадъците</t>
  </si>
  <si>
    <t xml:space="preserve">66.Дмнт.к.ел-ти д-ли.п.к.св.нат.изв.отп </t>
  </si>
  <si>
    <t xml:space="preserve">Демонтаж на покривна обшивка с LT ламарина,вкл.изрязване на шпилките; натоварване и извозване на отпадъците</t>
  </si>
  <si>
    <t xml:space="preserve">67.Дмнт п.обш.LT л.изр.шп.нат.изв.отп</t>
  </si>
  <si>
    <t xml:space="preserve">Подмяна (доставка и монтаж)  на нови основни конструктивни елементи и детайли на дървени покривни конструкции от бичен иглолистен материал, обработен против вредители и гниене</t>
  </si>
  <si>
    <t xml:space="preserve">68.Пдм о.к.е.д-ли.д.п.к.и.м обр. вред.</t>
  </si>
  <si>
    <t xml:space="preserve">Направа  (доставка и монтаж) на подкеремидна изолация с битумизирана мушама "Сопрафлекс 50" на "Сопрема Груп" или еквивалентна, еднопластово със застъпване</t>
  </si>
  <si>
    <t xml:space="preserve">69.Нпдк.из.б.м"С-фрекс 50"."С-ма Гр."</t>
  </si>
  <si>
    <t xml:space="preserve">Направа (доставка и монтаж) на покривна пароизолация с подкеремидна мембрана "CLASSIC" на "Eurovent" или еквивалентна, включително аксесоари за монтаж</t>
  </si>
  <si>
    <t xml:space="preserve">70.Нпкр.пароиз.пк.мембр."CLASSIC",аксес.</t>
  </si>
  <si>
    <t xml:space="preserve">Направа (доставка и монтаж) на покривна пароизолация с подкеремидно фолио "SILVER" на "Eurovent" или еквивалентно, включително аксесоари за монтаж</t>
  </si>
  <si>
    <t xml:space="preserve">71.Нпкр.пароиз.пк.фоио."Silver",аксес.</t>
  </si>
  <si>
    <t xml:space="preserve">Грундиране на стара дървена покривна конструкция с импрегнационен грунд</t>
  </si>
  <si>
    <t xml:space="preserve">72.Гр.ст.дърв.покр.констр.импрегн.грунд</t>
  </si>
  <si>
    <t xml:space="preserve">Наковаване (доставка и монтаж) на покривни рендосани челни дъски с ширина до 25 см, импрегнирани против вредители и гниене</t>
  </si>
  <si>
    <t xml:space="preserve">73.Наковав.покр.р.чл д-ки ш25см.импр.</t>
  </si>
  <si>
    <t xml:space="preserve">Доставка и монтаж на покривна обшивка от OSB плоскости с дебелина 2,00 см</t>
  </si>
  <si>
    <t xml:space="preserve">74.ДМ покр.обш.OSB плоскости деб.2 см.</t>
  </si>
  <si>
    <t xml:space="preserve">Покриване (доставка и монтаж) с бетонови капаци на била и ръбове, включително всички крепежни и окомплектовъчни елементи, тип "Брамак", или еквивалентни</t>
  </si>
  <si>
    <t xml:space="preserve">75.Припокр с б.кап.била ръб.вкл.креп.ел.</t>
  </si>
  <si>
    <t xml:space="preserve">Покриване (доставка и монтаж) с бетонови керемиди върху дъсчена обшивка или бетон на разтвор, тип "Брамак", или еквивалентни</t>
  </si>
  <si>
    <t xml:space="preserve">76.Покрив.с бет.кер.в/у д.обш.или бет.</t>
  </si>
  <si>
    <t xml:space="preserve">Направа на покривна обшивка с битумни керемиди тип "Ондулин" или еквивалентни, включително крепежни елементи и лепило; оформяне на било, улама</t>
  </si>
  <si>
    <t xml:space="preserve">77.Нпкр.обш.бит.керем."Онд" кр.ел.б.ул.</t>
  </si>
  <si>
    <t xml:space="preserve">Покриване (доставка и монтаж) с керамични капаци на била и ръбове, включително всички крепежни и окомплектовъчни елементи, тип "Тондах", или еквивалентни</t>
  </si>
  <si>
    <t xml:space="preserve">78.Покр.кер.кап.б.р."Тонд."вкл.креп.ел.</t>
  </si>
  <si>
    <t xml:space="preserve">Направа на покривна обшивка с керамични керемиди тип "Тондах" върху дъсчена обшивка или бетон на разтвор, или еквивалентни </t>
  </si>
  <si>
    <t xml:space="preserve">79.Нпкр.о.бит.керем."Тонд."в/у дъсч.об.</t>
  </si>
  <si>
    <t xml:space="preserve">Покриване (доставка и монтаж) с керамични капаци на била и ръбове, включително всички крепежни и окомплектовъчни елементи, тип "Мизия", или еквивалентни</t>
  </si>
  <si>
    <t xml:space="preserve">80.Покр.кер.кап.б.р."Мизия"вкл.креп.ел.</t>
  </si>
  <si>
    <t xml:space="preserve">Направа на покривна обшивка с керамични керемиди тип "Мизия" върху дъсчена обшивка или бетон на разтвор, или еквивалентни </t>
  </si>
  <si>
    <t xml:space="preserve">81.Нпкр.обш.керам.кер."Мизия"в/у д.обш.</t>
  </si>
  <si>
    <t xml:space="preserve">Доставка и монтаж на дъсчена обшивка по покрив за керемиди, в т.ч. обработена против вредители и гниене</t>
  </si>
  <si>
    <t xml:space="preserve">82.ДМ дъсч.обш. покр.за кер.обр.п/в вр.</t>
  </si>
  <si>
    <t xml:space="preserve">Доставка и наковаване на летви и контралетви по дървена обшивка, в т.ч. обработка против вредители и гниене</t>
  </si>
  <si>
    <t xml:space="preserve">83.Дост.и наков.на л.по д.обш.обр.п/в вр</t>
  </si>
  <si>
    <t xml:space="preserve">Частично подменяне на отделни капаци, доставка и монтаж</t>
  </si>
  <si>
    <t xml:space="preserve">84.Частично подменяне на отделни капаци</t>
  </si>
  <si>
    <t xml:space="preserve">Частично подменяне на отделни керемиди, доставка и монтаж</t>
  </si>
  <si>
    <t xml:space="preserve">85.Частично подменяне на отделни кер.</t>
  </si>
  <si>
    <t xml:space="preserve">Доставка и монтаж на поцинкована LT ламарина с деб. 0,6мм констр. с височина до 6,00м, вкл. самонарезни болтове и застъпване, изчислена по разгъната площ </t>
  </si>
  <si>
    <t xml:space="preserve">86. ДМ.LTл.деб.0.6мм.м.к.сН 6м,в.с.б.</t>
  </si>
  <si>
    <t xml:space="preserve">Доставка и монтаж на поликарбонат с дебелина 10мм, цвят прозрачен, върху метална конструкция</t>
  </si>
  <si>
    <t xml:space="preserve">87.ДМ.поликарб.10мм в/у мет-на констр.</t>
  </si>
  <si>
    <t xml:space="preserve">Доставка и монтаж на дървена обшивка по стрехи, включително обработка против вредители и гниене</t>
  </si>
  <si>
    <t xml:space="preserve">88.ДМ на дърв.обш.стрехи обр.вред.гниене</t>
  </si>
  <si>
    <t xml:space="preserve">Доставка и монтаж на барбакан с размери 10/ 10см</t>
  </si>
  <si>
    <t xml:space="preserve">89.ДМ на барбакан с размери 10/ 10см</t>
  </si>
  <si>
    <t xml:space="preserve">ОБЩО ПОКРИВНИ РАБОТИ</t>
  </si>
  <si>
    <t xml:space="preserve">VІІ.</t>
  </si>
  <si>
    <t xml:space="preserve">ТЕНЕКЕДЖИЙСКИ РАБОТИ</t>
  </si>
  <si>
    <t xml:space="preserve">Демонтаж на улуци и есове от поцинкована ламарина, водосточни тръби и казанчета</t>
  </si>
  <si>
    <t xml:space="preserve">90.Дмнт улуци и есове от поц.л.в.тр.каз.</t>
  </si>
  <si>
    <t xml:space="preserve">Демонтаж на поли и обшивки от поцинкована ламарина около комини, поли, капандури, бордове, улами и др. покривни елементи </t>
  </si>
  <si>
    <t xml:space="preserve">91.Дмнт п.о.п.л.о.к, к, п. пр.др.т.</t>
  </si>
  <si>
    <t xml:space="preserve">Демонтаж на ламаринена обшивки на подпрозоречни прагове</t>
  </si>
  <si>
    <t xml:space="preserve">92.Дмнт л. обш. по шапка борд.</t>
  </si>
  <si>
    <t xml:space="preserve">Доставка и монтаж на поли и обшивки от поцинкована ламарина около комини, капандури, табакери и др.такива 0.5 мм</t>
  </si>
  <si>
    <t xml:space="preserve">93.ДМ поли обш.п.л.о.ком.кап.таб.др.т.</t>
  </si>
  <si>
    <t xml:space="preserve">Доставка и монтаж  на обшивка от поцинкована ламарина 0.5мм по шапка бордове</t>
  </si>
  <si>
    <t xml:space="preserve">94.ДМ п.л.обш. 0,5 мм.по шапка бордове</t>
  </si>
  <si>
    <t xml:space="preserve">Доставка и монтаж  на обшивка и поли от поцинкована ламарина 0.5мм по страници бордове и др.такива</t>
  </si>
  <si>
    <t xml:space="preserve">95.ДМ п.л.обш.0,5 мм.по стран.борд.др.т.</t>
  </si>
  <si>
    <t xml:space="preserve">Доставка и монтаж на ламаринена обшивка по покриви, корнизи, улами, калкан, под и над улучни поли и др.такива 0.5 мм</t>
  </si>
  <si>
    <t xml:space="preserve">96.ДМ.л.обш.покр.,к.,у,к.п.др.т 0.5 мм</t>
  </si>
  <si>
    <t xml:space="preserve">Доставка и монтаж  обшивка на подпрозоречни прагове с поцинкована ламарина 0.5мм, със завършващи профили в двата края</t>
  </si>
  <si>
    <t xml:space="preserve">97.ДМ обш.на пд.пр. с п.л.0.5мм.зав.пр.</t>
  </si>
  <si>
    <t xml:space="preserve">Доставка и монтаж на седящи улуци /корита/от поцинкована ламарина, с разгъвка 28,5 см</t>
  </si>
  <si>
    <t xml:space="preserve">98.ДМ на седящи ул.от поц.л.р.28,5см</t>
  </si>
  <si>
    <t xml:space="preserve">Доставка и монтаж на висящи улуци от поцинкована ламарина, с разгъвка 28,5 см</t>
  </si>
  <si>
    <t xml:space="preserve">99.ДМ на висящи ул.от поц.л.р.28,5см</t>
  </si>
  <si>
    <t xml:space="preserve">Доставка и монтаж водосточни тръби от поцинкована ламарина, Ф100</t>
  </si>
  <si>
    <t xml:space="preserve">100.ДМ вод.тр. от поц. л.ф100</t>
  </si>
  <si>
    <t xml:space="preserve">Доставка и монтаж на есове от поцинкована ламарина, Ф100</t>
  </si>
  <si>
    <t xml:space="preserve">101.ДМ на есове от поц. л.ф100</t>
  </si>
  <si>
    <t xml:space="preserve">Доставка и монтаж на водосточно казанче от поцинкована ламарина, Ф100</t>
  </si>
  <si>
    <t xml:space="preserve">102.ДМ на водост.казанче от поц.л.ф100</t>
  </si>
  <si>
    <t xml:space="preserve">Доставка и монтаж на седящи улуци /корита/от поцинкована ламарина, с разгъвка 33 см</t>
  </si>
  <si>
    <t xml:space="preserve">103.ДМ на седящи ул.от поц.л.р.33см</t>
  </si>
  <si>
    <t xml:space="preserve">Доставка и монтаж на висящи улуци от поцинкована ламарина, с разгъвка 33 см</t>
  </si>
  <si>
    <t xml:space="preserve">104.ДМ на висящи ул.от поц.л.р.33см</t>
  </si>
  <si>
    <t xml:space="preserve">Доставка и монтаж водосточни тръби от поцинкована ламарина, Ф120</t>
  </si>
  <si>
    <t xml:space="preserve">105.ДМ вод.тр. от поц. л.ф120</t>
  </si>
  <si>
    <t xml:space="preserve">Доставка и монтаж на есове от поцинкована ламарина, Ф120</t>
  </si>
  <si>
    <t xml:space="preserve">106.ДМ на есове от поц. л.ф120</t>
  </si>
  <si>
    <t xml:space="preserve">Доставка и монтаж на водосточно казанче от поцинкована ламарина, Ф120</t>
  </si>
  <si>
    <t xml:space="preserve">107.ДМ на водост.казанче от поц.л.ф120</t>
  </si>
  <si>
    <t xml:space="preserve">Добавка за прахово боядисване на елементи от поцинкована ламарина на водоотвеждащи системи по покриви</t>
  </si>
  <si>
    <t xml:space="preserve">108.Доб.прах.бояд.ел.п.в.с-ми по покр.</t>
  </si>
  <si>
    <t xml:space="preserve">м²</t>
  </si>
  <si>
    <t xml:space="preserve">Доставка и монтаж на улуци от PVC - U 100 мм</t>
  </si>
  <si>
    <t xml:space="preserve">109.ДМ на ул. от PVC - U 100 мм</t>
  </si>
  <si>
    <t xml:space="preserve">Доставка и монтаж на водосточни тръби  от PVC, Ф100</t>
  </si>
  <si>
    <t xml:space="preserve">110.ДМ на вод. тр.от PVC ф100</t>
  </si>
  <si>
    <t xml:space="preserve">Доставка и монтаж на водосточно казанче  от PVC, Ф100, окомплектовано с решетка</t>
  </si>
  <si>
    <t xml:space="preserve">111.ДМ на водост. каз.от PVCф100,о.р.</t>
  </si>
  <si>
    <t xml:space="preserve">Доставка и монтаж на есове за PVC водосточна система, Ф100</t>
  </si>
  <si>
    <t xml:space="preserve">112.ДМ на есове за РVCф100</t>
  </si>
  <si>
    <t xml:space="preserve">Доставка и монтаж на водосточни тръби  от PVC, Ф80</t>
  </si>
  <si>
    <t xml:space="preserve">113.ДМ на вод. тр.от PVC ф80</t>
  </si>
  <si>
    <t xml:space="preserve">Доставка и монтаж на водосточно казанче от PVC, Ф80, окомплектовано с решетка</t>
  </si>
  <si>
    <t xml:space="preserve">111.ДМ на водост. каз.от PVCф80,о.р.</t>
  </si>
  <si>
    <t xml:space="preserve">Доставка и монтаж на есове за PVC водосточна система, Ф80</t>
  </si>
  <si>
    <t xml:space="preserve">112.ДМ на есове за РVCф80</t>
  </si>
  <si>
    <t xml:space="preserve">Доставка и монтаж на табакери капандури от поцинкована ламарина</t>
  </si>
  <si>
    <t xml:space="preserve">116.ДМ на табак капандури от поц. л.</t>
  </si>
  <si>
    <t xml:space="preserve">Доставка и монтаж на профилирани щорцове от поцинкована ламарина </t>
  </si>
  <si>
    <t xml:space="preserve">117.ДМ на п.щорцове от пц.л.</t>
  </si>
  <si>
    <t xml:space="preserve">Подмяна - демонтаж на стара; доставка и монтаж на нова обшивка на покрив с поцинкована ламарина</t>
  </si>
  <si>
    <t xml:space="preserve">118.П.Дмнт.стара;ДМ нова обш.с поц.лам.</t>
  </si>
  <si>
    <t xml:space="preserve">Демонтаж, изправяне, изкърпване с поцинкована ламарина на поли, обшивка около комини, капандури и улами на двоен фалц без припояване, повторен монтаж</t>
  </si>
  <si>
    <t xml:space="preserve">119.Дмнт.изпр.,изк.п.л.п.о.к.у.дв.ф.п.м.</t>
  </si>
  <si>
    <t xml:space="preserve">Доставка и монтаж на профили (капаци) от прахово боядисана ламарина за затваряне на кабели по стени и фасади</t>
  </si>
  <si>
    <t xml:space="preserve">120.ДМ.пр..к.пр.б.л.затв.каб.ст.и фас.</t>
  </si>
  <si>
    <t xml:space="preserve">Направа отводнителна система с NIBCO тръби или еквивалентна по фасада за климатици, вкл.закрепваща арматура и фасанни части</t>
  </si>
  <si>
    <t xml:space="preserve">121.Нотв.с-ма.NIBCO.т.ф.к.вкл.з.а.ф.ч.</t>
  </si>
  <si>
    <t xml:space="preserve">Доставка и монтаж на снегозадържатели за улуци от пластифицирана ламарина 0,5мм</t>
  </si>
  <si>
    <t xml:space="preserve">122.ДМ снегозад.за ул.от пл.л.0,5мм</t>
  </si>
  <si>
    <t xml:space="preserve">Доставка, монтаж и инсталиране на система против замръзване във водосточни тръби и улуци</t>
  </si>
  <si>
    <t xml:space="preserve">123.ДМинст.с-ма пр-в замр.във вод.тр.ул.</t>
  </si>
  <si>
    <t xml:space="preserve">Почистване на улуци, включително натоварване и извозване на отпадъците</t>
  </si>
  <si>
    <t xml:space="preserve">124.Поч.на ул.,вкл.нат.и изв.отпадъци</t>
  </si>
  <si>
    <t xml:space="preserve">ОБЩО ТЕНЕКЕДЖИЙСКИ РАБОТИ</t>
  </si>
  <si>
    <t xml:space="preserve">VІІІ.</t>
  </si>
  <si>
    <t xml:space="preserve">БОЯДЖИЙСКИ РАБОТИ</t>
  </si>
  <si>
    <t xml:space="preserve">Демонтаж на стари тапети всички видове, вкл.стъргане до здрава основа, натоварване и извозване на отпадъците</t>
  </si>
  <si>
    <t xml:space="preserve">125.Дмнт ст.тап., вкл. извозване отп.</t>
  </si>
  <si>
    <t xml:space="preserve">Газопламъчно сваляне на блажна боя по стара дървени повърхности, китване и шлайфане </t>
  </si>
  <si>
    <t xml:space="preserve">126.Г. Свал.бл.Б.ст.д. п., кит. и шл. </t>
  </si>
  <si>
    <t xml:space="preserve">Почистване на ръжда по метални повърхности с антикорозионен преобразувател "КОРОСТОП" на "Оргахим"АД или еквивалентен </t>
  </si>
  <si>
    <t xml:space="preserve">127.П.р.м.п.а.пр. "КОРОСТОП"."Ор-м".р.</t>
  </si>
  <si>
    <t xml:space="preserve">Боядисване /доставка и полагане/ с алкидна сатен боя по дървени повърхности двукратно, напр. "Casa Bella" на "Оргахим"АД, вкл. почистване на повърхността, опазване на околните повърхности чрез облепване и др., грундиране или еквивалентна</t>
  </si>
  <si>
    <t xml:space="preserve">128.Б.с алк.с.боя д.п.двукр."CB"поч.обл.</t>
  </si>
  <si>
    <t xml:space="preserve">Боядисване  /доставка и полагане/ с термопластична боя по стари циментови первази и цокли, напр."ОРГАКРИЛ АК-13" на "Оргахим"АД, вкл. почистване на повърхността, опазване на околните повърхности чрез облепване и др., грундиране или еквивалентна </t>
  </si>
  <si>
    <t xml:space="preserve">129.Б.т-пл.б.ст.ц.п.ц.,поч.обл."Оргахим"</t>
  </si>
  <si>
    <t xml:space="preserve">Боядисване с акрилатна боя двукратно по стари циментови первази и цокли, напр. "Леко AQUA акрилатна боя – GLOSS" на "Оргахим"АД, вкл. почистване на повърхността, опазване на околните повърхности чрез облепване и др., грундиране или еквивалентна </t>
  </si>
  <si>
    <t xml:space="preserve">130.Б.акрл.б.ст.ц.п."Леко Aqua"поч.обл.</t>
  </si>
  <si>
    <t xml:space="preserve">Боядисване /доставка и полагане/ с еднокомпонентен емайллак по чугунени радиатори двукратно, напр. "Боя Protecta 3 в 1" на "Оргахим"АД или еквивалентна, почистване на повърхността, опазване на околните повърхности чрез облепване и др. </t>
  </si>
  <si>
    <t xml:space="preserve">131.Б.ед.к.ем.лак ч.рад."Pr.3в1"поч.обл.</t>
  </si>
  <si>
    <t xml:space="preserve">Боядисване  /доставка и полагане/ с еднокомпонентен емайллак по улуци и водосточни тръби, напр. с "Боя Protecta 3 в 1" на "Оргахим"АД или еквивалентна, почистване на повърхността, опазване на околните повърхности чрез облепване и др.</t>
  </si>
  <si>
    <t xml:space="preserve">132.Б.ед.к.ем.л.ул.в.тр."Pr.3в1"поч.обл.</t>
  </si>
  <si>
    <t xml:space="preserve">Боядисване  /доставка и полагане/ с еднокомпонентен емайллак по стомпарапети, решетки, огради и др. такива двукратно, напр. с "Боя Protecta 3 в 1" на "Оргахим"АД, вкл. почистване на основата  или еквивалентна </t>
  </si>
  <si>
    <t xml:space="preserve">133.Б.ек.ем.л.ст.п.р.о."Pr.3в1"поч.обл.</t>
  </si>
  <si>
    <t xml:space="preserve">Боядисване  /доставка и полагане/ с еднокомпонентен емайллак на метална дограма или метални др.повърхности двукратно, напр. с "Боя Protecta 3 в 1" на "Оргахим"АД, вкл. почистване на повърхността, опазване на околните повърхности чрез облепване и др. или еквивалентна</t>
  </si>
  <si>
    <t xml:space="preserve">134.Б.ек.ем.м.д.пов.др."Pr.3в1"поч.обл.</t>
  </si>
  <si>
    <t xml:space="preserve">Боядисване  /доставка и полагане/ на нови метални конструкции, двукратно, с емайллак на  "Оргахим" или еквивалентен, включително почистване на повърхността, опазване на околните повърхности чрез облепване и др.</t>
  </si>
  <si>
    <t xml:space="preserve">135.Б.н.мет.констр.ем.л."Орг."поч.обл.</t>
  </si>
  <si>
    <t xml:space="preserve">Боядисване  /доставка и полагане/ със сребърен феролит по всякакви видове метални повърхности, почистване на повърхността, опазване на околните повърхности чрез облепване и др., грундиране</t>
  </si>
  <si>
    <t xml:space="preserve">136.Б.среб.фер.вс.мет.повърх.поч.обл.гр.</t>
  </si>
  <si>
    <t xml:space="preserve">Боядисване двукратно с еднокомпонентен емайллак по метални тръби от Ф50 до Ф150 вкл. предпазване от замърсяване на съседните повърхности чрез облепването им с тиксо, напр.с "Боя Protecta 3 в 1" на "Оргахим"АД, вкл. или еквивалентна</t>
  </si>
  <si>
    <t xml:space="preserve">137.Б.дв.ем.л.м.тр.ф50-150"Pr.3в1"п.обл.</t>
  </si>
  <si>
    <t xml:space="preserve">Двукратно боядисване  /доставка и полагане/ с еднокомпонентен емайллак  по метални тръби до Ф50 вкл. предпазване от замърсяване на съседните повърхности чрез облепването им с тиксо, напр.с "Боя Protecta 3 в 1" на "Оргахим"АД, вкл. или еквивалентна</t>
  </si>
  <si>
    <t xml:space="preserve">138.Б.дв.ем.л.м.тр.до ф50"Pr.3в1"п.обл.</t>
  </si>
  <si>
    <t xml:space="preserve">Боядисване  /доставка и полагане/ с огнезащитна боя по метални конструкции и повърхности до достигане на граница на огнеустойчивост 30min, напр."DEKO Professional" на "Оргахим"АД или еквивалентна, вкл. почистване на повърхността, опазване на околните повърхности чрез облепване и др., грундиране</t>
  </si>
  <si>
    <t xml:space="preserve">139.Б.огнез.б.м.к.п.30min"DEKO"п.обл.гр.</t>
  </si>
  <si>
    <t xml:space="preserve">Боядисване  /доставка и полагане/ с огнезащитна боя по метални конструкции и повърхности до достигане на граница на огнеустойчивост 45min, напр."DEKO Professional" на "Оргахим"АД или еквивалентна, вкл. почистване на повърхността, опазване на околните повърхности чрез облепване и др., грундиране</t>
  </si>
  <si>
    <t xml:space="preserve">140.Б.огнез.б.м.к.п.45min"DEKO"п.обл.гр.</t>
  </si>
  <si>
    <t xml:space="preserve">Боядисване  /доставка и полагане/ с огнезащитна боя по метални конструкции и повърхности до достигане на граница на огнеустойчивост 60min, напр."DEKO Professional" на "Оргахим"АД или еквивалентна, вкл. почистване на повърхността, опазване на околните повърхности чрез облепване и др., грундиране</t>
  </si>
  <si>
    <t xml:space="preserve">141.Б.огнез.б.м.к.п.60min"DEKO"п.обл.гр.</t>
  </si>
  <si>
    <t xml:space="preserve">Боядисване на фасади със силиконмодифицирана фасадна боя, цвят бял, напр."DEKO Professional" на "Оргахим"АД или еквивалентна, вкл. грундиране, почистване на повърхността, опазване на околните повърхности чрез облепване и др.</t>
  </si>
  <si>
    <t xml:space="preserve">142.Б.ф.силмод.ф.б.цв.бял"DEKO"п.обл.гр.</t>
  </si>
  <si>
    <t xml:space="preserve">Добавка за цветна силиконмодифицирана фасадна боя, напр."DEKO Professional" на "Оргахим"АД или еквивалентна</t>
  </si>
  <si>
    <t xml:space="preserve">143.Доб.за цв.силиконмод.ф.б."DEKO"</t>
  </si>
  <si>
    <t xml:space="preserve">Боядисване  /доставка и полагане/ на фасади с акрилатна боя, цвят бял, напр. "Хемелекон" на "Оргахим"АД,вкл.грундиране, почистване на повърхността, опазване на околните повърхности чрез облепване и др. или еквивалентна </t>
  </si>
  <si>
    <t xml:space="preserve">144.Б.ф.акр.б.цв.бял"Хамелек."п.обл.гр.</t>
  </si>
  <si>
    <t xml:space="preserve">Добавка за цветна акрилатна боя, напр. "Хемелекон" на "Оргахим"АД или еквивалентна </t>
  </si>
  <si>
    <t xml:space="preserve">145.Доб.за цв.акр.боя"DEKO"</t>
  </si>
  <si>
    <t xml:space="preserve">Боядисване  /доставка и полагане/ по гладки небоядисани /нови/ фасади с фасаген , цвят бял "Леко фасаген ултра" на "Оргахим", вкл.грундиране, почистване на повърхността, опазване на околните повърхности чрез облепване и др. или еквивалентна</t>
  </si>
  <si>
    <t xml:space="preserve">146.Б.гл.небояд.ф.с ф.,цв.бял п.обл.гр.</t>
  </si>
  <si>
    <t xml:space="preserve">Боядисване  /доставка и полагане/ по гладки боядисани /стари/ фасади с фасаген , цвят бял "Леко фасаген ултра" на "Оргахим", или еквивалентна</t>
  </si>
  <si>
    <t xml:space="preserve">147.Б.гл.б. с ф.,цв.бял"Леко ф.ултр."</t>
  </si>
  <si>
    <t xml:space="preserve">Добавка за цветна боя "Леко фасаген ултра" на "Оргахим", или еквивалентна</t>
  </si>
  <si>
    <t xml:space="preserve">148.Д.за цв.боя "Леко ф.ултр."</t>
  </si>
  <si>
    <t xml:space="preserve">Боядисване  /доставка и полагане/ по релефни небоядисани /нови/ фасади с фасаген , цвят бял "Леко фасаген ултра" на "Оргахим", вкл. почистване на повърхността, грундиране,  опазване на околните повърхности чрез облепване и др. или еквивалентна</t>
  </si>
  <si>
    <t xml:space="preserve">149.Б.р.неб.ф.,цв.бял"Л.ф.ултр."п.об.гр</t>
  </si>
  <si>
    <t xml:space="preserve">Боядисване  /доставка и полагане/ по релефни боядисани /стари/ фасади с фасаген , цвят бял "Леко фасаген ултра" на "Оргахим" или еквивалентна, включително почистване на повърхността, опазване на околните повърхности чрез облепване и др.</t>
  </si>
  <si>
    <t xml:space="preserve">150.Б.р.б.ф.,цв.бял"Л.ф.ултр."п.об.гр</t>
  </si>
  <si>
    <t xml:space="preserve">Боядисване   /доставка и полагане/ двукратно с латексова боя  по стени и тавани , цвят бял, "Леко Интерин" на "Оргахим"АД, вкл. почистване на повърхността, грундиране, опазване на околните повърхности чрез облепване и др. или еквивалентна</t>
  </si>
  <si>
    <t xml:space="preserve">151.Б.д.л.ст.т.ц."Л.Инт.О-м"п.обл.гр.</t>
  </si>
  <si>
    <t xml:space="preserve">Двукратно боядисване  /доставка и полагане/ с латекс около прозорци и врати след подмяна, с ширина до 30см, вкл. почистване на повърхността, грундиране, опазване на околните повърхности чрез облепване и др.</t>
  </si>
  <si>
    <t xml:space="preserve">152.Двкр.б.л.о.пр.вр.ш.30см.поч.обл.гр.</t>
  </si>
  <si>
    <t xml:space="preserve">Двукратно боядисване  /доставка и полагане/ с латексова боя за влажни помещения по стени и тавани , цвят бял, "Леко " на "Оргахим"АД, вкл. почистване на повърхността, грундиране, опазване на околните повърхности чрез облепване и др или еквивалентна</t>
  </si>
  <si>
    <t xml:space="preserve">153.Двкр.б.л.вл.пом.ст.т."Л.О-м"п.об.гр.</t>
  </si>
  <si>
    <t xml:space="preserve">Двукратно боядисване  /доставка и полагане/ с латексова боя за влажни помещения около прозорци и врати след подмяна, с ширина до 30см, вкл. почистване на повърхността, грундиране, опазване на околните повърхности чрез облепване и др.</t>
  </si>
  <si>
    <t xml:space="preserve">153.Двкр.б.л.вл.п.ок.п.в."Л.О-м"п.об.гр.</t>
  </si>
  <si>
    <t xml:space="preserve">Добавка за цветна латексова боя за влажни помещения</t>
  </si>
  <si>
    <t xml:space="preserve">155.Доб.зо цв.лат.боя за вл.пом-я</t>
  </si>
  <si>
    <t xml:space="preserve">Грундиране  /доставка и полагане/ на стари стени и тавани с дълбокопроникващ строителен грунд</t>
  </si>
  <si>
    <t xml:space="preserve">156.Г.на ст. ст. и т. с дъл.с-лен грунд</t>
  </si>
  <si>
    <t xml:space="preserve">Грундиране  /доставка и полагане/ на стени и тавани от гипсокартон с хидроизолиращ грунд </t>
  </si>
  <si>
    <t xml:space="preserve">157.Г. на ст. и тав. гп с хидроиз. г. </t>
  </si>
  <si>
    <t xml:space="preserve">Добавка за цветен латекс</t>
  </si>
  <si>
    <t xml:space="preserve">158.Доб.за цв.латекс</t>
  </si>
  <si>
    <t xml:space="preserve">ОБЩО БОЯДЖИЙСКИ РАБОТИ</t>
  </si>
  <si>
    <t xml:space="preserve">ІХ.</t>
  </si>
  <si>
    <t xml:space="preserve">ДОГРАМИ И СТОМАНЕНИ КОНСТРУКЦИИ</t>
  </si>
  <si>
    <t xml:space="preserve">Демонтаж на  AL и PVC дограма от зид всякакъв вид, включително натоварване и извозване на отпадъците до склад на възложителя в рамките на 10 км, разтоварване в рамките на склада</t>
  </si>
  <si>
    <t xml:space="preserve">159.Дмнт  AL и PVC догр.вс.в.нат.изв.р.</t>
  </si>
  <si>
    <t xml:space="preserve">Демонтаж на метални прозоречни решетки, включително натоварване и извозване на отпадъците до склад на възложителя в рамките на 10 км, разтоварване в рамките на склада</t>
  </si>
  <si>
    <t xml:space="preserve">160.Дмнт м.прозор.р-ки нат.изв.раз.</t>
  </si>
  <si>
    <t xml:space="preserve">Демонтаж на метална дограма от зид всякакъв вид, включително натоварване и извозване на отпадъците до склад на възложителя в рамките на 10 км, разтоварване в рамките на склада</t>
  </si>
  <si>
    <t xml:space="preserve">161.Дмнт м.догр.вс.в.нат.изв.раз.</t>
  </si>
  <si>
    <t xml:space="preserve">Демонтаж на външни и вътрешни подпрозоречни плотове (AL и PVC), включително натоварване и извозване на отпадъците до склад на възложителя в рамките на 10 км, разтоварване в рамките на склада</t>
  </si>
  <si>
    <t xml:space="preserve">162.Дмнт вън.вътр.п.пл.(AL/PVC)нат.изв.р</t>
  </si>
  <si>
    <t xml:space="preserve">Демонтаж на оградни метални пана, включително натоварване и извозване на отпадъците до склад на възложителя в рамките на 10 км, разтоварване в рамките на склада</t>
  </si>
  <si>
    <t xml:space="preserve">163.Дмнт огр.мет.пана,нат.изв.раз.</t>
  </si>
  <si>
    <t xml:space="preserve">Демонтаж на метални конструкции, включително натоварване и извозване на отпадъците до склад на възложителя в рамките на 10 км, разтоварване в рамките на склада</t>
  </si>
  <si>
    <t xml:space="preserve">164.Дмнт м.констр.вкл.пана,нат.изв.раз.</t>
  </si>
  <si>
    <t xml:space="preserve">Доставка и монтаж на прозоречна, неотваряема PVC дограма, цвят бял, петкамерна система, двоен стъклопакет /два броя стъкла/ с дебелина 32мм, бяло флоатно стъкло с дебелина 4мм, с р-р взет на място, производство на "ПрофиЛинк" или еквивалентна</t>
  </si>
  <si>
    <t xml:space="preserve">165.ДМ,неотв.PVCд.Ц.б.5к.дв.с."Пр-к" </t>
  </si>
  <si>
    <t xml:space="preserve">Доплащане за отваряемост на петкамерна PVC дограма - едноосно отваряне, включително обков /остъклението е включено в позицията за неотваряемост/</t>
  </si>
  <si>
    <t xml:space="preserve">166.Допл.отв.5к..PVCд.ед.о.отв.вкл.обк.</t>
  </si>
  <si>
    <t xml:space="preserve">Доставка и монтаж на прозоречна, неотваряема PVC дограма, цвят бял, четирикамерна система, двоен стъклопакет /два броя стъкла/ с дебелина 24мм, бяло флоатно стъкло с дебелина 4мм, с р-р взет на място, производство на "Алтест" ООД или еквивалентна</t>
  </si>
  <si>
    <t xml:space="preserve">167.ДМ,неотв.PVCд.Ц.б.4к.дв.с."Алтест" </t>
  </si>
  <si>
    <t xml:space="preserve">Доплащане за отваряемост на четирикамерна PVC дограма - едноосно отваряне, включително обков /остъклението е включено в позицията за неотваряемост/</t>
  </si>
  <si>
    <t xml:space="preserve">168.Допл.отв.4к..PVCд.ед.о.отв.вкл.обк.</t>
  </si>
  <si>
    <t xml:space="preserve">Доплащане за отваряне на две оси на PVC дограма</t>
  </si>
  <si>
    <t xml:space="preserve">169.Допл.за отв.на две оси PVC дог.</t>
  </si>
  <si>
    <t xml:space="preserve">Доплащане за стъклопакет със защитно покритие (К-стъкло) </t>
  </si>
  <si>
    <t xml:space="preserve">170.Допл. за стъкл.защ.покр.(К-стъкло)</t>
  </si>
  <si>
    <t xml:space="preserve">Доставка и монтаж на неотваряема алуминиева прозоречна дограма, с р-р взет на място, алуминиев профил с термично прекъсване, цвят бял, двоен стъклопакет /два броя стъкла/ с дебелина 32мм, бяло флоатно стъкло с дебелина 4мм, алуминиеви профили "ETEM E45" или еквивалентни</t>
  </si>
  <si>
    <t xml:space="preserve">171.ДМ неотв.ал.п.д.т.пр.дв.с."EtemE45"</t>
  </si>
  <si>
    <t xml:space="preserve">Доплащане за отваряемост на алуминиева дограма - едноосно отваряне, включително обков /остъклението е включено в позицията за неотваряемост/</t>
  </si>
  <si>
    <t xml:space="preserve">172.Допл.отв.ал.д.ед.о.отв.вкл.обк.</t>
  </si>
  <si>
    <t xml:space="preserve">Доплащане за отваряне на две оси на алуминиева дограма</t>
  </si>
  <si>
    <t xml:space="preserve">173.Допл.за отв.на две оси PVC дог.</t>
  </si>
  <si>
    <t xml:space="preserve">Доплащане за прахово боядисване с цвят RAL 7039 на алуминиева дограма, врати, витрини</t>
  </si>
  <si>
    <t xml:space="preserve">174.Допл.прах.б.RAL 7039 ал.д.вр.в-ни</t>
  </si>
  <si>
    <t xml:space="preserve">Доставка и монтаж противонасекомна мрежа</t>
  </si>
  <si>
    <t xml:space="preserve">175.ДМ противонасекомна мрежа </t>
  </si>
  <si>
    <t xml:space="preserve">Доставка и монтаж на двукрила алуминиева врата, цват бял, 2/3 остъклена със стъклопакет, алуминиеви профили, включително обков - дръжка, брава, секретен патрон, автомат за самозатваряне, профили "ЕТЕМ"или еквивалентни</t>
  </si>
  <si>
    <t xml:space="preserve">176.ДМ.д.ал.вр,2/3ост.с.ал."ETEM"с обков</t>
  </si>
  <si>
    <t xml:space="preserve">Доплащане за антипаник комплект стандартен, отговарящ на БДС EN 1125:2008 , производство на "DORMA" или еквивалентен </t>
  </si>
  <si>
    <t xml:space="preserve">177.Допл.антипаник к-т"Dorma"екв.</t>
  </si>
  <si>
    <t xml:space="preserve">Доплащане за механизъм за неедновременно затваряне "DORMA" или еквивалентен </t>
  </si>
  <si>
    <t xml:space="preserve">178.Допл.мех.неедновр.затв."Dorma"екв.</t>
  </si>
  <si>
    <t xml:space="preserve">Доплащане за механизъм за самозатваряне, за врати с тегло на крилото до 70 кг, цвят бял, "DORMA"или еквивалентен </t>
  </si>
  <si>
    <t xml:space="preserve">179.Допл.мех. самзатв.т.кр.70кг."Dorma"</t>
  </si>
  <si>
    <t xml:space="preserve">Доставка и монтаж на  алуминиеви врати, цвят бял,  алуминиеви профили, плътна без остъкление, включително обков - дръжка, брава, секретен патрон, автомат за самозатваряне, профили "ЕТЕМ" или еквивалетни</t>
  </si>
  <si>
    <t xml:space="preserve">180.ДМ,ал.вр,ц.б,ал.пр"E"б.ост.с об.а.з.</t>
  </si>
  <si>
    <t xml:space="preserve">Доставка и монтаж на гаражна ролетна алуминиева врата изпълнена с термо ламели с пенополиуретанов пълнеж , цвят RAL 7039, за вътрешен или външен монтаж, включително автоматика и дистанционно задвижване; ръчно задвижване при прекъснато електрозахранване</t>
  </si>
  <si>
    <t xml:space="preserve">181.ДМ.г.р.ал.вр.п.п.ц.RAL7039,авт.д.з.</t>
  </si>
  <si>
    <t xml:space="preserve">Доставка и монтаж на секционна врата от термопанели,  цвят RAL 7039, за вътрешен или външен монтаж, включително автоматика и дистанционно задвижване; ръчно задвижване при прекъснато електрозахранване</t>
  </si>
  <si>
    <t xml:space="preserve">182.ДМ.секц.вр.п.п.ц.RAL7039,авт.д.з.</t>
  </si>
  <si>
    <t xml:space="preserve">Доставка и монтаж на метална рамка от винкел 25/25 с оградна мрежа ф4мм с отвор 4см за оградни елементи, включително крепежни елементи</t>
  </si>
  <si>
    <t xml:space="preserve">183.ДМ.м.р.в.25/25о.Мр.ф4мм отв.4с.Ел.</t>
  </si>
  <si>
    <t xml:space="preserve">Доставка и монтаж на плъзгащи врати с алуминие профил</t>
  </si>
  <si>
    <t xml:space="preserve">184.ДМ на плъзг. вр. с ал. проф.</t>
  </si>
  <si>
    <t xml:space="preserve">Доставка и монтаж на стоманена врата F30, комплект с механизъм за самозатваряне и секретна брава, патрон и дръжка, прахово боядисана RAL 7039</t>
  </si>
  <si>
    <t xml:space="preserve">185.ДМ.ст.врF30.к.мех.с.кл.б.д.RAL7039</t>
  </si>
  <si>
    <t xml:space="preserve">Доставка и монтаж на алуминиеви витрини/прегради,по проект и размери взети на място, цвят  бял, алуминиеви профили "ЕТЕМ"  или  еквивалентни </t>
  </si>
  <si>
    <t xml:space="preserve">186.ДМ.а.в./пр.ц.б,ал.пр."ETEM" </t>
  </si>
  <si>
    <t xml:space="preserve">Доставка и монтаж на стъклена преградна стена от сигурно бяло стъкло 10мм, с вградена  врата с размер 90/200 и обков Al дръжка </t>
  </si>
  <si>
    <t xml:space="preserve">187.ДМст.пр.ст.10мм, 90/200 и о.Al д.а</t>
  </si>
  <si>
    <t xml:space="preserve">Доставка и монтаж на вътрешен подпрозоречен плот PVC с ширина 30см, включително тапи и аксесоари</t>
  </si>
  <si>
    <t xml:space="preserve">188.ДМ.втр.PVCподп.плот ш.до30см.аксес.</t>
  </si>
  <si>
    <t xml:space="preserve">Доставка и монтаж на вътрешен подпрозоречен плот PVC с ширина 25см, включително тапи и аксесоари</t>
  </si>
  <si>
    <t xml:space="preserve">189.ДМ.втр.PVCподп.плот ш.до25см.аксес.</t>
  </si>
  <si>
    <t xml:space="preserve">Доставка и монтаж на вътрешен подпрозоречен плот PVC с ширина 20см, включително тапи и аксесоари</t>
  </si>
  <si>
    <t xml:space="preserve">190.ДМ.втр.PVCподп.плот ш.до20см.аксес.</t>
  </si>
  <si>
    <t xml:space="preserve">Доставка и монтаж на вътрешен подпрозоречен плот PVC с ширина 15см, включително тапи и аксесоари</t>
  </si>
  <si>
    <t xml:space="preserve">191.ДМ.втр.PVCподп.плот ш.до15см.аксес.</t>
  </si>
  <si>
    <t xml:space="preserve">Доставка и монтаж на външен алуминиев подпрозоречен плот  ширина от 20 до 30см, включително тапи и аксесоари</t>
  </si>
  <si>
    <t xml:space="preserve">192.ДМ в.ал.подп.плот ш.20-30см.аксес.</t>
  </si>
  <si>
    <t xml:space="preserve">Доставка и монтаж на външен алуминиев подпрозоречен плот  ширина до 20см, включително тапи и аксесоари</t>
  </si>
  <si>
    <t xml:space="preserve">193.ДМ в.ал.подп.плот ш.20см.аксес.</t>
  </si>
  <si>
    <t xml:space="preserve">Доставка и монтаж на носеща стоманена конструкция, антикорозионно обработена, двукратно (ферми, колони, греди,  столици и др), включително крепежни елементи</t>
  </si>
  <si>
    <t xml:space="preserve">194.ДМнос.ст.к.кон.пр.,ан-кор.об,д.кр.ел</t>
  </si>
  <si>
    <t xml:space="preserve">Направа, доставка и монтаж на дребни метални конструкции и елементи, обработени с антикорозионен грунд</t>
  </si>
  <si>
    <t xml:space="preserve">195.Н, ДМ на др. м.констр.антикор.гр.</t>
  </si>
  <si>
    <t xml:space="preserve">Доставка и монтаж на горещопоцинкована метална конструкция, включително всички крепежни елементи</t>
  </si>
  <si>
    <t xml:space="preserve">196.ДМ горещопоц.мет.к-ция креп.ел.</t>
  </si>
  <si>
    <t xml:space="preserve">Доставка и монтаж на оградни решетки - електрозаварени от поцинкован стоманен тел Ф4,5,  правоъгълни отвори, V-образни извивки и с шипове от горната страна, правоъгълна опора, стълбове 50/50, крепежи и тапи, производство на "ЙОТА" ООД или еквивалентни </t>
  </si>
  <si>
    <t xml:space="preserve">197.ДМ ог.реш.,ф4,5п.о.50/50кр.т."Йота" </t>
  </si>
  <si>
    <t xml:space="preserve">Доставка и монтаж на двукрила оградна стоманена врата - поцинкована, вкл. обков, стълбове, тапи, производство на "ЙОТА" ООД или еквивалентни</t>
  </si>
  <si>
    <t xml:space="preserve">198.ДМ дв.ст.вр.-поц.обк.,ст.,т."Йота" </t>
  </si>
  <si>
    <t xml:space="preserve">Доставка и монтаж на еднокрила оградна стоманена врата - поцинкована, вкл. обков, стълбове, тапи, производство на "ЙОТА" ООД или еквивалентни</t>
  </si>
  <si>
    <t xml:space="preserve">199.ДМ ед.ст.вр.-поц.обк.,ст.,т."Йота" </t>
  </si>
  <si>
    <t xml:space="preserve">Направа, доставка и монтаж на двукрила стоманена врата изцяло от поцинкована стоманена ламарина, водещо крило със секретна брава и патрон тип Yale 40/40, паразитно крило с горно и долно сюрме,дДръжка, черна, с ядро от стомана,  панти 4-6  броя, епоксиполиестерно покритие, изключително износоустойчиво както върху касата, така и върху крилото, цвят RAL 7039,  без долен праг</t>
  </si>
  <si>
    <t xml:space="preserve">200.Н,ДМ дв.ст.вр.сек.бр.4-6п.ц.7039</t>
  </si>
  <si>
    <t xml:space="preserve">Дребни ремонти по метални оградни пана (изправяне и подмяна на отделни елементи посредством заварка)</t>
  </si>
  <si>
    <t xml:space="preserve">201.Др.рем.м.огр.п.И.Пд,отд, ел. зав.</t>
  </si>
  <si>
    <t xml:space="preserve">Доставка и монтаж на ст.конструкция за укрепване просечени стоманобетонови панели и зидове със стоманен профил, обработена с антикорозионен грунд</t>
  </si>
  <si>
    <t xml:space="preserve">202.ДМ на ст.к.ук.Пр.стб.зид.ст.пр.а.гр.</t>
  </si>
  <si>
    <t xml:space="preserve">Направа отговорно закрепване с химически анкер </t>
  </si>
  <si>
    <t xml:space="preserve">203.Напр.отгов. Закрепв. с хим-ки анк.</t>
  </si>
  <si>
    <t xml:space="preserve">Доставка и монтаж на плътна, димо- и газоуплътнена, метална врата с граница на пожароустойчивост F 90, фабрично боядисана в цвят RAL7039, в комплект с механизъм за самозатваряне, секретна брава, патрон и дръжки с цвят "хром мат"  и три броя панти от неръждаема стомана цвят "хром мат", с възможност за монтиране механизъм за контрол на достъпа,производство на фирма"АРП" Пловдив или еквивалентна </t>
  </si>
  <si>
    <t xml:space="preserve">204.ДМпдмв.F90,фбпRAL7039.М3бц"хр.мат"</t>
  </si>
  <si>
    <t xml:space="preserve">Доставка и монтаж на плътна, димо- и газоуплътнена, метална врата с граница на пожароустойчивост F 60, фабрично боядисана в цвят RAL7039, в комплект с механизъм за самозатваряне, секретна брава, патрон и дръжки с цвят "хром мат"  и три броя панти от неръждаема стомана цвят "хром мат", с възможност за монтиране механизъм за контрол на достъпа,производство на фирма"АРП" Пловдив или еквивалентна </t>
  </si>
  <si>
    <t xml:space="preserve">205.ДМпдмв.F60,фбпRAL7039.М3бц"хр.мат"</t>
  </si>
  <si>
    <t xml:space="preserve">Доставка и монтаж на плътна, димо- и газоуплътнена, метална врата с граница на пожароустойчивост F 30, фабрично боядисанав цвят RAL7039,  в комплект с механизъм за самозатваряне, секретна брава, патрон и дръжки с цвят "хром мат"  и три броя панти от неръждаема стомана цвят "хром мат", с възможност за монтиране механизъм за контрол на достъпа,производство на фирма"АРП" Пловдив или еквивалентна </t>
  </si>
  <si>
    <t xml:space="preserve">206.ДМпдмв.F30,фбпRAL7039.М3бц"хр.мат"</t>
  </si>
  <si>
    <t xml:space="preserve">Доставка и монтаж на бодлива лента ф520 с диаметър на водещата тел Ф2.5мм; дебелина на профила на шиповете - 0.5 мм; предвидена за монтаж върху  метална ограда </t>
  </si>
  <si>
    <t xml:space="preserve">207.ДМ б.л.ф520 с д.на вод.т.ф2,5мм.д.п</t>
  </si>
  <si>
    <t xml:space="preserve">Доставка и монтаж алуминиев парапет с Н=105 см тип "Триструнен алуминиев парапет", тръбна система (кръгли колонки ф40, ръкохватка ф50, струни ф16), с включени всички аксесоари за монтаж, тапи</t>
  </si>
  <si>
    <t xml:space="preserve">208.ДМ ал.пар.Н=100 см. тип "ТАП."</t>
  </si>
  <si>
    <t xml:space="preserve">Доставка и монтаж алуминиева ръкохватка Ф50, свключени всички аксесоари за монтаж, тапи</t>
  </si>
  <si>
    <t xml:space="preserve">209.ДМ ал.ръкохв.ф50 вкл.аксес.</t>
  </si>
  <si>
    <t xml:space="preserve">Доставка и монтаж на оградна поцинкована мрежа ф4 кв. 4/4, без опорните елементи</t>
  </si>
  <si>
    <t xml:space="preserve">210.ДМ на огр. мрежа ф4 кв. 4/4</t>
  </si>
  <si>
    <t xml:space="preserve">Доставка и монтаж на дюбелни анкери за средни натоварвания ( за натиск и опън ) на фирма "Hilti" или еквиваленти</t>
  </si>
  <si>
    <t xml:space="preserve">211.ДМ д.анк.ср.натов.</t>
  </si>
  <si>
    <t xml:space="preserve">Демонтаж и повторен монтаж на врати, прозорци, прегради</t>
  </si>
  <si>
    <t xml:space="preserve">212.Демонт.и поврт.м-ж вр.пр.прег.</t>
  </si>
  <si>
    <t xml:space="preserve">Демонтаж и повторен монтаж на метални парапети</t>
  </si>
  <si>
    <t xml:space="preserve">213.Демонт.и поврт.м-ж мет.парап.</t>
  </si>
  <si>
    <t xml:space="preserve">ОБЩО ДОГРАМИ И СТОМАНЕНИ КОНСТРУКЦИИ</t>
  </si>
  <si>
    <t xml:space="preserve">Х.</t>
  </si>
  <si>
    <t xml:space="preserve">ОБЛИЦОВЪЧНИ РАБОТИ</t>
  </si>
  <si>
    <t xml:space="preserve">Демонтаж на облицовка от фаянсови плочки, включително натоварване и извозване на отпадъците </t>
  </si>
  <si>
    <t xml:space="preserve">214.Дмнт облиц.фаянс.пл.вкл.нат.изв.отп.</t>
  </si>
  <si>
    <t xml:space="preserve">Демонтаж на облицовка и настилка от теракота и гранитогрес, включително натоварване и извозване на отпадъците </t>
  </si>
  <si>
    <t xml:space="preserve">215.Дмнт наст.т-т/гр-с.вкл.нат.изв.отп.</t>
  </si>
  <si>
    <t xml:space="preserve">Демонтаж окачен таван Кнауф - конструкция и плоскости, включително натоварване и извозване на отпадъците </t>
  </si>
  <si>
    <t xml:space="preserve">216.Дмнт ок.тав.К-ф.к.п.вкл.нат.изв.отп.</t>
  </si>
  <si>
    <t xml:space="preserve">Демонтаж растерен таван тип "ARMSTRONG"- конструкция и пана, включително натоварване и извозване на отпадъците </t>
  </si>
  <si>
    <t xml:space="preserve">217.Дмнт раст.т-н "ARM-G"к.п.нат.изв.отп</t>
  </si>
  <si>
    <t xml:space="preserve">Демонтаж облицовка от каменни плочи, включително натоварване и извозване на отпадъците </t>
  </si>
  <si>
    <t xml:space="preserve">218.Дмнт облиц.кам.пл.вкл.нат.изв.отп.</t>
  </si>
  <si>
    <t xml:space="preserve">Демонтаж на дървени, ламинирани, метални, PVC и др.обшивка по стени и тавани, включително натоварване и извозване на отпадъците </t>
  </si>
  <si>
    <t xml:space="preserve">219.Дмнт.д.л.и,м.PVC.об.с.т.нат.изв.отп</t>
  </si>
  <si>
    <t xml:space="preserve">Демонтаж на преградни стени от гипсокартон на метална конструкция, включително натоварване и извозване на отпадъците </t>
  </si>
  <si>
    <t xml:space="preserve">220.Дмнт пр.ст.от гп на м.к.нат.изв.отп</t>
  </si>
  <si>
    <t xml:space="preserve">Демонтаж на облицовки от гипсокартон на мет.конструкция, включително натоварване и извозване на отпадъците </t>
  </si>
  <si>
    <t xml:space="preserve">221.Дмнт обл.гк на м.констр.нат.изв.отп</t>
  </si>
  <si>
    <t xml:space="preserve">Почистване камък по фасада с четка, пароструйка, вода и почистващи химикали </t>
  </si>
  <si>
    <t xml:space="preserve">222.Почиств.Кам.фас.ч. пар.в,поч.хим.</t>
  </si>
  <si>
    <t xml:space="preserve">Направа /доставка и монтаж/ на фаянсова облицовка с лепило по стени, цвят бял гланц, производство на "Кай Груп",р-р 15/15см, или еквивалентни, включително фугиране</t>
  </si>
  <si>
    <t xml:space="preserve">223.Напр.ф.об.леп.ст.цв.б.15/15см.фуг</t>
  </si>
  <si>
    <t xml:space="preserve">Направа /доставка и монтаж/ на фаянсова облицовка "плочка върху плочка" с лепило по стени, цвят бял гланц, производство на "Кай Груп",р-р 15/15см, или еквивалентни, включително подготовка на основата, грундиране, фугиране</t>
  </si>
  <si>
    <t xml:space="preserve">224.Напр.ф.об."пл в/у пл."с.ц.б15/15см.</t>
  </si>
  <si>
    <t xml:space="preserve">Направа /доставка и монтаж/ на облицовка с гранитогрес противоплъзгащ, по стъпала и стълбищни площадки с лепило, цвят "Сол и пипер", сиво, р-р 33/33см, производство на "Кай Груп" или еквивалентни, включително фугиране</t>
  </si>
  <si>
    <t xml:space="preserve">225.Н.о.гр.п.п.ст,ст.пл."СиП"33/33см.фуг</t>
  </si>
  <si>
    <r>
      <rPr>
        <sz val="9"/>
        <rFont val="Arial"/>
        <family val="2"/>
        <charset val="204"/>
      </rPr>
      <t xml:space="preserve">Направа /доставка и монтаж/ на облицовка "плочка върху плочка", с гранитогрес противоплъзгащ, по стъпала и стълбищни площадки с лепило, цвят "Сол и пипер"</t>
    </r>
    <r>
      <rPr>
        <strike val="true"/>
        <sz val="9"/>
        <rFont val="Arial"/>
        <family val="2"/>
        <charset val="204"/>
      </rPr>
      <t xml:space="preserve">,</t>
    </r>
    <r>
      <rPr>
        <sz val="9"/>
        <rFont val="Arial"/>
        <family val="2"/>
        <charset val="204"/>
      </rPr>
      <t xml:space="preserve"> сиво, р-р 33/33см, производство на "Кай Груп" или еквивалентни, включително подготовка на основата, грундиране, фугиране</t>
    </r>
  </si>
  <si>
    <t xml:space="preserve">226.Н.о.гр."пл. в/у пл.""СиП"33/33см.фуг</t>
  </si>
  <si>
    <t xml:space="preserve">Направа /доставка и монтаж/ на первази от гранитогрес по стълбища и стълбищни площадки с височина до 10 см, включително фугиране</t>
  </si>
  <si>
    <t xml:space="preserve">227.Нп-зи.гр-грес.стълб. и стълб. пл.</t>
  </si>
  <si>
    <t xml:space="preserve">Направа /доставка и монтаж/ на предстенна обшивка с обикновен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228.Нпр.обш.об.гк.д.12,5мм.ед.сл.ъг.пр.</t>
  </si>
  <si>
    <t xml:space="preserve">Направа /доставка и монтаж/ на предстенна обшивка с влагоустойчив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229.Нпр.обш.вл.гк.д.12,5мм.ед.сл.ъг.пр.</t>
  </si>
  <si>
    <t xml:space="preserve">Направа /доставка и монтаж/ на предстенна обшивка с пожароустойчив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230.Нпр.обш.п.гк.д.12,5мм.ед.сл.ъг.пр.</t>
  </si>
  <si>
    <t xml:space="preserve">Направа /доставка и монтаж/ на предстенна обшивка с огнезащитен и влагоустойчив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231.Нпр.обш.о.вл.гк.д.12,5мм.ъг.пр.</t>
  </si>
  <si>
    <t xml:space="preserve">Направа /доставка и монтаж/ на облицовка от гипсокартонени плоскости по стени, на лепене, без изолация , включително обработка на повърхността до фаза "готова за боядисване"</t>
  </si>
  <si>
    <t xml:space="preserve">232.Нпр.обш.гк.пл.ст.на леп.</t>
  </si>
  <si>
    <t xml:space="preserve">Направа /доставка и монтаж/ на облицовка от влагоустойчив гипсокартон с дебелина 12,5 мм по стени, на лепене, без изолация , включително обработка на повърхността до фаза "готова за боядисване"</t>
  </si>
  <si>
    <t xml:space="preserve">233.Нпр.обл.вл.гк.д.12,5мм.на леп.</t>
  </si>
  <si>
    <t xml:space="preserve">Направа /доставка и монтаж/ на облицовка от пожароустойчив гипсокартон с дебелина 12,5 мм по стени, на лепене, без изолация , включително обработка на повърхността до фаза "готова за боядисване"</t>
  </si>
  <si>
    <t xml:space="preserve">234.Нпр.обл.поражоуст.гк.12,5мм.на леп.</t>
  </si>
  <si>
    <t xml:space="preserve">Направа /доставка и монтаж/ на облицовка от огнезащитен и влагоустойчив гипсокартон с дебелина 12,5 мм по стени, на лепене, без изолация , включително обработка на повърхността до фаза "готова за боядисване"</t>
  </si>
  <si>
    <t xml:space="preserve">235.Нпр.ог.вл.гк.д.12,5мм.на леп.</t>
  </si>
  <si>
    <t xml:space="preserve">Направа /доставка и монтаж/ на облицовка с комбинирани плоскости с минерална вата по стени, на лепене, включително алуминиеви ъглови профили, обработка на повърхността до фаза "готова за боядисване", система "Кнауф" или еквивалентни</t>
  </si>
  <si>
    <t xml:space="preserve">236.Нпр.обл.с комб.пл.с мин.вата ъг.пр.</t>
  </si>
  <si>
    <t xml:space="preserve">Направа /доставка и монтаж/ на облицовка с комбинирани плоскости с полистирен по стени, на лепене, включително алуминиеви ъглови профили, обработка на повърхността до фаза "готова за боядисване", система "Кнауф" или еквивалентни</t>
  </si>
  <si>
    <t xml:space="preserve">237.Нпр.обл.с комб.пл.с полист.ст.ъг.пр.</t>
  </si>
  <si>
    <t xml:space="preserve">676-678</t>
  </si>
  <si>
    <t xml:space="preserve">Добавка за обикновен гипсокартон Кнауф или еквивалентен /допълнителен слой при стени, обшивки, тавани и др./</t>
  </si>
  <si>
    <t xml:space="preserve">238.Доб.об.гипс.Кн.екв.д.сл.ст.обш.т.</t>
  </si>
  <si>
    <t xml:space="preserve">Добавка за влагоустойчивост на гипсокартон Кнауф или еквивалентен /допълнителен слой при стени, обшивки, тавани и др./</t>
  </si>
  <si>
    <t xml:space="preserve">239.Доб.вл.гипс.К.екв.д.сл.ст.обш.т.</t>
  </si>
  <si>
    <t xml:space="preserve">Добавка за  пожароустойчивост на  гипсокартон Кнауф или еквивалентен /допълнителен слой при стени, обшивки, тавани и др./</t>
  </si>
  <si>
    <t xml:space="preserve">240.Доб.пож.гипс.К.екв.д.сл.ст.обш.т.</t>
  </si>
  <si>
    <t xml:space="preserve">Направа /доставка и монтаж/ на щендерна преградна стена с дебелина 125мм със звуко и  топлоизолация от минерална вата 5см, обикновен гипсокартон, еднослойна, Кнауф или еквивалентна, включително алуминиеви ъглови профили, обработка на повърхността до фаза "готова за боядисване"</t>
  </si>
  <si>
    <t xml:space="preserve">241.Нап.щ.ст.125мм.зв.т.в.5см,.вкл.ал.б.</t>
  </si>
  <si>
    <t xml:space="preserve">Направа /доставка и монтаж/ на щендерна преградна стена с дебелина 125мм със звуко и  топлоизолация от минерална вата 5см, влагоустойчив гипсокартон с дебелина 12,5 мм, еднослойна, Кнауф или еквивалентна, включително алуминиеви ъглови профили, обработка на повърхността до фаза "готова за боядисване"</t>
  </si>
  <si>
    <t xml:space="preserve">242.Нап.щ.ст125мм.зв.т.в.5см,в.вкл.ал.б.</t>
  </si>
  <si>
    <t xml:space="preserve">Направа /доставка и монтаж/ на щендерна преградна стена с дебелина 125мм със звуко и  топлоизолация от минерална вата 5см, пожароустойчив гипсокартон с дебелина 12,5 мм, еднослойна, Кнауф или еквивалентна, включително алуминиеви ъглови профили, обработка на повърхността до фаза "готова за боядисване"</t>
  </si>
  <si>
    <t xml:space="preserve">243.Нап.щ.ст125мм.зв.т.в.5см,п.вкл.ал.б.</t>
  </si>
  <si>
    <t xml:space="preserve">Направа /доставка и монтаж/ на щендерна преградна стена с дебелина 125мм със звуко и  топлоизолация от минерална вата 5см, огнезащитен и влагоустойчив гипсокартон с дебелина 12,5 мм, еднослойна, Кнауф или еквивалентна, включително алуминиеви ъглови профили, обработка на повърхността до фаза "готова за боядисване"</t>
  </si>
  <si>
    <t xml:space="preserve">244.Нап.щ.ст125мм.зв.т.в.5см,в.вкл.ал.б.</t>
  </si>
  <si>
    <t xml:space="preserve">Направа /доставка и монтаж/ на предстенна обшивка с обикновен гипскартон с метална конструкция около колони, греди, тръби и др. подобни, еднослойна, включително алуминиеви ъглови профили, обработка на повърхността до фаза "готова за боядисване"</t>
  </si>
  <si>
    <t xml:space="preserve">245.Нап.пр.ст.об.к.,мет.к.в.вкл.ал.б.г.б</t>
  </si>
  <si>
    <t xml:space="preserve">Обръщане  /доставка и монтаж/ на страници на врати и прозорци с обикновен гипсокартон до 30см, включително алуминиеви ъглови профили, обработка на повърхността до фаза "готова за боядисване"</t>
  </si>
  <si>
    <t xml:space="preserve">246.Обр.стр.вр.проз.об.к.до30смвкл.ал.</t>
  </si>
  <si>
    <t xml:space="preserve">Направа /доставка и монтаж/ на окачен таван от обикновен гипскартон с дебелина 12,5мм,  еднослойно и 2х40мм минерална вата с плътност 30кг/м3, на метален щендер "Кнауф" или еквивалентен, включително обработка на повърхността до фаза "готова за боядисване"</t>
  </si>
  <si>
    <t xml:space="preserve">247.Ок.тав.об.к.12,5мм,едн.2х40мм.в.мет.</t>
  </si>
  <si>
    <t xml:space="preserve">Направа /доставка и монтаж/ на окачен таван от гипскартон с дебелина 12,5мм,  еднослойно, на метален щендер, без изолация или еквивалентен, включително обработка на повърхността до фаза "готова за боядисване"</t>
  </si>
  <si>
    <t xml:space="preserve">248.Ок.т.об.к.12,5мм,едн.б.из.в.м.в.об.</t>
  </si>
  <si>
    <t xml:space="preserve">Направа /доставка и монтаж/  на растерен таван тип "ARMSTRONG ATLAS" или еквивалентен, включително конструкция, окачвачи и всички крепежни елементи</t>
  </si>
  <si>
    <t xml:space="preserve">249.Раст.т.Арм,А.екв.вкл.к,ок.вс.креп.</t>
  </si>
  <si>
    <t xml:space="preserve">Направа /доставка и монтаж/ на растерен таван тип "ARMSTRONG MineralLux " или еквивалентен, включително конструкция, окачвачи и всички крепежни елементи</t>
  </si>
  <si>
    <t xml:space="preserve">250.Раст.т.Арм,Мин.екв.вкл.к,ок.вс.креп.</t>
  </si>
  <si>
    <t xml:space="preserve">Доставка и монтаж  PVC  профил по ръбове на фаянсова /гранитогресна/ облицовка</t>
  </si>
  <si>
    <t xml:space="preserve">251.Д.м.PVC.пр.ръб.ф.гр.облицовка</t>
  </si>
  <si>
    <t xml:space="preserve">Направа /доставка и полагане/ на PVC облицовка по стени и тавани "Decopan" на "Нолина"ЕООД или еквивалентна, цвят бял, директен монтаж чрез залепване или приковаване, включително завършващи външни, вътрешни ъгли и други</t>
  </si>
  <si>
    <t xml:space="preserve">252.PVC.oбл.ст.тав.Decopan,екв.б.д.м.зал</t>
  </si>
  <si>
    <t xml:space="preserve">Направа /доставка и полагане/ на PVC облицовка по стени и тавани "Decopan" на "Нолина"ЕООД или еквивалентна, цвят бял, окачен монтаж на конструкция, включително завършващи външни, вътрешни ъгли и други</t>
  </si>
  <si>
    <t xml:space="preserve">253.PVC.oбл.ст.тав.Decopan,екв.б.д.м.ок</t>
  </si>
  <si>
    <t xml:space="preserve">Направа /доставка и полагане/ на облицовка по цокли с каменни плочи от гнайс или еквивалентна, включително фугиране</t>
  </si>
  <si>
    <t xml:space="preserve">254.Обл.по.ц.кам.пл.гн.евк.вкл.фуг.</t>
  </si>
  <si>
    <t xml:space="preserve">Затваряне на отвори (врати или др.такива) с гипсокартон Кнауф или еквивалентен с мет. конструкция, включително обработка на повърхността до фаза "готова за боядисване"</t>
  </si>
  <si>
    <t xml:space="preserve">255.Затв.отв.сгк.Кн,,екв.мет.вкл.обр.г.б</t>
  </si>
  <si>
    <t xml:space="preserve">Изрязване на отвори в преградна стена от гипсокартон Кнауф, вкл. обработка на страниците и ръбовете; натоварване и извозване на отпадъците</t>
  </si>
  <si>
    <t xml:space="preserve">256.Изр.о.пр.ст.гк.К.обр.стр.ръб.н.и.от</t>
  </si>
  <si>
    <t xml:space="preserve">Доставка и подмяна на отделно пано от растерен таван тип "ARMSTRONG ATLAS" или еквивалентен, включително натоварване и извозване на отпадъците</t>
  </si>
  <si>
    <t xml:space="preserve">257.Д.под.от.п.ок.т.Арм.А,евк.вк.нат.изв</t>
  </si>
  <si>
    <t xml:space="preserve">бр.</t>
  </si>
  <si>
    <t xml:space="preserve">Доставка и подмяна на отделно пано от растерен таван тип "ARMSTRONG MineralLux" или еквивалентен, включително натоварване и извозване на отпадъците</t>
  </si>
  <si>
    <t xml:space="preserve">258.Д.под.от.п.ок.т.Арм.М,евк.вк.нат.изв</t>
  </si>
  <si>
    <t xml:space="preserve">Доставка и монтаж на алуминиеви профили по ръбове на фаянсова /гранитогресна/ облицовка</t>
  </si>
  <si>
    <t xml:space="preserve">259.Д.монт.ал.пр.ръб.фаянс/гр/обл.</t>
  </si>
  <si>
    <t xml:space="preserve">Доставка и монтаж на стенни PUR-панели, открит монтаж, с базова дебелина на панела 4 см, стандартен цвят според продуктовия каталог на производителя, тип "Monowall" на "METECNO" или еквивалентни, с включени всички крепежни елементи</t>
  </si>
  <si>
    <t xml:space="preserve">260.Д.м.ст.PUR.Mw.м.4см.стцв.екв.вкл.кр.</t>
  </si>
  <si>
    <t xml:space="preserve">Доставка и монтаж на покривни PUR-панели, открит монтаж, с базова дебелина на панела 4 см, стандартен цвят според продуктовия каталог на производителя, тип "Glamet G3" на "METECNO" или еквивалентни, с включени всички крепежни елементи</t>
  </si>
  <si>
    <t xml:space="preserve">261.Д.м.ст.PUR.Gl.м.4см.стцв.екв.вкл.кр.</t>
  </si>
  <si>
    <t xml:space="preserve">Добавка за дебелина за 1см пълнеж с полиуретанова пяна на стенни панели</t>
  </si>
  <si>
    <t xml:space="preserve">262.Доб.1см пълн.пол.пяна.ст.пяна</t>
  </si>
  <si>
    <t xml:space="preserve">Добавка за дебелина за 1см пълнеж с полиуретанова пяна на покривни панели</t>
  </si>
  <si>
    <t xml:space="preserve">263.Доб.1см пълн.пол.пяна.покр.пяна</t>
  </si>
  <si>
    <t xml:space="preserve">Демонтаж на облицовка от камени плочи около врати и прозорци, включително натоварване и извозване на отпадъците</t>
  </si>
  <si>
    <t xml:space="preserve">264.Дем.обл.кам.пл.вр.пр.вкл.нат.изв.</t>
  </si>
  <si>
    <t xml:space="preserve">Направа /доставка и монтаж/ на облицовка от каменни плочи естествен вулканичен камък с деб. Мин 2см по стени, включително обработка на фугите</t>
  </si>
  <si>
    <t xml:space="preserve">265.Напр.обл.кам.пл.е.в.к.2см.ст.вкл.ф</t>
  </si>
  <si>
    <t xml:space="preserve">Обръщане /доставка и монтаж/ на страници около врати и прозорци с каменна облицовка, включително обработка на фугите</t>
  </si>
  <si>
    <t xml:space="preserve">266.Обр.стр.вр.проз.кам.обл.вкл.обр.ф</t>
  </si>
  <si>
    <t xml:space="preserve">Направа /доставка и монтаж/ на куфар от гипсокартон за обличане на инсталационни проводи, включително алуминиеви ъглови профили, обработка на повърхността до фаза "готова за боядисване"</t>
  </si>
  <si>
    <t xml:space="preserve">267.Напр.куф.г.об.ин.пр.вкл.ал.ъг.пр.гб</t>
  </si>
  <si>
    <t xml:space="preserve">ОБЩО ОБЛИЦОВЪЧНИ РАБОТИ</t>
  </si>
  <si>
    <t xml:space="preserve">ХІ.</t>
  </si>
  <si>
    <t xml:space="preserve">МАЗАЧЕСКИ РАБОТИ</t>
  </si>
  <si>
    <t xml:space="preserve">Очукване на вътрешна вароциментова мазилка по стени и тавани, включително натоварване и извозване на отпадъците</t>
  </si>
  <si>
    <t xml:space="preserve">268.Очукв.в.вр.м-ка по ст.тав.нат.изв.</t>
  </si>
  <si>
    <t xml:space="preserve">Очукване на външна гладка вароциментова мазилка по фасади, включително натоварване и извозване на отпадъците</t>
  </si>
  <si>
    <t xml:space="preserve">269.Очукв.вън.гл.вар.м-ка по ф.нат.изв</t>
  </si>
  <si>
    <t xml:space="preserve">Обръщане /доставка и полагане/ с вароциментова мазилка страници врати, прозорци, трегери, козирки и др.подобни с ширина до 30см, включително почистване на основата и грундиране</t>
  </si>
  <si>
    <t xml:space="preserve">270.Обр.в.м ст.пр.тр.коз.ш30см.поч.грунд</t>
  </si>
  <si>
    <t xml:space="preserve">Направа /доставка и полагане/ на гипсова шпакловка при подмяна дограма с ширина до 30см, вкл. почистване на основата, грундиране, доставка и монтаж на алуминиев ъгъл</t>
  </si>
  <si>
    <t xml:space="preserve">271.Нг.ш.Пдм догр.ш.30см.поч.грунд.ал.ъг</t>
  </si>
  <si>
    <t xml:space="preserve">Шприцоване /доставка и полагане/ с вароцоциментов р-р и лепило С-200  по стени и тавани при подмяна дограма с ширина до 30см, включително почистване на основата</t>
  </si>
  <si>
    <t xml:space="preserve">272.Шпр.в.л.С200 ст.т.Пдм.д.ш.30см.поч.</t>
  </si>
  <si>
    <t xml:space="preserve">Шприцоване  с циментов хоросан за сцепление преди полагане на основна мазилка при критични основи (тухли, смесена зидария, дървено-талашитени изолац.плоскости идр.), напр."Рьофикс 675" или еквивалентен, включително грундиране</t>
  </si>
  <si>
    <t xml:space="preserve">273.Шпр.ц.Х.сцепл.пр.п.осн.мкр.осн.поч.</t>
  </si>
  <si>
    <t xml:space="preserve">Направа /доставка и полагане/ на циментова основна мазилка по цокли и фасади, по вътрешни стени, при повишено натоварване от влага,  напр. "Рьофикс 620"  или еквивалентна, включително почистване на основата</t>
  </si>
  <si>
    <t xml:space="preserve">274.Н.цим.осн.м-ка ц.ф.втр.с.поч.на осн.</t>
  </si>
  <si>
    <t xml:space="preserve">Направа /доставка и полагане/ на външна гладка цименто-варова основна мазилка по стени - фасади и вътрешни стени, при ниско влагонатоварване, напр. "Рьофикс 510" или еквивалентна, включително почистване на основата </t>
  </si>
  <si>
    <t xml:space="preserve">275.Нв.Гл.ц.в-ва.осн.м-ка по ст.и ф.поч.</t>
  </si>
  <si>
    <t xml:space="preserve">Грундиране /доставка и полагане/ с контактен грунд преди завършваща мазилка (силикатна, силиконова, полимерна) напр. с "Рьофикс Putzgrund UNI" или еквивалентен </t>
  </si>
  <si>
    <t xml:space="preserve">276.Гр.конт.гр. преди завършваща м-ка  </t>
  </si>
  <si>
    <t xml:space="preserve">Грундиране на стени със силикатен грунд</t>
  </si>
  <si>
    <t xml:space="preserve">277.Гр.на ст. със силикатен г.</t>
  </si>
  <si>
    <t xml:space="preserve">Направа външна силикатна шпакловка</t>
  </si>
  <si>
    <t xml:space="preserve">278.Н.външна силикатна шпакл.</t>
  </si>
  <si>
    <t xml:space="preserve">Направа на външна силикат-силиконова мазилка, напр. на "Рьофикс"  или еквивалентна </t>
  </si>
  <si>
    <t xml:space="preserve">278.Н.външ.силикат-силиконова мазилка</t>
  </si>
  <si>
    <t xml:space="preserve">Направа на външна полимерна мазилка, напр. на "Рьофикс"  или еквивалентна </t>
  </si>
  <si>
    <t xml:space="preserve">280.Напр.външна полимерна м-ка</t>
  </si>
  <si>
    <t xml:space="preserve">Направа /доставка и полагане/ на гипсо-варова мазилка по вътрешни стени и тавани, напр."Рьофикс 150" или еквивалентна, включително почистване на основата, грундиране със свързващ мост "Рьофикс 10" или "Рьофикс Neutralisationsanstrich" или еквивалентен</t>
  </si>
  <si>
    <t xml:space="preserve">281.Н.г-вар.м-ка в.ст. и т. поч.гр.св.м.</t>
  </si>
  <si>
    <t xml:space="preserve">Направа /доставка и полагане/ на вътрешна основна мазилка върху всички нормални мазилкови основи, напр."Рьофикс 180 Primo" или еквивалентна, включително почистване на основата, грундиране със свързващ мост "Рьофикс 10" или "Рьофикс Neutralisationsanstrich" или еквивалентен</t>
  </si>
  <si>
    <t xml:space="preserve">282.Н.в.осн.м-ка в/у м.осн.поч.гр.св.м.</t>
  </si>
  <si>
    <t xml:space="preserve">Направа на вътрешна шпакловка по стени и тавани, напр. "Рьофикс PF 160 PLANЕ" или еквивалентна, включително почистване на основата, грундиране със свързващ мост "Рьофикс Neutralisationsanstrich" или еквивалентен, полагане на алуминиев ъглов профил</t>
  </si>
  <si>
    <t xml:space="preserve">283.Н.в.шп.по ст. и т.поч.гр.св.м.ал.ъг.</t>
  </si>
  <si>
    <t xml:space="preserve">Шпакловане на фуги при бетонови елементи, панели и др. такива, вътрешно, включително почистване на основата</t>
  </si>
  <si>
    <t xml:space="preserve">284.Шпкл.фуги при бет.ел.п-ли и др.вътр.</t>
  </si>
  <si>
    <t xml:space="preserve">Направа /доставка и полагане/ на заздравяваща шпакловка със стъклофибърна мрежа по вътрешни стени, включително почистване и грундиране на основата</t>
  </si>
  <si>
    <t xml:space="preserve">285.Н.заздрав.шп.ст.мр.по вътр.ст.поч.гр</t>
  </si>
  <si>
    <t xml:space="preserve">Направа /доставка и полагане/ на тънкослойна саморазливна замазка за изравняване върху подови покрития с деб.от 5 до 45мм, вън и вътре, напр. с Рьофикс FN 645 или еквивалентна </t>
  </si>
  <si>
    <t xml:space="preserve">286.Н.тън.зам.и.в/у бет.п.покр.д.5/45мм</t>
  </si>
  <si>
    <t xml:space="preserve">Изкърпване /доставка и полагане/ на външна гладка вароциментова мазилка, вкл. почистване на основата, грундиране </t>
  </si>
  <si>
    <t xml:space="preserve">287.Изкърпв.вън.глад.вар. м-ка,поч.гр.</t>
  </si>
  <si>
    <t xml:space="preserve">Изкърпване /доставка и полагане/ на външна пръскана мазилка , вкл. почистване на основата, грундиране </t>
  </si>
  <si>
    <t xml:space="preserve">288.Изкърпв.вън.Пръск. м-ка вкл. поч.гр.</t>
  </si>
  <si>
    <t xml:space="preserve">Изкърпване /доставка и полагане/ на вътр.вароциментова мазилка по тухл.стени, вкл. почистване на основата, грундиране </t>
  </si>
  <si>
    <t xml:space="preserve">289.Изкърпв.вътр.в.м-ка тухл.ст.поч.гр.</t>
  </si>
  <si>
    <t xml:space="preserve">Направа /доставка и полагане/ на  гипсова мазилка на "Кнауф по стени и тавани, вкл. грундиране, или еквивалентна </t>
  </si>
  <si>
    <t xml:space="preserve">290.Н.гипс.м-ка "Кнауф,ст.и тав.вкл.гр.</t>
  </si>
  <si>
    <t xml:space="preserve">Изкърпване /доставка и полагане/ на гипсова мазилка по тухлени стени, вкл. почистване на основата, грундиране</t>
  </si>
  <si>
    <t xml:space="preserve">291.Изкърпв.гипс.м-ка по тухл.ст.поч.гр.</t>
  </si>
  <si>
    <t xml:space="preserve">Изкърпване /доставка и полагане/ на гипсова мазилка по бетонни тавани , вкл. почистване на основата, грундиране </t>
  </si>
  <si>
    <t xml:space="preserve">292.Изкърпв.гипс.м-ка по бет.тав.поч.гр.</t>
  </si>
  <si>
    <t xml:space="preserve">Направа на циментова шпакловка със стъклофибърна мрежа</t>
  </si>
  <si>
    <t xml:space="preserve">293.Н.циментова шпакл.стъкл. мрежа</t>
  </si>
  <si>
    <t xml:space="preserve">Направа  /доставка и полагане/  на гипсова шпакловка от 1 до 10мм на "Хенкел България", по стени и тавани, вкл. почистване на основата, полагане на алуминиев ъглов профил, грундиране или еквивалентна </t>
  </si>
  <si>
    <t xml:space="preserve">294.Н.гипс.шпакл.от1до10мм.поч.ал.ъг.гр.</t>
  </si>
  <si>
    <t xml:space="preserve">Изкърпване /доставка и полагане/ на гипсова шпакловка по стени и тавани, вкл. почистване на основата, грундиране </t>
  </si>
  <si>
    <t xml:space="preserve">295.Изкърпв.гипс.шпакл.ст.и тав.поч.гр.</t>
  </si>
  <si>
    <t xml:space="preserve">Шприцоване /доставка и полагане/ с вароцоциментов р-р и лепило С-200  по стени и тавани, вкл. почистване на основата</t>
  </si>
  <si>
    <t xml:space="preserve">296.Шприц.в-ц.р-р.л.С-200 ст.и тав.поч.</t>
  </si>
  <si>
    <t xml:space="preserve">Направа /доставка и полагане/ на финишна шпакловка по стени и тавани със "Сатен гипс" или еквивалентна, вкл. почистване на основата</t>
  </si>
  <si>
    <t xml:space="preserve">297.Н.фин.шпакл.по ст. и тав.вкл.поч. </t>
  </si>
  <si>
    <t xml:space="preserve">Грундиране /доставка и полагане/ по подове, стени и тавани с контактен дълбокопроникващ грунд, напр."Теразид G-22" или еквивалентен, вкл. почистване на основата</t>
  </si>
  <si>
    <t xml:space="preserve">298.Гр.под.,ст.и тав.с конт.грунд,поч.</t>
  </si>
  <si>
    <t xml:space="preserve">Доставка и монтаж на PVC ъгъл с мрежа хоризонтален при мазилка (водооткапен)</t>
  </si>
  <si>
    <t xml:space="preserve">299.ДМ на PVC ъг.с мрежа хор.при маз-ка</t>
  </si>
  <si>
    <t xml:space="preserve">Доставка и монтаж на PVC ъгъл с мрежа вертикален при мазилка</t>
  </si>
  <si>
    <t xml:space="preserve">300.ДМ на PVC ъг.с мрежа верт.при маз-ка</t>
  </si>
  <si>
    <t xml:space="preserve">ОБЩО МАЗАЧЕСКИ РАБОТИ</t>
  </si>
  <si>
    <t xml:space="preserve">XII.</t>
  </si>
  <si>
    <t xml:space="preserve">НАСТИЛКИ</t>
  </si>
  <si>
    <t xml:space="preserve">Доставка и монтаж  PVC подови первази, включително крепежни елементи, тапи, ъгли и др.</t>
  </si>
  <si>
    <t xml:space="preserve">301.ДМ  PVC под. п-зи вкл.крепежни ел-ти</t>
  </si>
  <si>
    <t xml:space="preserve">Демонтаж настилка от мозайка, включително натоварване и извозване на отпадъците</t>
  </si>
  <si>
    <t xml:space="preserve">302.ДМ наст.мозайка вкл.нат.изв.отпад.</t>
  </si>
  <si>
    <t xml:space="preserve">Демонтаж настилка от балатум или линолеум на лепило, включително натоварване и извозване на отпадъците</t>
  </si>
  <si>
    <t xml:space="preserve">303.ДМ наст.бал.л-ум. леп.нат.изв.отпад.</t>
  </si>
  <si>
    <t xml:space="preserve">Демонтаж настилка от паркет, включително натоварване и извозване на отпадъците</t>
  </si>
  <si>
    <t xml:space="preserve">304.ДМ наст.паркет, вкл.нат.изв.отпад.</t>
  </si>
  <si>
    <t xml:space="preserve">Демонтаж настилка от теракот или гранитогрес, включително натоварване и извозване на отпадъците</t>
  </si>
  <si>
    <t xml:space="preserve">305.ДМ наст.тер-т/гр-грес нат.изв.отпад</t>
  </si>
  <si>
    <t xml:space="preserve">Демонтаж мита бучарда по стени и цокли, включително натоварване и извозване на отпадъците</t>
  </si>
  <si>
    <t xml:space="preserve">306.ДМ мита бучарда ст.и ц. нат.изв.отп.</t>
  </si>
  <si>
    <t xml:space="preserve">Демонтаж мита бучарда по корнизи, рамки и подобни, включително натоварване и извозване на отпадъците</t>
  </si>
  <si>
    <t xml:space="preserve">307.ДМ м. бучарда корн.рам.нат.изв.отп.</t>
  </si>
  <si>
    <t xml:space="preserve">Демонтаж ламиниран паркет, включително натоварване и извозване на отпадъците</t>
  </si>
  <si>
    <t xml:space="preserve">308.ДМ лам. паркет вкл.нат.изв.отпад.</t>
  </si>
  <si>
    <t xml:space="preserve">Разваляне на настилка от тротоарни плочи, повторно полагане на демонтирани тротоарни плочи /при ремонтни дейности/</t>
  </si>
  <si>
    <t xml:space="preserve">309.Разв.наст.трот.пл.повт.полаг.дем.пл.</t>
  </si>
  <si>
    <t xml:space="preserve">Демонтаж на настилка от тротоарни плочи, включително натоварване и извозване на отпадъците /при подмяна на настилка/</t>
  </si>
  <si>
    <t xml:space="preserve">309.Дмнт.наст.трот.пл.вкл.нат.изв.отпад.</t>
  </si>
  <si>
    <t xml:space="preserve">Демонтаж PVC подови первази, включително натоварване и извозване на отпадъците</t>
  </si>
  <si>
    <t xml:space="preserve">311.Дмнт PVC под.п-зипл.вкл.нат.изв.отп.</t>
  </si>
  <si>
    <t xml:space="preserve">Демонтаж и повторен монтаж на PVC подови первази /при ремонт на настилка/</t>
  </si>
  <si>
    <t xml:space="preserve">312.Дмнт и повторен м-ж PVC под.первази </t>
  </si>
  <si>
    <t xml:space="preserve">Демонтаж подови первази от теракот или гранитогрес, включително натоварване и извозване на отпадъците</t>
  </si>
  <si>
    <t xml:space="preserve">313.Дмнт п.п-зи.тер-т/гр-с нат.изв.отп.</t>
  </si>
  <si>
    <t xml:space="preserve">Изкъртване на циментова замазка по подове, неармирана, включително натоварване и извозване на отпадъците</t>
  </si>
  <si>
    <t xml:space="preserve">314.Изкъртв.ц.зам.под.неарм.нат.изв.отп.</t>
  </si>
  <si>
    <t xml:space="preserve">Изкъртване на циментова замазка по подове, армирана, включително натоварване и извозване на отпадъците</t>
  </si>
  <si>
    <t xml:space="preserve">315.Изкъртв.цим.зам.под.арм.нат.изв.отп.</t>
  </si>
  <si>
    <t xml:space="preserve">Механично почистване и полиране на стара подова мозайка</t>
  </si>
  <si>
    <t xml:space="preserve">316.Мех.поч. и пол. стара под.мозайка</t>
  </si>
  <si>
    <t xml:space="preserve">Направа  /доставка и полагане/ на пердашена циментова замазка по подове, тераси и покриви с деб.до 4см, включително грундиране на основата</t>
  </si>
  <si>
    <t xml:space="preserve">317.Н.пердаш ц.зам.под.т и п.д4см.грунд</t>
  </si>
  <si>
    <t xml:space="preserve">Направа  /доставка и полагане/ на изравнителна циментова замазка от 2 до 5см по подове, включително грундиране на основата</t>
  </si>
  <si>
    <t xml:space="preserve">318.Н.изравнит.ц.зам.2- 5см по под.грунд</t>
  </si>
  <si>
    <t xml:space="preserve">Направа /доставка и полагане/ на армирана циментова замазка с деб.до 6см по подове, с AKS мрежа от ф1,8мм, включително грундиране на основата</t>
  </si>
  <si>
    <t xml:space="preserve">319.Н.арм.ц.п.арм.мр.ф4мм.15см д.6см.гр.</t>
  </si>
  <si>
    <t xml:space="preserve">Направа /доставка и полагане/  на настилка от тротоарни плочи 30/30/4</t>
  </si>
  <si>
    <t xml:space="preserve">320.Н.настилка тротоарни плочи 30/30/4см</t>
  </si>
  <si>
    <t xml:space="preserve">Направа мита бучарда по стени и цокли</t>
  </si>
  <si>
    <t xml:space="preserve">321.Н.мита бучарда по стени и цокли</t>
  </si>
  <si>
    <t xml:space="preserve">Направа мита бучарда по корнизи, рамки и подобни</t>
  </si>
  <si>
    <t xml:space="preserve">322.Н.мита бучарда корн, рамки  и подоб.</t>
  </si>
  <si>
    <t xml:space="preserve">Направа /доставка и полагане/ на саморазливна замазка по подове с дебелина на слоя от до 20мм "Ceresit CN68", вкл. подготовка на основата и грундиране, или еквивалентна </t>
  </si>
  <si>
    <t xml:space="preserve">323.Н.с-разл з.п.п.д.сл.до20мм,поч.гр.</t>
  </si>
  <si>
    <t xml:space="preserve">Направа /доставка и полагане/ на саморазливна замазка по подове с дебелина на слоя от 2 до 10мм "Ceresit CN69", вкл.подготовка на основата и грундиране, или еквивалентна </t>
  </si>
  <si>
    <t xml:space="preserve">324.Н.с-разл з.п.п.д.сл2-10мм,поч.грунд</t>
  </si>
  <si>
    <t xml:space="preserve">Направа /доставка и полагане/ на саморазливна замазка по подове с дебелина на слоя от 4 до 50мм "Ceresit CN 76", вкл.подготовка на основата и грундиране, или еквивалентна </t>
  </si>
  <si>
    <t xml:space="preserve">325.Н.с-разл з.п.п.д.сл4-50мм,поч.грунд</t>
  </si>
  <si>
    <t xml:space="preserve">Направа /доставка и полагане/ на гланцирана циментова замазка 2см</t>
  </si>
  <si>
    <t xml:space="preserve">326.Н.гланцирана циментова замазка 2см</t>
  </si>
  <si>
    <t xml:space="preserve">Направа /доставка и полагане/ на настилка от мозаечни плочи на лепило,р-р 30/30см, деб.2.5см, оцветени в сиво, производство на "ДК-София" АД или еквивалентни </t>
  </si>
  <si>
    <t xml:space="preserve">327.Н.наст.моз.пл.леп,30/30см,деб.2.5см</t>
  </si>
  <si>
    <t xml:space="preserve">Направа /доставка и полагане/ на настилка от плочи гранитогрес на лепило, цвят "Сол и пипер", сиво, р-р 33/33см, производство на "Кай Груп" или еквивалентни, включително фугиране</t>
  </si>
  <si>
    <t xml:space="preserve">328.Н.наст.пл.гр-грес"СиП"33/33см.фугир.</t>
  </si>
  <si>
    <t xml:space="preserve">Направа /доставка и полагане/ на настилка от плочи гранитогрес на лепило - плочка върху плочка, цвят "Сол и пипер", сиво, р-р 33/33см, производство на "Кай Груп" или еквивалентни, включително подготовка на основата, фугиране</t>
  </si>
  <si>
    <t xml:space="preserve">328.Н.н.пл.гр. пл.в/у пл.СиП33/33см.фуг.</t>
  </si>
  <si>
    <t xml:space="preserve">Направа подови первази от гранитогрес (тип и цвят на настилка гранитогрес), с височина до 10 см, включително фугиране</t>
  </si>
  <si>
    <t xml:space="preserve">330.Н.п.п-зи от гр-грес в. до10см.фугир.</t>
  </si>
  <si>
    <t xml:space="preserve">Доставка и монтаж на  ламиниран паркет, с дебелина 8мм,  клас 32/AC4, серия "Easy Line" на "Таркет" или еквивалентен, включително доставка и полагане на фибранова подложка 5 мм</t>
  </si>
  <si>
    <t xml:space="preserve">331.ДМ л.п-т кл.32/АС4,вкл.фибр.подл 5мм</t>
  </si>
  <si>
    <t xml:space="preserve">Доставка и монтаж на балатум с мин. деб. 1,5мм, цвят сив</t>
  </si>
  <si>
    <t xml:space="preserve">332.ДМ на балатум с мин.деб.1.5мм,сив</t>
  </si>
  <si>
    <t xml:space="preserve">Доставка и монтаж на подова настилка от линолеум с мин.дебелина 2.5мм ARMSTRONG DLW, колекция Colorette LPX, палитра 131-059, (вкл. заваряване на фугите с ПВЦ шнур; монтаж на скрит ПВЦ холкер и полиране на настилката) или еквивалентна, вкл. саморазливна замазка на  "Ceresit" или еквивалентна </t>
  </si>
  <si>
    <t xml:space="preserve">333.ДМ п.н.лин.2,5мм.хол,пол,наст.с-разл</t>
  </si>
  <si>
    <t xml:space="preserve">Запечатване /доставка и полагане/ против влага на циментова замазка и бетонови повърхности, със система UZIN PE 460 двукратно или еквивалентна</t>
  </si>
  <si>
    <t xml:space="preserve">334.Запечатване пр. вл.ц.з-ка и бет.пов </t>
  </si>
  <si>
    <t xml:space="preserve">Изпердашване и награпяване на бетонова настилка, напречно на наклона (без материал)</t>
  </si>
  <si>
    <t xml:space="preserve">335.Изпердашване и награп.бет.настилка</t>
  </si>
  <si>
    <t xml:space="preserve">Грундиране /доставка и полагане/ с контактен дълбокопроникващ грунд на бетонови и циментови повърхности, напр."Deko professional" на "Оргахим"АД или еквивалентен</t>
  </si>
  <si>
    <t xml:space="preserve">336.Грунд.с дълб.грунд на бет.и ц.пов.</t>
  </si>
  <si>
    <t xml:space="preserve">Доставка и монтаж на преходни лайсни за равно ниво и при денивелация</t>
  </si>
  <si>
    <t xml:space="preserve">337.ДМ на преход.лайсни при денивелация</t>
  </si>
  <si>
    <t xml:space="preserve">Доставка и монтаж на алуминиева лайсна за стъпало</t>
  </si>
  <si>
    <t xml:space="preserve">338.ДМ на ъглова ал. л-на за стъпало</t>
  </si>
  <si>
    <t xml:space="preserve">Циклене, китосване и двукратно лакиране на дървен паркет</t>
  </si>
  <si>
    <t xml:space="preserve">339.Цикл., кит. и двукр.лак.дърв.паркет</t>
  </si>
  <si>
    <t xml:space="preserve">Доставка и монтаж на РVC первази за линолеума на фирма Armstrong или еквивалентен</t>
  </si>
  <si>
    <t xml:space="preserve">340.ДМ PVC первази за линолеум</t>
  </si>
  <si>
    <t xml:space="preserve">Шлайфане на бетонова настилка (без материал)</t>
  </si>
  <si>
    <t xml:space="preserve">341.Шлайфане бет.настилка</t>
  </si>
  <si>
    <t xml:space="preserve">ОБЩО НАСТИЛКИ</t>
  </si>
  <si>
    <t xml:space="preserve">XIII.</t>
  </si>
  <si>
    <t xml:space="preserve">ИЗОЛАЦИОННИ РАБОТИ</t>
  </si>
  <si>
    <t xml:space="preserve">Демонтаж на лепена рулонна хидроизолация по покриви, включително натоварване и извозване на отпадъците</t>
  </si>
  <si>
    <t xml:space="preserve">342.Дмнт леп.рул.хидр.покр.нат.изв.отп.</t>
  </si>
  <si>
    <t xml:space="preserve">Демонтаж на всякакъв вид топлоизолация фасади и покриви, включително натоварване и извозване на отпадъците</t>
  </si>
  <si>
    <t xml:space="preserve">343.Дмнт вс.в.т-из.ф.покр.нат.изв.отп.</t>
  </si>
  <si>
    <t xml:space="preserve">Отстраняване на всякакъв вид фракции от покриви и др., включително натоварване и извозване на отпадъците</t>
  </si>
  <si>
    <t xml:space="preserve">344.Отстр.вс.в.фракц.покр.нат.изв.отп.</t>
  </si>
  <si>
    <t xml:space="preserve">Направа изравнителна циментова замазка за наклон на покрив с деб. до 2см, включително почистване на основата и грундиране</t>
  </si>
  <si>
    <t xml:space="preserve">345.Напрв.изр. цим. зам. покр.д до 2см</t>
  </si>
  <si>
    <t xml:space="preserve">Направа (доставка и монтаж) пароизолация върху бетон под битумна хидроизолация на газопламъчно залепване на "Изола Петров" или еквивалентна, вкл. почистване на основата</t>
  </si>
  <si>
    <t xml:space="preserve">346.Н.пароиз.в/у бет.газопл.зал.поч.осн.</t>
  </si>
  <si>
    <t xml:space="preserve">Направа (доставка и монтаж) изолация с топлоизолационни плочи от екструдиран пенополистерол (ЕPS) с деб. 5см, на Baumit или еквивалентна</t>
  </si>
  <si>
    <t xml:space="preserve">347.Направа топлоизол.ЕPS5см.</t>
  </si>
  <si>
    <t xml:space="preserve">Направа (доставка и монтаж) изолация с топлоизолационни плочи с деб.5см от експандиран пенополистерол (XPS) на фундаменти, цокли, стени мокри помещения и др.такива на "Фибран България"АД или еквивалентна </t>
  </si>
  <si>
    <t xml:space="preserve">348.Н.т/из.XPS5см,фунд,ст,цокли и м.п.</t>
  </si>
  <si>
    <t xml:space="preserve">Доплащане за всеки следващ 1см дебелина за EPS плоскости</t>
  </si>
  <si>
    <t xml:space="preserve">349.Д.вс.следв.1см деб. за EPS плоск.</t>
  </si>
  <si>
    <t xml:space="preserve">Доплащане за всеки следващ 1см дебелина за ХPS плоскости</t>
  </si>
  <si>
    <t xml:space="preserve">350.Д.вс. следв.1см деб. за ХPS плоск.</t>
  </si>
  <si>
    <t xml:space="preserve">Доставка и монтаж на топлоизолационни подови плочи с дебелина 3 см "Fibran EKO RF" или еквивалентна </t>
  </si>
  <si>
    <t xml:space="preserve">351.ДМ топл.под.плочи деб.3см. </t>
  </si>
  <si>
    <t xml:space="preserve">Доплащане за всеки следващ 1см дебелина за "Fibran EKO RF" плоскости или еквивалентни</t>
  </si>
  <si>
    <t xml:space="preserve">352.Д.вс.следв.1см деб. за фибран</t>
  </si>
  <si>
    <t xml:space="preserve">Направа фасадна топлоизолационна система (ТИС) Ceresit Ceretherm Standart  с EPS изолационни плоскости деб. 5 см или еквивалентна </t>
  </si>
  <si>
    <t xml:space="preserve">353.Направа ф-на топлиз.с-ма.с EPS 5см.</t>
  </si>
  <si>
    <t xml:space="preserve">Направа (доставка и монтаж) фасадна топлоизолация (ТИ) с Baumit EPS изолационни плоскости или еквивалентни деб.5 см, вкл. полипропиленова мрежа, дюбелиране и шпакловка</t>
  </si>
  <si>
    <t xml:space="preserve">354.Н.ф-на топлиз.ЕPS 5см.п.мр.дюб.шпкл.</t>
  </si>
  <si>
    <t xml:space="preserve">Направа (доставка и монтаж) фасадна топлоизолация (ТИ) с Fibran XPS изолационни плоскости или еквивалентни деб.5 см, вкл. полипропиленова мрежа, дюбелиране и шпакловка</t>
  </si>
  <si>
    <t xml:space="preserve">355.Н.ф-на.топлоиз.XPS5см.п.мр.дюб.шпкл.</t>
  </si>
  <si>
    <t xml:space="preserve">Направа (доставка и монтаж) топлоизолация по фасадни стени с минерална вата от 4-6см</t>
  </si>
  <si>
    <t xml:space="preserve">356.Напр.топл.фас. ст.мин. в. от 4-6см</t>
  </si>
  <si>
    <t xml:space="preserve">Обръщане  (доставка и монтаж) на прозорци, врати, фасадни ъгли, трегери, козирки с  EPS 2-3см, вкл. PVC ъгли с мрежа и шпакловка</t>
  </si>
  <si>
    <t xml:space="preserve">357.Обр.пр.вр.EPS2-3см с пвц ъгл.и мр.</t>
  </si>
  <si>
    <t xml:space="preserve">Направа (доставка и монтаж) на локална хидроизолация на пукнатини, фуги и съединяващи се места, система "Izoflex" или еквивалентна, ширина до 1.5м, в това число почистване на повърхността, грундиране, полагане на армираща лента, полагане на хидроизолация</t>
  </si>
  <si>
    <t xml:space="preserve">358.Н.лок.х/из.по пукнан.фуги</t>
  </si>
  <si>
    <t xml:space="preserve">Направа (доставка и монтаж) подова изолация с камена вата 4-6см </t>
  </si>
  <si>
    <t xml:space="preserve">359.Н(ДМ)под. изол. с кам. в. 4-6см </t>
  </si>
  <si>
    <t xml:space="preserve">Грундиране с готов битумен грунд покрив, включително почистване на основата</t>
  </si>
  <si>
    <t xml:space="preserve">360.Грунд с готов бит. гр. покр.поч.осн.</t>
  </si>
  <si>
    <t xml:space="preserve">Доставка и монтаж на два пласта битумна мушама, модифицирана с SBS, на газопламъчно залепване, вторият пласт с минерална посипка, маса на 1 пласт 4,5кг/м2, по бетонов плосък покрив, напр. с "Полигум П/ПМ" на "Изола Петров", или еквивалентна</t>
  </si>
  <si>
    <t xml:space="preserve">361.ДМ 2пл.б.м,Газ.з,м.п.3.5-4.5кг/м²</t>
  </si>
  <si>
    <t xml:space="preserve">Доставка и монтаж на два пласта битумна мушама, модифицирана с SBS, на газопламъчно залепване, вторият пласт с минерална посипка, маса на 1 пласт 4,5кг/м2, с височина на полагане над 30см по бордове бетонов плосък покрив, напр. "Полигум П/ПМ" на "Изола Петров" или еквивалентна </t>
  </si>
  <si>
    <t xml:space="preserve">362.ДМ 2пл.б,Г.з,м.вн30см,3.5-4.5кг/м²</t>
  </si>
  <si>
    <t xml:space="preserve">Доставка и монтаж на два пласта битумна мушама, модифицирана с SBS, на газопламъчно залепване, вторият пласт с минерална посипка, маса на 1 пласт 4,5кг/м2, с височина на полагане до 30см по бордове бетонов плосък покрив, напр."Полигум П/ПМ" на "Изола Петров" или еквивалентна </t>
  </si>
  <si>
    <t xml:space="preserve">363.ДМ 2пл.б,Г.з,м.вп30см,3.5-4.5кг/м²</t>
  </si>
  <si>
    <t xml:space="preserve">Доставка и монтаж на изолация с 10см минерална вата по стени и тавани</t>
  </si>
  <si>
    <t xml:space="preserve">364.ДМ на изол.10см мин.в.по ст.и тав.</t>
  </si>
  <si>
    <t xml:space="preserve">Доставка и монтаж на пароизолация РЕ 0.2мм по стени и тавани</t>
  </si>
  <si>
    <t xml:space="preserve">365.ДМ на пароизол.РЕ 0.2мм,ст. и тав.</t>
  </si>
  <si>
    <t xml:space="preserve">Доставка и монтаж на пароизолация на  "Шинделит" или еквивалентна </t>
  </si>
  <si>
    <t xml:space="preserve">366.ДМ на пароизол "Шинделит" </t>
  </si>
  <si>
    <t xml:space="preserve">Доставка и монтаж на PVC отдушник с капачка за плосък покрив "Идеал" на "Импертек" Италия или еквивалентен, включително уплътняване около нея</t>
  </si>
  <si>
    <t xml:space="preserve">367.ДМ,PVC отд.к. за пл.покр.вкл.уплът.</t>
  </si>
  <si>
    <t xml:space="preserve">Доставка и монтаж на изолационна лента "флашбенд" за обработка около комини, капандури, колони и др.такива, с шир. 30см на "Ево стик" Англия или еквивалентна, включително почистване на основата</t>
  </si>
  <si>
    <t xml:space="preserve">368.ДМ из.л"флашбенд"обр.ком,кап,др.поч.</t>
  </si>
  <si>
    <t xml:space="preserve">Доставка и монтаж чрез заваряване с горещ въздух на двупластова хидроизолация Sarnafil TS 77-15 (дебелина 1.5 mm) на фирма SIKA или еквивалентна </t>
  </si>
  <si>
    <t xml:space="preserve">369.ДМ зав.с гор.в/х двупл.из.деб.1.5мм</t>
  </si>
  <si>
    <t xml:space="preserve">Направа /доставка и монтаж/ на  холкери с размер 5/5см </t>
  </si>
  <si>
    <t xml:space="preserve">370.Н.холкери,цим. р-р М50 и р-р 5/5см </t>
  </si>
  <si>
    <t xml:space="preserve">Доставка и монтаж подложка от експандиран полистирол вид"EPS ProTherm" на фирма  "Baumit"  с  λ=0.035W/mK с дебелина 3см под ламаринени шапки на бордове или еквивалентна </t>
  </si>
  <si>
    <t xml:space="preserve">371.Пол.EPS 3см  λ=0.035W/mK под,ш,бор</t>
  </si>
  <si>
    <t xml:space="preserve">Доставка и монтаж на пароизолация с битумна мембрана с алуминиева вложка,напр."VEDAGARD SKB Plus", производство на "VEDAG" или еквивалентна, включително почистване на основата</t>
  </si>
  <si>
    <t xml:space="preserve">372.ДМ пароиз.бит.мембр.с ал.вл.поч.осн.</t>
  </si>
  <si>
    <t xml:space="preserve">Доставка и монтаж на покривна топлоизолация лепена на пароизолацията напр."VEDAGARD SKBPlus", производство на "VEDAG" хоризонтално с EPS изолационни плоскости (стиропор) с дебелина 10см и тегло 30кг/м3  по плосък покрив и бордове или еквивалентна</t>
  </si>
  <si>
    <t xml:space="preserve">373.ДМ покр.т/из.х.EPS д.10см.покр.борд</t>
  </si>
  <si>
    <t xml:space="preserve">Доставка и монтаж на 1-ви пласт хидроизолация (позволяваща студено залепване върху топлоизолация), напр."VEDATOP SU" производство на "VEDAG" или еквивалентна </t>
  </si>
  <si>
    <t xml:space="preserve">374.ДМ на 1 пласт хидроиз.</t>
  </si>
  <si>
    <t xml:space="preserve">Доставка и монтаж на 2-ри пласт хидроизолация със защитна посипка от сиви минерални шисти газопламъчно залепена върху 1 пласт, напр. VEDASPRINT"производство на "VEDAG" или еквивалентна</t>
  </si>
  <si>
    <t xml:space="preserve">374.ДМ на 2 пласт хидроиз.с посипка</t>
  </si>
  <si>
    <t xml:space="preserve">Доставка и монтаж на укрепваща профилна алуминиева шина 40/4мм чрез дюбели през 30см вкл. нанасяне на силикон-битумен херметик</t>
  </si>
  <si>
    <t xml:space="preserve">376.ДМ укр.п.на ал.шина40/4мм,б.херм.</t>
  </si>
  <si>
    <t xml:space="preserve">Направа скрит холкер от топлоизолация с катет мин.5см</t>
  </si>
  <si>
    <t xml:space="preserve">377.Н.скрит холкер от топл.кат.мин.5см</t>
  </si>
  <si>
    <t xml:space="preserve">Доставка и монтаж на дървена греда върху атика, бордове от иглолистен материал</t>
  </si>
  <si>
    <t xml:space="preserve">378.Дмнт дърв.гр.в/у  борд. от игл.м-л</t>
  </si>
  <si>
    <t xml:space="preserve">Направа лек (перлитен) бетон за отводнителен наклон</t>
  </si>
  <si>
    <t xml:space="preserve">379.Н.лек(перлитен) бет.за отводн.накл.</t>
  </si>
  <si>
    <t xml:space="preserve">Направа на топлоизолация по фасади със система "Baumit open plus nano", с деб.на изол.плоча 10см или еквивалентна</t>
  </si>
  <si>
    <t xml:space="preserve">380.Н.топл.по ф.д.пл.10см или екв.</t>
  </si>
  <si>
    <t xml:space="preserve">Добавка за всеки следващ см дебелина на изол.плоча графитено сива"open plus"на  Baumit или еквивалентна</t>
  </si>
  <si>
    <t xml:space="preserve">381.Доб.вс.сл. см деб. на из.пл. граф.</t>
  </si>
  <si>
    <t xml:space="preserve">Направа на мазана хидроизолация /двуслойно/ по подове и стени санитарно помещение, напр. с Хидрозол на фирма "Марисан" или еквивалентна, включително почистване на повърхността</t>
  </si>
  <si>
    <t xml:space="preserve">382.Н.маз.х/из.двусл п.и ст.сан.п.поч.</t>
  </si>
  <si>
    <t xml:space="preserve">Направа фасадна топлоизолационна система висококачествен трудно горим топлоизолационен материал графитен експандиран полистирен (EPS) изолационни плоскости деб.5 см или еквивалентна</t>
  </si>
  <si>
    <t xml:space="preserve">383.Н.ф.топлоиз.с-ма тр.гор.м. ЕPSд.5см.</t>
  </si>
  <si>
    <t xml:space="preserve">Добавка за 1 см дебелина за топлоизолационнен пакет висококачествен трудно горим топлоизолационен материал от графитен експандиран полистирен (EPS), </t>
  </si>
  <si>
    <t xml:space="preserve">384.Д.вс.сл.1см деб.тр.гор.ЕPS плоск.</t>
  </si>
  <si>
    <t xml:space="preserve">Направа (доставка и монтаж) фасадна топлоизолация с топлоизолационнен пакет висококачествен трудно горим топлоизолационен материал от екструдиран полистирен (XPS)  изолационни плоскости деб.5 см или равностойна, вкл. полипропиленова мрежа, дюбелиране и шпакловка </t>
  </si>
  <si>
    <t xml:space="preserve">385.Н.ф.т/из.тр.г.м.XPSд.5см.мр.дюб.шп.</t>
  </si>
  <si>
    <t xml:space="preserve">Добавка за 1 см дебелина за топлоизолационнен пакет висококачествен трудно горим топлоизолационен материал от екструдиран полистирен (XPS)  </t>
  </si>
  <si>
    <t xml:space="preserve">386.Д.вс.сл.1см деб.тр.гор.XPS плоск.</t>
  </si>
  <si>
    <t xml:space="preserve">Доставка и полагане на каучукова EPDM хидроизолация, еднослойно, механично закрепена посредством метални шини </t>
  </si>
  <si>
    <t xml:space="preserve">387.ДМ кауч.EPDM хидроиз.1сл.,мет.шини</t>
  </si>
  <si>
    <t xml:space="preserve">ОБЩО ИЗОЛАЦИОННИ РАБОТИ</t>
  </si>
  <si>
    <t xml:space="preserve">XIV.</t>
  </si>
  <si>
    <t xml:space="preserve">СТОЛАРСКИ РАБОТИ</t>
  </si>
  <si>
    <t xml:space="preserve">Доставка и монтаж фазерни врати с размер 90/200/10см, включително уплътняване с полиуретанова пяна, крепежни елементи, дръжка, брава, секретен патрон</t>
  </si>
  <si>
    <t xml:space="preserve">388.ДМ фаз.вр.с р-р 90/200/10вкл.упл.ПУ</t>
  </si>
  <si>
    <t xml:space="preserve">Доставка и монтаж фазерни врати с размер 90/200/16см, включително уплътняване с полиуретанова пяна, крепежни елементи, дръжка, брава, секретен патрон</t>
  </si>
  <si>
    <t xml:space="preserve">389.ДМ фаз.вр.с р-р 90/200/16вкл.упл.ПУ</t>
  </si>
  <si>
    <t xml:space="preserve">Доставка и монтаж фазерни врати с размер 70/200/10см, включително уплътняване с полиуретанова пяна, крепежни елементи, дръжка, брава, секретен патрон</t>
  </si>
  <si>
    <t xml:space="preserve">390.ДМ фаз.вр.с р-р 70/200/10вкл.упл.ПУ</t>
  </si>
  <si>
    <t xml:space="preserve">Прогонка, китване и шлайфане на дървени врати и прозорци</t>
  </si>
  <si>
    <t xml:space="preserve">391.Пр, кит и шлайф. на дърв.вр.проз.</t>
  </si>
  <si>
    <t xml:space="preserve">Уплътняване с полиуретанова пяна при ремонти</t>
  </si>
  <si>
    <t xml:space="preserve">392.упл. с полиуретанова пяна при рем.</t>
  </si>
  <si>
    <t xml:space="preserve">Прогонка на крило на прозорец</t>
  </si>
  <si>
    <t xml:space="preserve">393.Прогонка на крило на прозорец</t>
  </si>
  <si>
    <t xml:space="preserve">Прогонка на врата</t>
  </si>
  <si>
    <t xml:space="preserve">394.Прогонка на врата</t>
  </si>
  <si>
    <t xml:space="preserve">Изваждане от всякъкви видове зид на дървена дограма, включително натоварване и извозване на отпадъците</t>
  </si>
  <si>
    <t xml:space="preserve">395.Изв.вви вид.зид дърв.догр.,н.и изв.</t>
  </si>
  <si>
    <t xml:space="preserve">Подрязване на врата отдолу</t>
  </si>
  <si>
    <t xml:space="preserve">396.Подрязване на врата отдолу</t>
  </si>
  <si>
    <t xml:space="preserve">Демонтаж на комплект "Брава, дръжка и секретен патрон"</t>
  </si>
  <si>
    <t xml:space="preserve">397.Дмнт к-кт "брава, др. и с.патрон"</t>
  </si>
  <si>
    <t xml:space="preserve">Демонтаж и повторен монтаж на врата с каса, включително уплътняване с полиуретанова пяна</t>
  </si>
  <si>
    <t xml:space="preserve">398.Дмнт и повт. мнт. вр.с каса, ПУ упл.</t>
  </si>
  <si>
    <t xml:space="preserve">Доставка и монтаж на уплътнителна влагоустойчива четка за врата</t>
  </si>
  <si>
    <t xml:space="preserve">399.ДМ упл. влагоуст. четка за врата</t>
  </si>
  <si>
    <t xml:space="preserve">Доставка и монтаж на комплект "Брава, дръжка и секретен патрон", среден клас</t>
  </si>
  <si>
    <t xml:space="preserve">400.ДМ на к-кт бр, дри секр. патр,ср.кл.</t>
  </si>
  <si>
    <t xml:space="preserve">Доставка и монтаж еднокрила, 92/200 см; брой крила – еднокрила, без фалц по крилото; конструкция, пълнеж, покритие – конструкция от естествено дърво и пълнеж пчелна пита. Върху конструкцията има MDF плоскости, с покритие CPL за по-висока устойчивост и здравина; обков - секретна брава и патрон  с цвят „хром мат"; дръжки с цвят „хром мат“, три броя панти от неръждаема стомана с цвят "хром мат"; цвят – стандартен, подлежи на допълнително уточнение; каса – обхватна, права, с дебелина 40мм; модел "Standart", производител „Евростил“ ООД или еквивалентен</t>
  </si>
  <si>
    <t xml:space="preserve">401.ДМ неост.MDFврата с р 92/200-еднокр.</t>
  </si>
  <si>
    <t xml:space="preserve">ОБЩО СТОЛАРСКИ РАБОТИ</t>
  </si>
  <si>
    <t xml:space="preserve">XV.</t>
  </si>
  <si>
    <t xml:space="preserve">ОВК</t>
  </si>
  <si>
    <t xml:space="preserve">Демонтаж и повторен монтаж климатик стенен тип - вътрешно тяло</t>
  </si>
  <si>
    <t xml:space="preserve">402.Дмнт и повт.монт.клим.ст.тип-вътр.т.</t>
  </si>
  <si>
    <t xml:space="preserve">Демонтаж и повторен монтаж климатик - външно тяло, включително конзоли, окачвачи и други крепежни и окомплектовъчни елементи</t>
  </si>
  <si>
    <t xml:space="preserve">403.Дмнт и повт.монт.клим.ст.тип-външ.т.</t>
  </si>
  <si>
    <t xml:space="preserve">Демонтаж климатик стенен тип - външно и вътрешно тяло</t>
  </si>
  <si>
    <t xml:space="preserve">404.Дмнт клим.ст.тип-вътр. и външ. тяло</t>
  </si>
  <si>
    <t xml:space="preserve">Демонтаж на отоплително тяло с гладки тръби до 3 реда с дълж.до 2000мм </t>
  </si>
  <si>
    <t xml:space="preserve">405.Дмнт отопл. т.гл.тр.до 3 р.2000мм </t>
  </si>
  <si>
    <t xml:space="preserve">Демонтаж чугунени радиатори до 20 прешлена</t>
  </si>
  <si>
    <t xml:space="preserve">406.Дмнт чуг. р-ри до 20 прешлена</t>
  </si>
  <si>
    <t xml:space="preserve">Демонтаж присъединителни връзки</t>
  </si>
  <si>
    <t xml:space="preserve">407.Дмнт присъединителни връзки</t>
  </si>
  <si>
    <t xml:space="preserve">Демонтаж  радиаторен вентил   </t>
  </si>
  <si>
    <t xml:space="preserve">408.Дмнт радиаторен вентил   </t>
  </si>
  <si>
    <t xml:space="preserve">Демонтаж на радиаторен холендър</t>
  </si>
  <si>
    <t xml:space="preserve">409.Дмнт радиаторен холендър</t>
  </si>
  <si>
    <t xml:space="preserve">Демонтаж въздуховоди от стара вентилационна система.</t>
  </si>
  <si>
    <t xml:space="preserve">410.Дмнт възд-ди от стара вент. с-ма.</t>
  </si>
  <si>
    <t xml:space="preserve">Демонтаж на панелни и алуминиеви радиатор с дълж. до 1600мм</t>
  </si>
  <si>
    <t xml:space="preserve">411.Дмнт пн-ни и ал. рад. с д. до1600мм</t>
  </si>
  <si>
    <t xml:space="preserve">Демонтаж лира за отопление в баня от стена</t>
  </si>
  <si>
    <t xml:space="preserve">412.Дмнт лира за отопленв баня от ст.</t>
  </si>
  <si>
    <t xml:space="preserve">Демонтаж тръбна мрежа вертикална и хоризонтална – топлозахранване</t>
  </si>
  <si>
    <t xml:space="preserve">413.Дмнт тръбна мр в и х – топлозахр.</t>
  </si>
  <si>
    <t xml:space="preserve">Доставка и монтаж на стена на алуминиева лира за баня NBM 1130/500 на "МАКЕТ" ООД или еквивалентнаа, включително всички окомплектовъчни елементи</t>
  </si>
  <si>
    <t xml:space="preserve">414.ДМ на ст. на ал.л.ба.NBM 1130/500 </t>
  </si>
  <si>
    <t xml:space="preserve">Доставка и монтаж на стоманена лира за баня,бяла,  400/900, серия "Елегант" на "Термолукс" или еквивалентна, включително всички окомплектовъчни елементи</t>
  </si>
  <si>
    <t xml:space="preserve">415.ДМ на ст.л.баня,бяла,400/900</t>
  </si>
  <si>
    <t xml:space="preserve">Доставка и монтаж на алуминиев радиатор 10 ребра с Н=500мм, модел "Vision" на "Fondital" или еквивалентни, включително всички окомплектовъчни елементи</t>
  </si>
  <si>
    <t xml:space="preserve">416.ДМ на ал. рад. 10 ребра с Н=500мм</t>
  </si>
  <si>
    <t xml:space="preserve">Доставка и монтаж на алуминиев радиатор 10 ребра с Н=600мм, модел "Vision" на "Fondital" или еквивалентни, включително всички окомплектовъчни елементи</t>
  </si>
  <si>
    <t xml:space="preserve">417.ДМ на ал. рад. 10 ребра с Н=600мм</t>
  </si>
  <si>
    <t xml:space="preserve">Доставка и монтаж Радиатор панелен РККР - 22/500/400, включително всички окомплектовъчни елементи</t>
  </si>
  <si>
    <t xml:space="preserve">418.ДМ рад. пан. РККР - 22/500/400</t>
  </si>
  <si>
    <t xml:space="preserve">Доставка и монтаж Радиатор панелен РККР - 22/500/500, включително всички окомплектовъчни елементи</t>
  </si>
  <si>
    <t xml:space="preserve">419.ДМ рад. пан. РККР - 22/500/500</t>
  </si>
  <si>
    <t xml:space="preserve">Доставка и монтаж Радиатор панелен РККР - 22/500/1000, включително всички окомплектовъчни елементи</t>
  </si>
  <si>
    <t xml:space="preserve">420.ДМ рад. пан. РККР - 22/500/1000</t>
  </si>
  <si>
    <t xml:space="preserve">Доставка и монтаж Радиатор панелен РККР - 22/500/1200, включително всички окомплектовъчни елементи</t>
  </si>
  <si>
    <t xml:space="preserve">421.ДМ рад. пан. РККР - 22/500/1200</t>
  </si>
  <si>
    <t xml:space="preserve">Доставка и монтаж Радиатор панелен РККР - 22/500/1400, включително всички окомплектовъчни елементи</t>
  </si>
  <si>
    <t xml:space="preserve">422.ДМ рад. пан. РККР - 22/500/1400</t>
  </si>
  <si>
    <t xml:space="preserve">Доставка и монтаж радиаторен вентил термостатичен</t>
  </si>
  <si>
    <t xml:space="preserve">423.ДМ радиаторен вентил термостатичен</t>
  </si>
  <si>
    <t xml:space="preserve">Доставка и монтаж  радиаторен вентил , секретен, прав или ъглов ½".</t>
  </si>
  <si>
    <t xml:space="preserve">424.ДМ  рад.вент.секр,пр. или ъглов1/2"</t>
  </si>
  <si>
    <t xml:space="preserve">Доставка и монтаж радиаторен нипел двоен ½"</t>
  </si>
  <si>
    <t xml:space="preserve">425.ДМ радиаторен нипел двоен ½"</t>
  </si>
  <si>
    <t xml:space="preserve">Доставка и монтаж конзола с дюбел</t>
  </si>
  <si>
    <t xml:space="preserve">426.ДМ конзола с дюбел</t>
  </si>
  <si>
    <t xml:space="preserve">Доставка и монтаж тръба от омрежен полиетилен с АІ-вложка  Ø16 х 2мм</t>
  </si>
  <si>
    <t xml:space="preserve">427.ДМ тр.омр. пол.с АІ-вложка Ø16х2мм</t>
  </si>
  <si>
    <t xml:space="preserve">Доставка и монтаж скоби за укрепване  Ø16мм (единични).</t>
  </si>
  <si>
    <t xml:space="preserve">428.ДМ скоби за укрепв. Ø16мм (единични)</t>
  </si>
  <si>
    <t xml:space="preserve">Доставка и монтаж автаматичен обезвъздушител</t>
  </si>
  <si>
    <t xml:space="preserve">429.ДМ автаматичен обезвъздушител</t>
  </si>
  <si>
    <t xml:space="preserve">Доставка и монтаж адаптор за тръба(мъжки и женски)  1/2" и 3/4" х16</t>
  </si>
  <si>
    <t xml:space="preserve">430.ДМ адаптор за тръба.МиЖ,1/2"и3/4"х16</t>
  </si>
  <si>
    <t xml:space="preserve">Доставка и монтаж на радиаторен холендър 1/2" с гарнитура</t>
  </si>
  <si>
    <t xml:space="preserve">431.ДМ на радиаторен холенд. 1/2" с гарн</t>
  </si>
  <si>
    <t xml:space="preserve">Доставка и монтаж на радиаторен холендър 3/4" с гарнитура</t>
  </si>
  <si>
    <t xml:space="preserve">432.ДМ на радиаторен холенд. 3/4" с гарн</t>
  </si>
  <si>
    <t xml:space="preserve">Доставка и монтаж на разпределителен колектор с кранчета 3/4" , 6 извода </t>
  </si>
  <si>
    <t xml:space="preserve">433.ДМ на разпр.кол-р с кр.3/4" с 6 изв.</t>
  </si>
  <si>
    <t xml:space="preserve">Доставка и монтаж на разпределителен колектор с кранчета 1" , 6 извода </t>
  </si>
  <si>
    <t xml:space="preserve">434.ДМ на разпр.кол-р с кр.1" с 6 изв.</t>
  </si>
  <si>
    <t xml:space="preserve">Направа Хидравлична проба по тръби.</t>
  </si>
  <si>
    <t xml:space="preserve">435.Направа хидравлична проба по тр.</t>
  </si>
  <si>
    <t xml:space="preserve">Направа Студена проба по отоплителни тела.</t>
  </si>
  <si>
    <t xml:space="preserve">436.Направа студ. проба по отопл.тела</t>
  </si>
  <si>
    <t xml:space="preserve">Направа Топла проба по отоплителни тела.</t>
  </si>
  <si>
    <t xml:space="preserve">437.Направа топла проба по отопл.тела</t>
  </si>
  <si>
    <t xml:space="preserve">Монтаж  чугунени радиатори до 20 прешлена</t>
  </si>
  <si>
    <t xml:space="preserve">438.Монт.чуг. р-ри до 20 прешлена</t>
  </si>
  <si>
    <t xml:space="preserve">Монтаж на панелен радиатор с дълж. до  1600мм </t>
  </si>
  <si>
    <t xml:space="preserve">439.Монт. пан. рад. с дълж. до 1600мм </t>
  </si>
  <si>
    <t xml:space="preserve">Монтаж на алуминиев радиатор 10 реБРа</t>
  </si>
  <si>
    <t xml:space="preserve">440.Монт. ал. рад. 10 ребра</t>
  </si>
  <si>
    <t xml:space="preserve">Монтаж на отоплителна лира в баня</t>
  </si>
  <si>
    <t xml:space="preserve">441.Монт. отопл. лира в баня</t>
  </si>
  <si>
    <t xml:space="preserve">Промиване на стари отоплителни тела под водно налягане</t>
  </si>
  <si>
    <t xml:space="preserve">442.Промив.на ст.отопл. т. под в.наляг.</t>
  </si>
  <si>
    <t xml:space="preserve">Направа и монтаж на метална конструкция за укрепване (стойки) на чугунени радиатори</t>
  </si>
  <si>
    <t xml:space="preserve">443.Ни Монт. мет-на к.за укр.чуг. р-ри</t>
  </si>
  <si>
    <t xml:space="preserve">Доставка и монтаж алуминиеви глидери за радиатори с H-50 см</t>
  </si>
  <si>
    <t xml:space="preserve">444.ДМ ал. глидери за р-ри с H-50 см </t>
  </si>
  <si>
    <t xml:space="preserve">Доставка и монтаж алуминиеви глидери за радиатори с H-60 см</t>
  </si>
  <si>
    <t xml:space="preserve">445.ДМ ал. глидери за р-ри с H-60 см. </t>
  </si>
  <si>
    <t xml:space="preserve">Затапване на отоплителна инсталация </t>
  </si>
  <si>
    <t xml:space="preserve">446.Затапване на отопл. инст. </t>
  </si>
  <si>
    <t xml:space="preserve">Доставка и монтаж инверторен климатик стенен тип с мощност 12000BTU "DAIKIN" или еквивалентен, включително конзоли, укрепващи и окомплектовъчни елементи</t>
  </si>
  <si>
    <t xml:space="preserve">447.ДМ инв. клим.ст.тип мощ. 12000BTU </t>
  </si>
  <si>
    <t xml:space="preserve">Доставка и монтаж инверторен климатик стенен тип с мощност 18000BTU "DAIKIN" или еквивалентен, включително конзоли, укрепващи и окомплектовъчни елементи</t>
  </si>
  <si>
    <t xml:space="preserve">448.ДМ инв. клим.тип мощ. 18000BTU</t>
  </si>
  <si>
    <t xml:space="preserve">Доставка и монтаж на вентилатор за баня/WC "Dospel" или еквивалентен </t>
  </si>
  <si>
    <t xml:space="preserve">449.ДМ на вент. за баня/WC Dospel</t>
  </si>
  <si>
    <t xml:space="preserve">Доставка и монтаж на гъвкави въздуховоди Ф 120 за вентилации</t>
  </si>
  <si>
    <t xml:space="preserve">450.ДМ гъвк. възд-ди Ф120 за вент-я </t>
  </si>
  <si>
    <t xml:space="preserve">Доставка и монтаж на поцинковани конзоли за климатик /комплект/</t>
  </si>
  <si>
    <t xml:space="preserve">451.ДМ поцинк. конз. за клим.-компл</t>
  </si>
  <si>
    <t xml:space="preserve">ОБЩО ОВК</t>
  </si>
  <si>
    <t xml:space="preserve">XVI.</t>
  </si>
  <si>
    <t xml:space="preserve">ЕЛЕКТРИЧЕСКИ ИНСТАЛАЦИИ</t>
  </si>
  <si>
    <t xml:space="preserve">Демонтаж на тръби и проводници</t>
  </si>
  <si>
    <t xml:space="preserve">452.Дмнт тр. и проводници</t>
  </si>
  <si>
    <t xml:space="preserve">Демонтаж луминисцентни осветителни тела</t>
  </si>
  <si>
    <t xml:space="preserve">453.Дмнт лум. осветителни тела</t>
  </si>
  <si>
    <t xml:space="preserve">Демонтаж ел.ключове и кутии</t>
  </si>
  <si>
    <t xml:space="preserve">454.Дмнт ел.ключове и кутии</t>
  </si>
  <si>
    <t xml:space="preserve">Демонтаж ел.контакти</t>
  </si>
  <si>
    <t xml:space="preserve">455.Дмнт ел.контакти</t>
  </si>
  <si>
    <t xml:space="preserve">Демонтаж проводник положен открито с антигронови скоби</t>
  </si>
  <si>
    <t xml:space="preserve">456.Дмнт пров. пол. откр. с ант.скоби</t>
  </si>
  <si>
    <t xml:space="preserve">Демонтаж апартаментно ел.табло</t>
  </si>
  <si>
    <t xml:space="preserve">457.Дмнт апарт. ел. табло</t>
  </si>
  <si>
    <t xml:space="preserve">Демонтаж на PVC кабелни канали</t>
  </si>
  <si>
    <t xml:space="preserve">458.Дмнт PVC каб. кан.</t>
  </si>
  <si>
    <t xml:space="preserve">Демонтаж на стълбчета за осветление с осветителни тела</t>
  </si>
  <si>
    <t xml:space="preserve">459.Дмнт стълб. за осветл. с осв. тела</t>
  </si>
  <si>
    <t xml:space="preserve">Демонтаж каб.канал 140/70 KOPOS- KOLIN</t>
  </si>
  <si>
    <t xml:space="preserve">460.Дмнт каб.кан. 140/70 KOPOS- KOLIN</t>
  </si>
  <si>
    <t xml:space="preserve">Демонтаж бойлерно табло с ключ</t>
  </si>
  <si>
    <t xml:space="preserve">461.Дмнт бойлерно табло с ключ</t>
  </si>
  <si>
    <t xml:space="preserve">Демонтаж разкл.кутии и конзоли</t>
  </si>
  <si>
    <t xml:space="preserve">462.Дмнт разкл.кутии и конзоли</t>
  </si>
  <si>
    <t xml:space="preserve">Демонтаж ел.бойлер 80л, вкл.Ел и В и К разкачане и изнасяне от помещението</t>
  </si>
  <si>
    <t xml:space="preserve">463.Дмнт ел.б. 80л,.разкач.изн.от пом.</t>
  </si>
  <si>
    <t xml:space="preserve">Демонтаж вентилотор за баня</t>
  </si>
  <si>
    <t xml:space="preserve">464.Дмнт вентилотор за баня</t>
  </si>
  <si>
    <t xml:space="preserve">Доставка проводник ПВВМ 2х1мм2     </t>
  </si>
  <si>
    <t xml:space="preserve">465.Дост. пров. ПВВМ 2х1мм2     </t>
  </si>
  <si>
    <t xml:space="preserve">Доставка проводник ПВВМ 2х1,5мм2     </t>
  </si>
  <si>
    <t xml:space="preserve">466.Дост. пров. ПВВМ 2х1,5мм2     </t>
  </si>
  <si>
    <t xml:space="preserve">Доставка проводник ПВВМ 3х1мм2     </t>
  </si>
  <si>
    <t xml:space="preserve">467.Дост. пров. ПВВМ 3х1мм2     </t>
  </si>
  <si>
    <t xml:space="preserve">Доставка проводник  ПВВМ 3х1,5мм2     </t>
  </si>
  <si>
    <t xml:space="preserve">468.Дост. пров. ПВВМ 3х1,5мм2     </t>
  </si>
  <si>
    <t xml:space="preserve">Полагане на проводник ПВВМ скрито под мазилка</t>
  </si>
  <si>
    <t xml:space="preserve">469. Пол. на пров. ПВВМ скрито под м-ка</t>
  </si>
  <si>
    <t xml:space="preserve">Доставка кабелоподобен проводник  СВТ 3х1мм2        </t>
  </si>
  <si>
    <t xml:space="preserve">470.Дост. кабелопод.пров.СВТ 3х1мм2   </t>
  </si>
  <si>
    <t xml:space="preserve">Доставка кабелоподобен проводник  СВТ 3х1,5мм2        </t>
  </si>
  <si>
    <t xml:space="preserve">471.Дост. кабелопод. пров.СВТ 3х1,5мм2</t>
  </si>
  <si>
    <t xml:space="preserve">Доставка кабелоподобен проводник  СВТ 3х2,5мм2        </t>
  </si>
  <si>
    <t xml:space="preserve">472.Дост.кабелопод. пров.СВТ 3х2,5мм2 </t>
  </si>
  <si>
    <t xml:space="preserve">Доставка кабелоподобен проводник  СВТ 3х4мм2</t>
  </si>
  <si>
    <t xml:space="preserve">473.Дост.кабелопод. пров.СВТ 3х4мм2 </t>
  </si>
  <si>
    <t xml:space="preserve">Доставка кабелоподобен проводник  СВТ 4х1,5мм2        </t>
  </si>
  <si>
    <t xml:space="preserve">474.Дост.кабелопод. пров.СВТ 4х1,5мм2 </t>
  </si>
  <si>
    <t xml:space="preserve">Доставка кабелоподобен проводник  СВТ 5х1,5мм2        </t>
  </si>
  <si>
    <t xml:space="preserve">475.Дост.кабелопод. пров.СВТ 5х1,5мм2 </t>
  </si>
  <si>
    <t xml:space="preserve">Доставка кабелоподобен проводник  СВТ 5х2,5мм2        </t>
  </si>
  <si>
    <t xml:space="preserve">476.Дост.кабелопод. пров.СВТ 5х2,5мм2 </t>
  </si>
  <si>
    <t xml:space="preserve">Доставка кабелоподобен проводник  СВТ 5х4мм2        </t>
  </si>
  <si>
    <t xml:space="preserve">477.Дост.кабелопод. пров.СВТ 5х4мм2 </t>
  </si>
  <si>
    <t xml:space="preserve">Доставка кабелоподобен проводник  СВТ 4х10мм2</t>
  </si>
  <si>
    <t xml:space="preserve">478.Дост.кабелопод. пров.СВТ 4х10мм2 </t>
  </si>
  <si>
    <t xml:space="preserve">Доставка кабелоподобен проводник  СВТ 5х10мм2    </t>
  </si>
  <si>
    <t xml:space="preserve">479.Дост.кабелопод. пров.СВТ 5х10мм2 </t>
  </si>
  <si>
    <t xml:space="preserve">Доставка кабел  САВТ 5х70мм2 </t>
  </si>
  <si>
    <t xml:space="preserve">480.Дост. кабел  САВТ 5х70мм² </t>
  </si>
  <si>
    <t xml:space="preserve">Полагане кабел в кабелен канал, по кабелна скара  или изтегляне в ПВЦ тръби</t>
  </si>
  <si>
    <t xml:space="preserve">481.Пол.каб.к.кан.по каб.ск.изт.вПВЦ тр.</t>
  </si>
  <si>
    <t xml:space="preserve">Доставка и монтаж на PVC кабелни канали 20/20мм</t>
  </si>
  <si>
    <t xml:space="preserve">482.ДМ на PVC каб. кан. 20/20мм</t>
  </si>
  <si>
    <t xml:space="preserve">Доставка и монтаж на PVC кабелни канали 40/40мм</t>
  </si>
  <si>
    <t xml:space="preserve">483.ДМ на PVC каб. кан. 40/40мм</t>
  </si>
  <si>
    <t xml:space="preserve">Доставка и монтаж на PVC кабелни канали 60/40мм</t>
  </si>
  <si>
    <t xml:space="preserve">484.ДМ на PVC каб. кан. 60/40мм</t>
  </si>
  <si>
    <t xml:space="preserve">Доставка и монттаж гофрирана тръба ф 28,5</t>
  </si>
  <si>
    <t xml:space="preserve">485.Дост. и монтаж гофр. тр. ф 28,5</t>
  </si>
  <si>
    <t xml:space="preserve">Доставка и монттаж гофрирана тръба ф 34.5</t>
  </si>
  <si>
    <t xml:space="preserve">486.Дост. и монтаж гофр. тр. ф 34.5</t>
  </si>
  <si>
    <t xml:space="preserve">Доставка и монттаж гофрирана тръба ф 42.5</t>
  </si>
  <si>
    <t xml:space="preserve">487.Дост. и монтаж гофр. тр. ф 42.5</t>
  </si>
  <si>
    <t xml:space="preserve">Изтегляне на кабели в гофре</t>
  </si>
  <si>
    <t xml:space="preserve">488.Изтегляне на кабели в гофре</t>
  </si>
  <si>
    <t xml:space="preserve">Доставка и полагане на  РVС тръба Ф13мм</t>
  </si>
  <si>
    <t xml:space="preserve">489.ДП РVС тр. Ф13мм</t>
  </si>
  <si>
    <t xml:space="preserve">Доставка и полагане на  РVС тръба Ф16мм</t>
  </si>
  <si>
    <t xml:space="preserve">490.ДП РVС тр. Ф16мм</t>
  </si>
  <si>
    <t xml:space="preserve">Доставка и полагане на  РVС тръба Ф23мм</t>
  </si>
  <si>
    <t xml:space="preserve">491.ДП РVС тр. Ф23мм</t>
  </si>
  <si>
    <t xml:space="preserve">Прозвъняване и присъединяване на кабелни линии</t>
  </si>
  <si>
    <t xml:space="preserve">492.Прозв. и присъед. на каб. линии</t>
  </si>
  <si>
    <t xml:space="preserve">Измерване за сработване на ДТЗ с протокол</t>
  </si>
  <si>
    <t xml:space="preserve">493.Измерв. за сработв на ДТЗ с прот.</t>
  </si>
  <si>
    <t xml:space="preserve">Измерване за зануляване с протокол</t>
  </si>
  <si>
    <t xml:space="preserve">494.Измерв. за зануляване с протокол</t>
  </si>
  <si>
    <t xml:space="preserve">Измерване за заземяване на ел. табло с протокол</t>
  </si>
  <si>
    <t xml:space="preserve">495.Измерв. за заз. на ел. таб. прот</t>
  </si>
  <si>
    <t xml:space="preserve">Направа сухи разделки и връзки в разклонителни кутии</t>
  </si>
  <si>
    <t xml:space="preserve">496.Нсухи разд. и връзки в разкл. кут</t>
  </si>
  <si>
    <t xml:space="preserve">Направа контактен излаз до 8м под мазилка с мостов проводник</t>
  </si>
  <si>
    <t xml:space="preserve">497.Нконт.изл.8м под м-ка с мост. пров</t>
  </si>
  <si>
    <t xml:space="preserve">Направа лампен излаз до 8м под мазилка с мостов проводник</t>
  </si>
  <si>
    <t xml:space="preserve">498.Нламп. изл.8м под м-ка с мост пров</t>
  </si>
  <si>
    <t xml:space="preserve">Доставка и монтаж конзола кръгла за тухла</t>
  </si>
  <si>
    <t xml:space="preserve">499.ДМ конз. кръгла за тухла</t>
  </si>
  <si>
    <t xml:space="preserve">Доставка и монтаж на конзола кръгла за стена гипсокартон</t>
  </si>
  <si>
    <t xml:space="preserve">500.ДМ на конз. кръгла за стена ГП</t>
  </si>
  <si>
    <t xml:space="preserve">Доставка и монтаж разклонителни кутии</t>
  </si>
  <si>
    <t xml:space="preserve">501.ДМ разклонителни кутии</t>
  </si>
  <si>
    <t xml:space="preserve">Доставка и монтаж влагозащитено осв.тяло – 1х60W, ІР-54</t>
  </si>
  <si>
    <t xml:space="preserve">502.ДМ влагоз. осв.тяло – 1х60W, ІР-54</t>
  </si>
  <si>
    <t xml:space="preserve">Доставка и монтаж ЛОТ тип ТМО 2х18W за открит монтаж ЕПРА или еквивалентно ІР-20 </t>
  </si>
  <si>
    <t xml:space="preserve">503.ДМ ЛОТ ТМО 2х18W от.мЕПРА ІР-20 </t>
  </si>
  <si>
    <t xml:space="preserve">Доставка и монтаж ЛОТ тип ТМО 2х36W за открит монтаж ЕПРА или еквивалентно ІР-20</t>
  </si>
  <si>
    <t xml:space="preserve">504.ДМ ЛОТ ТМО 2х36W от м.ЕПРА ІР-20</t>
  </si>
  <si>
    <t xml:space="preserve">Доставка и монтаж ЛОТ тип ТМО 4х18W за открит монтаж ЕПРА или еквивалентно ІР-20</t>
  </si>
  <si>
    <t xml:space="preserve">505.ДМ ЛОТ ТМО 4х18W за от м.ЕПРА ІР-20</t>
  </si>
  <si>
    <t xml:space="preserve">Доставка и монтаж ЛОТ тип ТМА 2х18W за скрит монтаж ЕПРА или еквивалентно ІР-20 </t>
  </si>
  <si>
    <t xml:space="preserve">506.ДМ ЛОТ ТМА 2х18W ск мон. ЕПРА ІР-20 </t>
  </si>
  <si>
    <t xml:space="preserve">Доставка и монтаж ЛОТ тип ТМА 2х18W за гипсокартон ЕПРА или еквивалентно ІР-20 </t>
  </si>
  <si>
    <t xml:space="preserve">507.ДМ ЛОТ ТМА 2х18W за ГП ЕПРА ІР-20 </t>
  </si>
  <si>
    <t xml:space="preserve">Доставка и монтаж ЛОТ ТМА 4х18W за гипсокартон ЕПРА или еквивалентно ІР-20</t>
  </si>
  <si>
    <t xml:space="preserve">508.ДМ ЛОТ ТМА 4х18W за ГП ЕПРА ІР-20</t>
  </si>
  <si>
    <t xml:space="preserve">Доставка и монтаж на ЛОТ тип ТМА 4х18W за вграждане в растерен таван тип "Армстронг", IP20/комплект/</t>
  </si>
  <si>
    <t xml:space="preserve">509.ДМ на ЛОТ ТМА 4х18W за вгражд. р.т.</t>
  </si>
  <si>
    <t xml:space="preserve">Доставка и монтаж на LED осветителен панел 600х600 мм, 40W, вграден монтаж, в комплект със захранващ блок, "Вива Лукс" или еквивалентно</t>
  </si>
  <si>
    <t xml:space="preserve">510.ДМ LED 600x600mm, 40W, вград. монт.</t>
  </si>
  <si>
    <t xml:space="preserve">Доставка и монтаж на LED осветителен панел 600х600 мм, 40W, открит монтаж, в комплект със захранващ блок, "Вива Лукс" или еквивалентно</t>
  </si>
  <si>
    <t xml:space="preserve">511.ДМ LED 600x600mm, 40W, откр. монт.</t>
  </si>
  <si>
    <t xml:space="preserve">Демонтаж на осветителни луни</t>
  </si>
  <si>
    <t xml:space="preserve">512.Дмнт на осв. луни</t>
  </si>
  <si>
    <t xml:space="preserve">Доставка и монтаж на осветителни луни</t>
  </si>
  <si>
    <t xml:space="preserve">513.ДМ на освет. луни</t>
  </si>
  <si>
    <t xml:space="preserve">Доставка и монтаж на електронен трансформатор за луни 220V / 12V</t>
  </si>
  <si>
    <t xml:space="preserve">514.ДМ електр. трансф. за луни 220V/12V</t>
  </si>
  <si>
    <t xml:space="preserve">Доставка и монтаж на часовник за включване на дежурно осветление</t>
  </si>
  <si>
    <t xml:space="preserve">515.ДМ часовник за вкл. деж. осв.</t>
  </si>
  <si>
    <t xml:space="preserve">Доставка и монтаж на фотоклетка за външно осветление</t>
  </si>
  <si>
    <t xml:space="preserve">516.ДМ фотоклетка за външно осветление</t>
  </si>
  <si>
    <t xml:space="preserve">Доставка и монтаж осв. тяло със сензор за движение</t>
  </si>
  <si>
    <t xml:space="preserve">517.ДМ осв. тяло със сензор за движ.</t>
  </si>
  <si>
    <t xml:space="preserve">Доставка и монтаж на сензор за движение</t>
  </si>
  <si>
    <t xml:space="preserve">518.ДМ на сензор за движение</t>
  </si>
  <si>
    <t xml:space="preserve">Доставка и монтаж на подов кабелен канал</t>
  </si>
  <si>
    <t xml:space="preserve">519.ДМ на подов кабелен канал</t>
  </si>
  <si>
    <t xml:space="preserve">Доставка и монтаж контакт 2х16+0, тип “Шуко”, ІР-20</t>
  </si>
  <si>
    <t xml:space="preserve">520.ДМ конт. 2х16+0, тип “Шуко”, ІР-20</t>
  </si>
  <si>
    <t xml:space="preserve">Доставка и монтаж контакт 2х16+0, тип “Шуко“, ІР-54</t>
  </si>
  <si>
    <t xml:space="preserve">521.ДМ конт. 2х16+0, тип “Шуко“, ІР-54</t>
  </si>
  <si>
    <t xml:space="preserve">Доставка и монтаж трифазен контакт, ІР-54</t>
  </si>
  <si>
    <t xml:space="preserve">522.ДМ трифазен конт., ІР-54</t>
  </si>
  <si>
    <t xml:space="preserve">Доставка и монтаж на влагозащитен ключ скрит  ІР-44</t>
  </si>
  <si>
    <t xml:space="preserve">523.ДМ на влагозащ. кл. скрит  ІР-44</t>
  </si>
  <si>
    <t xml:space="preserve">Доставка и монтаж на влагозащитен контакт скрит ІР-44</t>
  </si>
  <si>
    <t xml:space="preserve">524.ДМ на влагозащ. конт. скрит ІР-44</t>
  </si>
  <si>
    <t xml:space="preserve">Доставка и монтаж на обикновен контакт скрит ІР-20</t>
  </si>
  <si>
    <t xml:space="preserve">525.ДМ на обикн. конт. скрит ІР-20</t>
  </si>
  <si>
    <t xml:space="preserve">Доставка и монтаж на обикновен ключ скрит  ІР-20</t>
  </si>
  <si>
    <t xml:space="preserve">526.ДМ на обикн. кл. скрит  ІР-20</t>
  </si>
  <si>
    <t xml:space="preserve">Доставка и монтаж ключ сериен скрит – ІР-20</t>
  </si>
  <si>
    <t xml:space="preserve">527.ДМ кл. сериен скрит – ІР-20</t>
  </si>
  <si>
    <t xml:space="preserve">Доставка и монтаж ключ дивиаторен – ІР-20</t>
  </si>
  <si>
    <t xml:space="preserve">528.ДМ кл. дивиаторен – ІР-20</t>
  </si>
  <si>
    <t xml:space="preserve">Доставка и монтаж табло бойлерно 16А с ключ</t>
  </si>
  <si>
    <t xml:space="preserve">529.ДМ табло бойлерно 16А с кл.</t>
  </si>
  <si>
    <t xml:space="preserve">Доставка и монтаж на стенен трифазен контакт "Евро" 25А/380V, комплект с щепсел, ІР-44</t>
  </si>
  <si>
    <t xml:space="preserve">530.ДМ тр.к"Евро" 25А/380Vкомпл.щ.ІР-44</t>
  </si>
  <si>
    <t xml:space="preserve">Доставка и монтаж на ъглов съединител за съединяване на телени скари, регулируем</t>
  </si>
  <si>
    <t xml:space="preserve">531.ДМ на ъгл.съед.за съед.на т.ск. рег.</t>
  </si>
  <si>
    <t xml:space="preserve">Доставка и монтаж на телена каб. скара по стена или таван  300/35/40 мм,вкл.крепежни елементи и съединители </t>
  </si>
  <si>
    <t xml:space="preserve">532.ДМ ткб по ст.илитав.300/35/40 мм</t>
  </si>
  <si>
    <t xml:space="preserve">Доставка и монтаж на инсталационен канал 140 x 70 mm KOPOS-KOLIN или еквивалентен</t>
  </si>
  <si>
    <t xml:space="preserve">533.ДМ на инсталацион кан. 140 x 70 mm </t>
  </si>
  <si>
    <t xml:space="preserve">Доставка и монтаж на вътрешни и външни ъгли за каб.канал  140/70 KOPOS-KOLIN  или еквивалентен</t>
  </si>
  <si>
    <t xml:space="preserve">534.ДМ вътр.и вън. ъгли за каб.кан140/70</t>
  </si>
  <si>
    <t xml:space="preserve">Доставка и монтаж на разделител ( разделителна преграда) за каб. канал 140/70 KOPOS-KOLIN или еквивалентен </t>
  </si>
  <si>
    <t xml:space="preserve">535.ДМ раздел.за каб.кан.140/70 </t>
  </si>
  <si>
    <t xml:space="preserve">Доставка и полагане на ШВПС 3х2,5 в каб.канал</t>
  </si>
  <si>
    <t xml:space="preserve">536.ДП ШВПС 3х2,5 в каб.кан.</t>
  </si>
  <si>
    <t xml:space="preserve">Доставка и монтаж на тройна рамка за каб.канал 140/70 KOPOS- KOLIN или еквивалентна </t>
  </si>
  <si>
    <t xml:space="preserve">537.ДМ на тр. рамка за каб.кан. 140/70</t>
  </si>
  <si>
    <t xml:space="preserve">Доставка и монтаж на монтажен бокс за вграждане в канал 140/70 KOPOS-KOLIN или еквивалентен </t>
  </si>
  <si>
    <t xml:space="preserve">538.ДМ м бокс вгражд.в кан.140/70</t>
  </si>
  <si>
    <t xml:space="preserve">Доставка и монтаж на контакт за вграждане тип "Шуко " 230V, KONTAKT SIMON или еквивалентен </t>
  </si>
  <si>
    <t xml:space="preserve">539.ДМ на к.вгр."Шуко" 230V</t>
  </si>
  <si>
    <t xml:space="preserve">Доставка и монтаж на тройна рамка за контакт тип "Шуко" 230V  KONTAKT SIMON или еквивалентен </t>
  </si>
  <si>
    <t xml:space="preserve">540.ДМ на тр. р. конт.тип "Шуко" 230V </t>
  </si>
  <si>
    <t xml:space="preserve">Доставка и монтаж на декоративна  рамка за контакт тип "Шуко" 230V –синя KONTAKT SIMON или еквивалентна </t>
  </si>
  <si>
    <t xml:space="preserve">541.ДМ на декор. р.конт.тип "Шуко" 230V</t>
  </si>
  <si>
    <t xml:space="preserve">Доставка и монтаж на крайна капачка за инсталационен канал 140 x 70 KOPOS-KOLIN или еквивалентна</t>
  </si>
  <si>
    <t xml:space="preserve">542.ДМ на кр.кап. инст.кан. 140 x 70 </t>
  </si>
  <si>
    <t xml:space="preserve">Доставка и монтаж на капак "Г"-образен за каб.канал 140/70 KOPOS-KOLIN или еквивалентен</t>
  </si>
  <si>
    <t xml:space="preserve">543.ДМ на капак "Г" обр.за каб.к.140/70</t>
  </si>
  <si>
    <t xml:space="preserve">Доставка и монтаж на капак "Т"-образен за каб.канал 140/70 КOPOS-KOLIN или еквивалентен </t>
  </si>
  <si>
    <t xml:space="preserve">544.ДМ на капак "Т" об.за каб.к.140/70</t>
  </si>
  <si>
    <t xml:space="preserve">Доставка и монтаж на снадка за каб.канал 140/70 КOPOS-KOLIN или еквивалентен </t>
  </si>
  <si>
    <t xml:space="preserve">545.ДМ на снадка за каб.кан. 140/70</t>
  </si>
  <si>
    <t xml:space="preserve">Доставка и монтаж аварийно евакуационно тяло 2х8  VV</t>
  </si>
  <si>
    <t xml:space="preserve">546.ДМ аварийно евак. осв. тяло 2х8VV </t>
  </si>
  <si>
    <t xml:space="preserve">Доставка и монтаж на ел.табло ТАР- 12 с монофазна дефектно-токово защита 30mlA и АП до 40А </t>
  </si>
  <si>
    <t xml:space="preserve">547.ДМ ет.ТАР-12 м.Д-т защ.30mlA АП40А</t>
  </si>
  <si>
    <t xml:space="preserve">Доставка и монтаж на АП 16 А</t>
  </si>
  <si>
    <t xml:space="preserve">548.ДМ на АП 16 А</t>
  </si>
  <si>
    <t xml:space="preserve">Доставка и монтаж на АП 25 А</t>
  </si>
  <si>
    <t xml:space="preserve">549.ДМ на АП 25 А</t>
  </si>
  <si>
    <t xml:space="preserve">Доставка и монтаж на АП 50 А</t>
  </si>
  <si>
    <t xml:space="preserve">550.ДМ на АП 50 А</t>
  </si>
  <si>
    <t xml:space="preserve">Доставка и монтаж на АП 63 А</t>
  </si>
  <si>
    <t xml:space="preserve">551.ДМ на АП 63 А</t>
  </si>
  <si>
    <t xml:space="preserve">Доставка и монтаж на металотръбен горещопоцинкован стълб за осветление с Н=7м, с единична конзола, включително ел. захранване и направа заземление, с уличен осветител "Mini" 70 W, с натриева лампа, производство на "Ай Ти Ди Системс” ООД  или еквивалентна </t>
  </si>
  <si>
    <t xml:space="preserve">552.ДМ мтр Н=7м, ул.осв. "Mini" 70 W </t>
  </si>
  <si>
    <t xml:space="preserve">Направа лампен излаз до 8 м с проводник  СВТ 3х1,5</t>
  </si>
  <si>
    <t xml:space="preserve">553.Н ламп. излаз до 8 м.пров.СВТ 3х1,5</t>
  </si>
  <si>
    <t xml:space="preserve">Направа контактен излаз до 8 м с проводник СВТ 3х2,5</t>
  </si>
  <si>
    <t xml:space="preserve">554.Н конт. излаз до 8 м.пров.СВТ 3х2,5</t>
  </si>
  <si>
    <t xml:space="preserve">Направа излаз за климатик до 15 м с проводник СВТ 3х4</t>
  </si>
  <si>
    <t xml:space="preserve">555.Н излаз за клим. 15 м.пров.СВТ 3х4</t>
  </si>
  <si>
    <t xml:space="preserve">Монтаж ел.бойлер 80л, вкл.Ел и В и К присъединяване</t>
  </si>
  <si>
    <t xml:space="preserve">556.Монт.ел.бойл.80л, вкл.Ели ВиК прис.</t>
  </si>
  <si>
    <t xml:space="preserve">Монтаж лумосветително тяло открит мотанж</t>
  </si>
  <si>
    <t xml:space="preserve">557.Монт. лум.осв.но тяло откр. монтаж</t>
  </si>
  <si>
    <t xml:space="preserve">Доставка и монтаж бойлерно табло със светещ ключ "Атра" или еквивалентно </t>
  </si>
  <si>
    <t xml:space="preserve">558.ДМ бойлерно табло със светещ кл.</t>
  </si>
  <si>
    <t xml:space="preserve">Пожарозащитно уплътняване на отвори с диметър до 50мм пожарозащитен хоросан CFS-M RG на "ХИЛТИ" или еквивалентен </t>
  </si>
  <si>
    <t xml:space="preserve">559.Пожароз.упл.отв50мм пож.хор. ХИЛТИ</t>
  </si>
  <si>
    <t xml:space="preserve">Пожарозащитно уплътняване на строителни отвори с р-р до 200х100мм с пожарозащитен хоросан CFS-M на "ХИЛТИ" или еквивалентен </t>
  </si>
  <si>
    <t xml:space="preserve">560.Пожароз.упл.от100/200 пож.хор. ХИЛТИ</t>
  </si>
  <si>
    <t xml:space="preserve">Пожарозащитно уплътняване на кабелни снопове и трасета с пожарозащитна възглавница CFS-CU на "ХИЛТИ" или еквивалентна </t>
  </si>
  <si>
    <t xml:space="preserve">561.Пож.упл.на каб.сн.тр.възгл.ХИЛТИ</t>
  </si>
  <si>
    <t xml:space="preserve">Доставка и монтаж на апарт.елтабло 12 модула открит монтаж</t>
  </si>
  <si>
    <t xml:space="preserve">562.ДМ на апарт.елтаб.12 мод.откр. монт.</t>
  </si>
  <si>
    <t xml:space="preserve">Доставка и монтаж на апарт.елтабло 12 модула скрит монтаж</t>
  </si>
  <si>
    <t xml:space="preserve">563.ДМ на апарт.елтаб.12 мод.скр.монт.</t>
  </si>
  <si>
    <t xml:space="preserve">Доставка и монтаж луминисцентно осв.тяло (EПРА) 4х14W АС220V/50Hz тип VIVID-A T5 на фирма "NLS" IP-20 за вграждане в окачен таван или еквивалентно </t>
  </si>
  <si>
    <t xml:space="preserve">564.ДМ ЛОТ 4х14W,VIVID-A T5, скр.монт. </t>
  </si>
  <si>
    <t xml:space="preserve">Доставка и монтаж луминисцентно осв.тяло(EПРА)2х14W АС220V/50Hz  тип VIVID-T8  ОМ на фирма "NLS" IP-20 за открит монтаж или еквивалентно </t>
  </si>
  <si>
    <t xml:space="preserve">565.ДМ ЛОТ 2х14W,VIVID T8 ОМ, откр.м. </t>
  </si>
  <si>
    <t xml:space="preserve">Доставка и монтаж на осов вентилатор за баня Vortice Punto AT LL с таймер или еквивалентен </t>
  </si>
  <si>
    <t xml:space="preserve">566.ДМ ос.в.б.Vortice Punto AT LL,т.</t>
  </si>
  <si>
    <t xml:space="preserve">Доставка и монтаж на вентилатор за баня серия Silent-100 на "Soler&amp;Palau или еквивалентен </t>
  </si>
  <si>
    <t xml:space="preserve">567.ДМ на вент.баня Silent-100</t>
  </si>
  <si>
    <t xml:space="preserve">Доставка и монтаж на ел.бойлер вертикален 10л - комплект за топла вода на фирма "Аристон" или еквивалентен</t>
  </si>
  <si>
    <t xml:space="preserve">568.ДМ на ел.бойлер верт.10л  к-кт тв.</t>
  </si>
  <si>
    <t xml:space="preserve">Доставка и монтаж на гофре с PVC покритие ф20</t>
  </si>
  <si>
    <t xml:space="preserve">569.ДМ на гофре с PVC покр. ф20</t>
  </si>
  <si>
    <t xml:space="preserve">Пробиване на технологични отвори при структурно окабеляване</t>
  </si>
  <si>
    <t xml:space="preserve">570.Прбв на техн. отв.и при стр. окаб.</t>
  </si>
  <si>
    <t xml:space="preserve">Доставка и монтаж заземителен извод за свързване на заземяването към телената скара</t>
  </si>
  <si>
    <t xml:space="preserve">571.ДМ зазем. извод  св. заз. тел. ск</t>
  </si>
  <si>
    <t xml:space="preserve">Доставка и монтаж централа УниПОС  FS5100 на фирма "Унипос" или еквивалентна</t>
  </si>
  <si>
    <t xml:space="preserve">572.ДМ цен-ла УниПОС  FS5100 </t>
  </si>
  <si>
    <t xml:space="preserve">Доставка и монтаж  модул 5102 на фирма "Унипос" или еквивалентен</t>
  </si>
  <si>
    <t xml:space="preserve">573.ДМ модул 5102 на фирма "Унипос" </t>
  </si>
  <si>
    <t xml:space="preserve">Доставка и монтаж  основа за пожароизвестител 8000D на фирма "Унипос" или еквивалентна</t>
  </si>
  <si>
    <t xml:space="preserve">574.ДМ  о-ва за пожароизестител 8000D </t>
  </si>
  <si>
    <t xml:space="preserve">Доставка и монтаж  оптично-димен пожароизвестител FD8030 на фирма "Унипос" или еквивалентен</t>
  </si>
  <si>
    <t xml:space="preserve">575.ДМ оптично-димен пож-тел FD8030 </t>
  </si>
  <si>
    <t xml:space="preserve">Доставка и монтаж конвенционален детектор реагиращ на бързи температурни изменения, във взривозащитено изпълнение FD 8060 на фирма "Унипос" или еквивалентен</t>
  </si>
  <si>
    <t xml:space="preserve">576.ДМ к.д.б.темп.изм-я,взр.изп.FD 8060 </t>
  </si>
  <si>
    <t xml:space="preserve">Доставка и монтаж основа за взривозащитен известител 8000D на фирма "Унипос" или еквивалентен</t>
  </si>
  <si>
    <t xml:space="preserve">577.ДМ о-ва за взрив. известител 8000D </t>
  </si>
  <si>
    <t xml:space="preserve">Доставка и монтаж   изнесен индикатор RI31 на фирма "Унипос" или еквивалентен</t>
  </si>
  <si>
    <t xml:space="preserve">578.ДМ изнесен индикатор RI31 </t>
  </si>
  <si>
    <t xml:space="preserve">Доставка и монтаж  сирена SV 2002 F със сигнална лампа на фирма "Унипос" или еквивалентна</t>
  </si>
  <si>
    <t xml:space="preserve">579.ДМ  сирена SV 2002 F,сигнална лампа </t>
  </si>
  <si>
    <t xml:space="preserve">Доставка и монтаж сирена SB 112 F със сигнална лампа на фирма "Унипос" или еквивалентна</t>
  </si>
  <si>
    <t xml:space="preserve">580.ДМ сирена SB 112 F, сигнална лампа </t>
  </si>
  <si>
    <t xml:space="preserve">Доставка и монтаж стабилитронен блок за искрозащита MTL 7787+ на фирма "Унипос" или еквивалентен</t>
  </si>
  <si>
    <t xml:space="preserve">581.ДМ стабил.блок за искрозащ.MTL 7787+</t>
  </si>
  <si>
    <t xml:space="preserve">Доставка и монтаж реле 24V/250V-10А на фирма "Унипос" или еквивалентно</t>
  </si>
  <si>
    <t xml:space="preserve">582.ДМ реле 24V/250V-10А </t>
  </si>
  <si>
    <t xml:space="preserve">Доставка и монтаж телефонен дайлер TD110 на фирма "Унипос" или еквивалентен</t>
  </si>
  <si>
    <t xml:space="preserve">583.ДМ телефонен дайлер TD110 </t>
  </si>
  <si>
    <t xml:space="preserve">Настройка и привеждане в работно състояние на пожароизвестителната система </t>
  </si>
  <si>
    <t xml:space="preserve">584.Настройка и привеждане на ПИ с-ма </t>
  </si>
  <si>
    <t xml:space="preserve">ОБЩО ЕЛЕКТРИЧЕСКИ ИНСТАЛАЦИИ</t>
  </si>
  <si>
    <t xml:space="preserve">XVII.</t>
  </si>
  <si>
    <t xml:space="preserve">ВОДОПРОВОД И КАНАЛИЗАЦИЯ</t>
  </si>
  <si>
    <t xml:space="preserve">Демонтаж отводнител за покрив тип"воронка"</t>
  </si>
  <si>
    <t xml:space="preserve">585.Дмнт отводн. за покр. тип"воронка"</t>
  </si>
  <si>
    <t xml:space="preserve">Демонтаж на всякакъв вид смесителни и душ батерии </t>
  </si>
  <si>
    <t xml:space="preserve">586.Дмнт вс. вид смес. и душ бат. </t>
  </si>
  <si>
    <t xml:space="preserve">Демонтаж на всякакъв вид WC седало</t>
  </si>
  <si>
    <t xml:space="preserve">587.Дмнт вс. вид WC седало</t>
  </si>
  <si>
    <t xml:space="preserve">Демонтаж на всякакъв вид WC клекало</t>
  </si>
  <si>
    <t xml:space="preserve">588.Дмнт вс. вид WC клекало</t>
  </si>
  <si>
    <t xml:space="preserve">Демонтаж на всякакъв вид мивки</t>
  </si>
  <si>
    <t xml:space="preserve">589.Дмнт вс. вид мивки</t>
  </si>
  <si>
    <t xml:space="preserve">Демонтаж на всякакъв размер поцинковани водопроводни тръби в сгради</t>
  </si>
  <si>
    <t xml:space="preserve">590.Дмнт вс. р-р поц. вод. тр. в сгр.</t>
  </si>
  <si>
    <t xml:space="preserve">Демонтаж на всякакв вид фитинги в съществуваща 
инсталация до 1 1/4"</t>
  </si>
  <si>
    <t xml:space="preserve">591.Дмнт вс.вид фит. същ. инст. 1 1/4"</t>
  </si>
  <si>
    <t xml:space="preserve">Демонтаж на каменинови тръби всякакъв диаметър</t>
  </si>
  <si>
    <t xml:space="preserve">592.Дмнт кам. тр. вс. диам.</t>
  </si>
  <si>
    <t xml:space="preserve">Демонтаж на всякакви PVC тръби в сгради</t>
  </si>
  <si>
    <t xml:space="preserve">593.Дмнт всякакви PVC тр. в сгради</t>
  </si>
  <si>
    <t xml:space="preserve">Демонтаж спирателни кранове</t>
  </si>
  <si>
    <t xml:space="preserve">594.Дмнт спир. кранове</t>
  </si>
  <si>
    <t xml:space="preserve">Демонтаж подов сифон </t>
  </si>
  <si>
    <t xml:space="preserve">595.Дмнт подов сф </t>
  </si>
  <si>
    <t xml:space="preserve">Демонтаж тоалетно казанче</t>
  </si>
  <si>
    <t xml:space="preserve">596.Дмнт тоалетно казанче</t>
  </si>
  <si>
    <t xml:space="preserve">Демонтаж съществ.оборудване аксесоари WC (огледала,дозатори за сапун, тоал.хартия, харт.кърпи и др.)</t>
  </si>
  <si>
    <t xml:space="preserve">597.Дмнт същ.оборудване акс WC огл.с.тх </t>
  </si>
  <si>
    <t xml:space="preserve">Доставка и полагане PVC тръби Ф160-дебелостенни в готови изкопи за външна канализация с включване към канализационна шахта</t>
  </si>
  <si>
    <t xml:space="preserve">598.ДП PVC тр.Ф160-деб.г.изк.вк.вкл. КШ</t>
  </si>
  <si>
    <t xml:space="preserve">Доставка и монтаж пожарен кран 2" комплект с алуминиева касета, шлаух и струйник</t>
  </si>
  <si>
    <t xml:space="preserve">599.ДМ ПК 2" к-кт с ал.кас.шл.стр.</t>
  </si>
  <si>
    <t xml:space="preserve">Доставка и монтаж СК 2" с изпразнител</t>
  </si>
  <si>
    <t xml:space="preserve">600.ДМ СК 2" с изпразн.</t>
  </si>
  <si>
    <t xml:space="preserve">Доставка и монтаж СК 1" с изпразнител</t>
  </si>
  <si>
    <t xml:space="preserve">601.ДМ СК 1" с изпразн.</t>
  </si>
  <si>
    <t xml:space="preserve">Доставка и монтаж СК 1/2" </t>
  </si>
  <si>
    <t xml:space="preserve">602.ДМ СК 1/2" </t>
  </si>
  <si>
    <t xml:space="preserve">Доставка и монтаж СК 3/4" </t>
  </si>
  <si>
    <t xml:space="preserve">603.ДМ СК 3/4" </t>
  </si>
  <si>
    <t xml:space="preserve">Доставка и монтаж СК 1" </t>
  </si>
  <si>
    <t xml:space="preserve">604.ДМ СК 1" </t>
  </si>
  <si>
    <t xml:space="preserve">Доставка и монтаж СК 1/2" -ъглов</t>
  </si>
  <si>
    <t xml:space="preserve">605.ДМ СК 1/2" -ъглов</t>
  </si>
  <si>
    <t xml:space="preserve">Направа топлоизолация по водопроводи от РР Ф25 с изолационна лента</t>
  </si>
  <si>
    <t xml:space="preserve">606.Нтоплоиз.водопр.и от РР Ф25 с из.л</t>
  </si>
  <si>
    <t xml:space="preserve">Направа топлоизолация по водопроводи от РР Ф20 с изолационна лента</t>
  </si>
  <si>
    <t xml:space="preserve">607.Нтоплоиз.водопр.и от РР Ф20 с из.л</t>
  </si>
  <si>
    <t xml:space="preserve">Направа вътрешна водопроводна инсталация  с полипропиленови тръби ф20мм за студена вода, вкл. фитинги и крепежни елементи</t>
  </si>
  <si>
    <t xml:space="preserve">608.Н вътр.в.инст.ПП тр.ф20мм за ст.вода</t>
  </si>
  <si>
    <t xml:space="preserve">Направа вътрешна водопроводна инсталация  с полипропиленови тръби ф25мм за студена вода, вкл. фитинги и крепежни елементи</t>
  </si>
  <si>
    <t xml:space="preserve">609.Н вътр.в.инст.ПП тр.ф25мм за ст.вода</t>
  </si>
  <si>
    <t xml:space="preserve">Направа вътрешна водопроводна инсталация  с полипропиленови тръби Ф20мм за топла вода, вкл. фитинги и крепежни елементи</t>
  </si>
  <si>
    <t xml:space="preserve">610.Н вътр.в.инст.ПП тр.ф20мм за т.вода</t>
  </si>
  <si>
    <t xml:space="preserve">Направа вътрешна водопроводна инсталация  с полипропиленови тръби Ф25мм за топла вода, вкл. фитинги и крепежни елементи</t>
  </si>
  <si>
    <t xml:space="preserve">611.Н вътр.в.инст.ПП тр.ф25мм за т.вода</t>
  </si>
  <si>
    <t xml:space="preserve">Доставка и монтаж на ППР кран сферичен с ф20мм</t>
  </si>
  <si>
    <t xml:space="preserve">612.ДМ на ППР кран сф. с ф20мм</t>
  </si>
  <si>
    <t xml:space="preserve">Доставка и монтаж на ППР кран сферичен с ф25мм</t>
  </si>
  <si>
    <t xml:space="preserve">613.ДМ на ППР кран сф. с ф25мм</t>
  </si>
  <si>
    <t xml:space="preserve">Доставка и монтаж на ППР кран сферичен с изпускател ляв и десен ф20мм</t>
  </si>
  <si>
    <t xml:space="preserve">614.ДМ на ППР кран сф.изп. и дес ф20мм</t>
  </si>
  <si>
    <t xml:space="preserve">Доставка и монтаж на ППР кран сферичен с изпускател ляв и десен ф25мм</t>
  </si>
  <si>
    <t xml:space="preserve">615.ДМ на ППР кр.сф.изпус. Л./ д.ф25мм</t>
  </si>
  <si>
    <t xml:space="preserve">Доставка и монтаж ППР преход месинг.резба външен и вътрешен до ф 25мм</t>
  </si>
  <si>
    <t xml:space="preserve">616.ДМ ППР.рех.мес.рез.вън.вътр.ф25мм</t>
  </si>
  <si>
    <t xml:space="preserve">Доставка и монтаж ППР редукция до ф 40мм</t>
  </si>
  <si>
    <t xml:space="preserve">617.ДМ ППР редукция до ф 40мм</t>
  </si>
  <si>
    <t xml:space="preserve">Доставка и монтаж ППР универсален комплект за батерия ф20мм- 1/2"</t>
  </si>
  <si>
    <t xml:space="preserve">618.ДМ ППР унив. к-кт.бат ф20мм- 1/2"</t>
  </si>
  <si>
    <t xml:space="preserve">Доставка и монтаж топлоизолация по тръби от EPDM  материал  тип АЕРОФЛЕКС,  Ø35х9мм или еквивалентна</t>
  </si>
  <si>
    <t xml:space="preserve">619.ДМ т. по тр. микроп гума.Ø35х9мм</t>
  </si>
  <si>
    <t xml:space="preserve">Доставка и монтаж топлоизолация по тръби от EPDM  материал тип АЕРОФЛЕКС,  Ø42х9мм или еквивалентна </t>
  </si>
  <si>
    <t xml:space="preserve">620.ДМ топлоиз. тр.микр.гума.Ø42х9мм</t>
  </si>
  <si>
    <t xml:space="preserve">Доставка и монтаж топлоизолация по тръби от EPDM  материал тип АЕРОФЛЕКС,  Ø48х9мм или еквивалентна </t>
  </si>
  <si>
    <t xml:space="preserve">621.ДМ топлоиз.по тр.микр.гума,Ø48х9мм</t>
  </si>
  <si>
    <t xml:space="preserve">Доставка и монтаж порцеланови писоари бели- български,  среден стандарт в комплект с фотоклетка на SanTec модел Ultra 100303 за пускане на водата еквивалентен </t>
  </si>
  <si>
    <t xml:space="preserve">622.ДМ порц.Пис.б-б,ср.Ст.к-кт с фот.</t>
  </si>
  <si>
    <t xml:space="preserve">Доставка и монтаж на конзолна тоалетна чиния SevaDuo W720301 цвят бял на "ВИДИМА"(комплект с вградено тоалетно казанче с констр.за закрепване, тоалетно седало и бутон за вграденото казанче) или еквивалентна </t>
  </si>
  <si>
    <t xml:space="preserve">623.ДМ,к.тоал.ч.б.к т.казт.с.б.вгр.к</t>
  </si>
  <si>
    <t xml:space="preserve">Доставка и монтаж на смесител стенен за умивалник тип, Iskar No: B1391AA на "Видима" или еквивалентен  </t>
  </si>
  <si>
    <t xml:space="preserve">624.ДМ на смесител ст.ум.кат.№ В1391АА</t>
  </si>
  <si>
    <t xml:space="preserve">Доставка и монтаж на смесител стоящ за умивалник тип SevaEco№ В7777А на "Видима" или еквивалентен</t>
  </si>
  <si>
    <t xml:space="preserve">625.ДМ на смесител ст.ум.кат.№ В7777АА</t>
  </si>
  <si>
    <t xml:space="preserve">Доставка и монтаж санитарен умивалник 60см, бял, кат.№ W409601, с полупиедистал с кат.№W310101 на "Видима" или еквивалентен </t>
  </si>
  <si>
    <t xml:space="preserve">626.ДМ с.ум. 60см.№W409601,№W310101.</t>
  </si>
  <si>
    <t xml:space="preserve">Доставка и монтаж огледало кристално по размери на възложителя</t>
  </si>
  <si>
    <t xml:space="preserve">627.ДМ огледало кристално по р-ри В.</t>
  </si>
  <si>
    <t xml:space="preserve">Доставка и монтаж на дозатор за концентриран сапун HAGLEITNER "LUNA cream SOAP" (цвят бял) или еквивалентен </t>
  </si>
  <si>
    <t xml:space="preserve">628.ДМ.доз.конц. сапун цв.бял</t>
  </si>
  <si>
    <t xml:space="preserve">Доставка и монтаж на дозатор за сгънати кърпи за ръце HAGLEITNER "LUNA multi FOLD" (цвят бял) или еквивалентна </t>
  </si>
  <si>
    <t xml:space="preserve">629.ДМ доз. за сг. кърп за ръце.цв.бял</t>
  </si>
  <si>
    <t xml:space="preserve">Доставка и монтаж на кош за отпадъци HAGLEITNER "LUNA paper BOX" (цвят бял) или еквивалентен </t>
  </si>
  <si>
    <t xml:space="preserve">630.ДМ на кош за отпадъци цв.бял</t>
  </si>
  <si>
    <t xml:space="preserve">Доставка и монтаж на дозатор за хартиени покривала за тоалетна чиния HAGLEITNER "LUNA seat COVER" (цвят бял) или еквивалентен </t>
  </si>
  <si>
    <t xml:space="preserve">631.ДМ доз.харт. покр.тоал.чиния. Ц.б.</t>
  </si>
  <si>
    <t xml:space="preserve">Доставка и монтаж на дозатор за тоалетна хартия HAGLEITNER "LUNA toilet PAPER" (цвят бял) или еквивалентен </t>
  </si>
  <si>
    <t xml:space="preserve">632.ДМ на доз. за тоал. хартия .ц.б.</t>
  </si>
  <si>
    <t xml:space="preserve">Доставка кошче за WC, 3л, Seva M, №В2538АА на "Видима" или еквивалентно</t>
  </si>
  <si>
    <t xml:space="preserve">633.Дост. кошче за WC, 3л,код В2538АА </t>
  </si>
  <si>
    <t xml:space="preserve">Доставка четка за тоалетна, SevaM, No: B8406AA на "Видима" или еквивалентна </t>
  </si>
  <si>
    <t xml:space="preserve">634.Дост. четка за WC, код В8406АА </t>
  </si>
  <si>
    <t xml:space="preserve">Доставка и монтаж на вентилационни шапки за отдушници на канализация Ф150</t>
  </si>
  <si>
    <t xml:space="preserve">635.ДМ вент.шапки за отд.кан.Ф150</t>
  </si>
  <si>
    <t xml:space="preserve">Направа връзка към съществуващ водопровод</t>
  </si>
  <si>
    <t xml:space="preserve">636.Нвръзка към съществуващ водопр.</t>
  </si>
  <si>
    <t xml:space="preserve">Направа връзка към съществуваща бетонова канализация ф200</t>
  </si>
  <si>
    <t xml:space="preserve">637.Напр.връзка.същ.бет.кан.зация ф200</t>
  </si>
  <si>
    <t xml:space="preserve">Пробиване отвори в стоманобетонна плоча с дебелина до 20см  с размери на отворите до 10/10см, включително натоварване и извозване на отпадъците</t>
  </si>
  <si>
    <t xml:space="preserve">638.Прб.отв.стб.пл.д.20см.р.о.10/10см </t>
  </si>
  <si>
    <t xml:space="preserve">Пробиване отвори в стоманобетонна плоча с дебелина до 20см  с размери на отворите до 15/15см, включително натоварване и извозване на отпадъците</t>
  </si>
  <si>
    <t xml:space="preserve">639.Прб.отв.стб.пл.д.20см.р.о.15/15см </t>
  </si>
  <si>
    <t xml:space="preserve">Направа /доставка и монтаж/ на топлоизолация по хоризонтални водопроводи до 2" с дебелина на топлоизолацията 9мм</t>
  </si>
  <si>
    <t xml:space="preserve">640.Нтопл.хор.вод.до 2"деб. топл. 9мм</t>
  </si>
  <si>
    <t xml:space="preserve">Направа /доставка и монтаж/ на водопровод с поцинковани тръби 2"</t>
  </si>
  <si>
    <t xml:space="preserve">641.Нводопр. с поц. тр. 2"</t>
  </si>
  <si>
    <t xml:space="preserve">Направа /доставка и монтаж/ на водопровод с поцинковани тръби 1"</t>
  </si>
  <si>
    <t xml:space="preserve">642.Нводопр. с поц. тр. 1"</t>
  </si>
  <si>
    <t xml:space="preserve">Доставка и монтаж на водоприемни шахта 30л (дъждарка), комплект стандартна решетка и утаителна част, включване към канализация</t>
  </si>
  <si>
    <t xml:space="preserve">643.ДМ вод.ш.30л,станд.реш.ут.ч.вкл.к.</t>
  </si>
  <si>
    <t xml:space="preserve">Доставка и монтаж на чугунен капак решетка и и кофа за тиня (листоуловител)</t>
  </si>
  <si>
    <t xml:space="preserve">644.ДМ чуг.кап.реш.кофа за тиня</t>
  </si>
  <si>
    <t xml:space="preserve">Почистване и повдигане на съществуващи дъжд. Шахти</t>
  </si>
  <si>
    <t xml:space="preserve">645.Почиств.повд. на същ. дъжд. шахти</t>
  </si>
  <si>
    <t xml:space="preserve">Доставка и монтаж на сифон за санитарен умивалник хром-никел за ф50</t>
  </si>
  <si>
    <t xml:space="preserve">646.ДМ на сф.санит.ум хром-никел ф50</t>
  </si>
  <si>
    <t xml:space="preserve">Доставка и монтаж бойлер - електрически, хоризонтален, 80л.-комплект,  за топла вода-битови нужди на "ТЕСИ" Шумен или еквивалентен </t>
  </si>
  <si>
    <t xml:space="preserve">647.ДМ бой.ел,хор,80л.-к-кт,т.в-бит.н.</t>
  </si>
  <si>
    <t xml:space="preserve">Доставка и монтаж бойлер - електрически, вертикален, 80л.-комплект,  за топла вода-битови нужди на "ТЕСИ" Шумен или еквивалентен  </t>
  </si>
  <si>
    <t xml:space="preserve">648.ДМ бой.ел.верт.80л.к-кт,т.в-бит.н.</t>
  </si>
  <si>
    <t xml:space="preserve">Доставка и монтаж на поддушово корито 80/80 SevaFresh, No: W836201 на "Видима" или еквивалентно, включително сифон за поддушово корито</t>
  </si>
  <si>
    <t xml:space="preserve">649.ДМ на подд.корито 80/80, вкл. сифон</t>
  </si>
  <si>
    <t xml:space="preserve">Доставка и монтаж подов сифон-рогов Ф50 квадратен, хром-никел, противомирисна клапа</t>
  </si>
  <si>
    <t xml:space="preserve">650.ДМ под.сф-р ф50 квадр.хр-ник.прот.кл</t>
  </si>
  <si>
    <t xml:space="preserve">Доставка и монтаж на смесител стенен за душ с аксесоари, серия Calista, No: B0872AA на "Видима" или еквивалентен  </t>
  </si>
  <si>
    <t xml:space="preserve">651.ДМ смес.ст.душ с акс.B0872АА в.а.р. </t>
  </si>
  <si>
    <t xml:space="preserve">Доставка и монтаж на PVC ревизионен капак 150/150мм</t>
  </si>
  <si>
    <t xml:space="preserve">652.ДМ на PVC рев. капак 150/150мм</t>
  </si>
  <si>
    <t xml:space="preserve">Доставка и монтаж на PVC ревизионен капак 200/200мм</t>
  </si>
  <si>
    <t xml:space="preserve">653.ДМ на PVC рев. капак 200/200мм</t>
  </si>
  <si>
    <t xml:space="preserve">Доставка и монтаж на PVC ревизионен капак 300/300мм</t>
  </si>
  <si>
    <t xml:space="preserve">654.ДМ на PVC рев. капак 300/300мм</t>
  </si>
  <si>
    <t xml:space="preserve">Доставка и монтаж на PVC двойна вратичка за ревизия 400/400мм</t>
  </si>
  <si>
    <t xml:space="preserve">655.ДМ на PVC дв.вр.чка.рев. 400/400мм</t>
  </si>
  <si>
    <t xml:space="preserve">Доставка и монтаж на PVC вентилационна решетка 150/150мм</t>
  </si>
  <si>
    <t xml:space="preserve">656.ДМ на PVC вент. реш. 150/150мм</t>
  </si>
  <si>
    <t xml:space="preserve">Доставка и монтаж на PVC вентилационна решетка 150/200мм</t>
  </si>
  <si>
    <t xml:space="preserve">657.ДМ на PVC вент. реш. 150/200мм</t>
  </si>
  <si>
    <t xml:space="preserve">Пробиване на отвори до 40/40 в тухлен зидария, включително натоварване и извозване на отпадъците</t>
  </si>
  <si>
    <t xml:space="preserve">658.ДМ на PVC рев. капак 200/200мм</t>
  </si>
  <si>
    <t xml:space="preserve">Пробиване на отвори от 10/10 до 15/15 в бетонни стени, включително натоварване и извозване на отпадъците</t>
  </si>
  <si>
    <t xml:space="preserve">659.ДМ на PVC рев. капак 300/300мм</t>
  </si>
  <si>
    <t xml:space="preserve">Направа улеи от 10/10 до 15/15 в тухлена зидария, включително натоварване и извозване на отпадъците</t>
  </si>
  <si>
    <t xml:space="preserve">660.ДМ на PVC дв.вр.чка.рев. 400/400мм</t>
  </si>
  <si>
    <t xml:space="preserve">Направа улеи от 20/15 до 25/20 в бетонна стена, включително натоварване и извозване на отпадъците</t>
  </si>
  <si>
    <t xml:space="preserve">661.ДМ на PVC вент. реш. 150/150мм</t>
  </si>
  <si>
    <t xml:space="preserve">Направа /доставка и монтаж/ на вътрешна канализация с РVC тръби Ф50</t>
  </si>
  <si>
    <t xml:space="preserve">662.ДМ на PVC вент. реш. 150/200мм</t>
  </si>
  <si>
    <t xml:space="preserve">Направа  /доставка и монтаж/ на вътрешна канализация с РVC тръби Ф110</t>
  </si>
  <si>
    <t xml:space="preserve">663.Н ДМ вътр. кан.зация с РVC тр. Ф110</t>
  </si>
  <si>
    <t xml:space="preserve">Направа /доставка и монтаж/ на външна канализация с РVC тръби Ф110</t>
  </si>
  <si>
    <t xml:space="preserve">664.Н ДМ външна кан.зация с РVC тр. Ф110</t>
  </si>
  <si>
    <t xml:space="preserve">Изпробване на хоризонтална канализация до Ф150</t>
  </si>
  <si>
    <t xml:space="preserve">665.Изпробв.хориз.канал. до Ф150</t>
  </si>
  <si>
    <t xml:space="preserve">Изпробване на вертикална канализация до Ф150</t>
  </si>
  <si>
    <t xml:space="preserve">666.Изпробв. на верт.Канал. до Ф150</t>
  </si>
  <si>
    <t xml:space="preserve">Затапване на В и К инсталация</t>
  </si>
  <si>
    <t xml:space="preserve">667.Затапване на В и К инсталация</t>
  </si>
  <si>
    <t xml:space="preserve">Доставка и монтаж на покривен отводнител тип "воронка" с пръстен и розетка</t>
  </si>
  <si>
    <t xml:space="preserve">668.ДМ покр.отводн.т.вор.пръст.роз.</t>
  </si>
  <si>
    <t xml:space="preserve">Доставка и монтаж на писоарен кран с фотоклетка SanTec модел Ultra 100303 за пускане на водата или еквивалентен </t>
  </si>
  <si>
    <t xml:space="preserve">669.ДМ.пис. Кран.фот.пуск.водата р.</t>
  </si>
  <si>
    <t xml:space="preserve">Доставка и монтаж на вграден писоарен кран с фотоклетка SanTec Multi или еквивалентен </t>
  </si>
  <si>
    <t xml:space="preserve">670.ДМ на вгр.писоарен кран.фото.р.</t>
  </si>
  <si>
    <t xml:space="preserve">Доставка и монтаж на сифон за писоар за хоризонтално оттичане Hutterer&amp;Lecher GmbH или еквивалентен </t>
  </si>
  <si>
    <t xml:space="preserve">671.ДМ сифон.писоар.хор.оттич.равн.</t>
  </si>
  <si>
    <t xml:space="preserve">Доставка и монтаж на сифон за писоар за долно оттичане на Hutterer &amp;Lecher GmbH или еквивалентен </t>
  </si>
  <si>
    <t xml:space="preserve">672.ДМ на сф за писоар долн.оттич.</t>
  </si>
  <si>
    <t xml:space="preserve">Демонтаж на сифон за писоар</t>
  </si>
  <si>
    <t xml:space="preserve">673Демонтаж на сифон за писоар</t>
  </si>
  <si>
    <t xml:space="preserve">Демонтаж на писоарен кран</t>
  </si>
  <si>
    <t xml:space="preserve">674.Демонтаж на писоарен кран</t>
  </si>
  <si>
    <t xml:space="preserve">Демонтаж на тоалетен писоар</t>
  </si>
  <si>
    <t xml:space="preserve">675.Демонтаж на тоалетен писоар</t>
  </si>
  <si>
    <t xml:space="preserve">Доставка и монтаж на опорна ръкохватка за хора в неравностойно положение, за санитарен възел</t>
  </si>
  <si>
    <t xml:space="preserve">676.ДМ опор.рък..х.н.Пол.за сан.в.
</t>
  </si>
  <si>
    <t xml:space="preserve">Доставка и монтаж на моноблок SevaLoop W913001 WC комплект на "Видима" или еквивалентен </t>
  </si>
  <si>
    <t xml:space="preserve">677.ДМ на моноблок на к-т WC</t>
  </si>
  <si>
    <t xml:space="preserve">Монтаж на всякакъв вид смесителни и душ батерии </t>
  </si>
  <si>
    <t xml:space="preserve">678.Монт. вс. вид смес. и душ бат. </t>
  </si>
  <si>
    <t xml:space="preserve">Доставка и монтаж на система от неръждаема стомана за измиване на ботуши, вкл. четка и включване кам В и К на фирма "Bonner" или еквивалентна</t>
  </si>
  <si>
    <t xml:space="preserve">679.ДМ с-ма.неръж.ст.изм.бот.Чет,в.ВиК</t>
  </si>
  <si>
    <t xml:space="preserve">Доставка и монтаж на ПВЦ дъска за тоалетна чиния</t>
  </si>
  <si>
    <t xml:space="preserve">680.ДМ на ПВЦ дъска за тоал. чиния</t>
  </si>
  <si>
    <t xml:space="preserve">Доставка и монтаж на колекторна кутия 1 1/4" и окомплектовка към нея</t>
  </si>
  <si>
    <t xml:space="preserve">681.ДМ на кол. кутия 1 1/4" и ок.</t>
  </si>
  <si>
    <t xml:space="preserve">Изпитване на водопроводна инсталация</t>
  </si>
  <si>
    <t xml:space="preserve">682.Изпитване на водопроводна инсталация</t>
  </si>
  <si>
    <t xml:space="preserve">Доставка и монтаж на проточен бойлер </t>
  </si>
  <si>
    <t xml:space="preserve">683.Доставка и монтаж проточен бойлер </t>
  </si>
  <si>
    <t xml:space="preserve">Демонтаж сифон за мивка</t>
  </si>
  <si>
    <t xml:space="preserve">684.Демонтаж сифон за мивка</t>
  </si>
  <si>
    <t xml:space="preserve">Доставка и монтаж ревизионен отвор ф110</t>
  </si>
  <si>
    <t xml:space="preserve">685.Д и монтаж ревизионен отвор ф110</t>
  </si>
  <si>
    <t xml:space="preserve">Доставка и монтаж ревизионен отвор ф160</t>
  </si>
  <si>
    <t xml:space="preserve">686.Д и монтаж ревизионен отвор ф160</t>
  </si>
  <si>
    <t xml:space="preserve">ОБЩО ВОДОПРОВОД И КАНАЛИЗАЦИЯ</t>
  </si>
  <si>
    <t xml:space="preserve">XVIII.</t>
  </si>
  <si>
    <t xml:space="preserve">ПЪТИЩА, УЛИЦИ, ТРОТОАРИ</t>
  </si>
  <si>
    <t xml:space="preserve">Демонтаж на бордюри всякакъв вид, включително натоварване и извозване на отпадъците</t>
  </si>
  <si>
    <t xml:space="preserve">687.Дмнт борд вс. Вид вкл. Нат. Изв. отп</t>
  </si>
  <si>
    <t xml:space="preserve">Демонтаж и повторен монтаж на бордюри</t>
  </si>
  <si>
    <t xml:space="preserve">688.Д и повторен монтаж на бордюри</t>
  </si>
  <si>
    <t xml:space="preserve">Прорязване и разваляне на асфалтова настилка, включително натоварване и извозване на отпадъците</t>
  </si>
  <si>
    <t xml:space="preserve">689.Прорязване и разв. асф.наст.  </t>
  </si>
  <si>
    <t xml:space="preserve">Доставка и полагане на битумизиран трошен камък</t>
  </si>
  <si>
    <t xml:space="preserve">690.ДП битумизиран трошен камък</t>
  </si>
  <si>
    <t xml:space="preserve">Доставка и полагане на трошен камък 0-63, включително уплътняване на пластове по 20 см</t>
  </si>
  <si>
    <t xml:space="preserve">691.ДПтрош кам.0-63, вкл.упл.на пл.20 см</t>
  </si>
  <si>
    <t xml:space="preserve">Доставка и полагане на трошен камък 0-40, включително уплътняване на пластове по 20 см</t>
  </si>
  <si>
    <t xml:space="preserve">692.ДПтрош кам.0-40, вкл.упл.на пл.20 см</t>
  </si>
  <si>
    <t xml:space="preserve">Доставка и полагане на трошен камък 0-20, включително уплътняване на пластове по 20 см</t>
  </si>
  <si>
    <t xml:space="preserve">693.ДПтрош кам.0-20, вкл.упл.на пл.20 см</t>
  </si>
  <si>
    <t xml:space="preserve">Доставка и полагане на взривена скална маса</t>
  </si>
  <si>
    <t xml:space="preserve">694.ДП на взривена скална маса</t>
  </si>
  <si>
    <t xml:space="preserve">Доставка и полагане на несортирана зърнеста баластра, включително уплътняване на пластове по 20 см</t>
  </si>
  <si>
    <t xml:space="preserve">695.ДПнесор зър бал. вкл.упл.плас.20 см</t>
  </si>
  <si>
    <t xml:space="preserve">Доставка и полагане на  плътна асфалтобетонна смес</t>
  </si>
  <si>
    <t xml:space="preserve">696.ДП плътна асфалтобет.на смес</t>
  </si>
  <si>
    <t xml:space="preserve">т</t>
  </si>
  <si>
    <t xml:space="preserve">Направа битумен разлив</t>
  </si>
  <si>
    <t xml:space="preserve">697.Направа битумен разлив</t>
  </si>
  <si>
    <t xml:space="preserve">Доставка и полагане на неплътна асфалтобетонна смес</t>
  </si>
  <si>
    <t xml:space="preserve">698.ДПнеплътна асфалтобет.на смес</t>
  </si>
  <si>
    <t xml:space="preserve">Доставка и направа на направляващи бетонни ивици 10/25/50, включително бетоново легло, фугиране</t>
  </si>
  <si>
    <t xml:space="preserve">699.ДН нап.бет.ив.15/25/50вкл.б.лег.фуг</t>
  </si>
  <si>
    <t xml:space="preserve">Доставка и направа на видими пътни бетонови бордюри 15/25/50, включително бетоново легло, фугиране</t>
  </si>
  <si>
    <t xml:space="preserve">700.Дост.и н вид.път.бет.борд.15/25/50 </t>
  </si>
  <si>
    <t xml:space="preserve">Изкърпване на единични дупки  и деформации на настилката с гореща асфалтова смес-ръчно, включително почистване на основата, уплътнение</t>
  </si>
  <si>
    <t xml:space="preserve">701.Изк.ед.д.деф.наст.гор.асф.смес</t>
  </si>
  <si>
    <t xml:space="preserve">Фрезоване до 6 cm</t>
  </si>
  <si>
    <t xml:space="preserve">702.Фрезоване до 6 cm</t>
  </si>
  <si>
    <t xml:space="preserve">Фрезоване 6-12 cm</t>
  </si>
  <si>
    <t xml:space="preserve">703.Фрезоване 6-12 cm</t>
  </si>
  <si>
    <t xml:space="preserve">Направа маркировка с пътна боя без перли, производител "Оргахим" или еквивалентна, включително почистване на основата, грундиране</t>
  </si>
  <si>
    <t xml:space="preserve">704.Н марк.п.боя без пер,вкл.почиств.гр.</t>
  </si>
  <si>
    <t xml:space="preserve">Доставка и полагане на полиетиленово фолио за изолация</t>
  </si>
  <si>
    <t xml:space="preserve">705.ДПполиетил. фол. за изол.</t>
  </si>
  <si>
    <t xml:space="preserve">Доставка и полагане на хумус за градинки</t>
  </si>
  <si>
    <t xml:space="preserve">706.Дост. на хумус за градинки</t>
  </si>
  <si>
    <t xml:space="preserve">Доставка и монтаж на градински бордюри 100/5/25 см, включително бетоново легло, фугиране</t>
  </si>
  <si>
    <t xml:space="preserve">707.ДМ град борд 100/5/25 вкл.бет.л.фуг.</t>
  </si>
  <si>
    <t xml:space="preserve">Прорязване на асфалтова настилка с фугорез</t>
  </si>
  <si>
    <t xml:space="preserve">708.Проряз. на асфалтова наст.фугорез</t>
  </si>
  <si>
    <t xml:space="preserve">Доставка и монтаж на тактилна тротоарна плоча 30/30/4 см</t>
  </si>
  <si>
    <t xml:space="preserve">709.Д М на тактил трот плоча 30/30/4 см</t>
  </si>
  <si>
    <t xml:space="preserve">ОБЩО ПЪТИЩА, УЛИЦИ, ТРОТОАРИ</t>
  </si>
  <si>
    <t xml:space="preserve">XIX.</t>
  </si>
  <si>
    <t xml:space="preserve">СТЪКЛАРСКИ РАБОТИ</t>
  </si>
  <si>
    <t xml:space="preserve">Демонтаж стъкла от дървени / метални рамки, включително натоварване и извозване на отпадъците</t>
  </si>
  <si>
    <t xml:space="preserve">710.Д стък дър./м.рам вкл. Нат. Изв. отп</t>
  </si>
  <si>
    <t xml:space="preserve">Остъкляване с 4мм флоатни стъкла в/у дървени рамки със силикон</t>
  </si>
  <si>
    <t xml:space="preserve">711.Остъкл.4мм гло.ст.в/у.дър. Рамки.слк</t>
  </si>
  <si>
    <t xml:space="preserve">Остъкляване с 4мм флоатни стъкла върху метални рамки със силикон</t>
  </si>
  <si>
    <t xml:space="preserve">172.Остъкл.4мм фло.стък в/у м. рамки слк</t>
  </si>
  <si>
    <t xml:space="preserve">Почистване на манджуна без сваляне стъклата от дървени рамки</t>
  </si>
  <si>
    <t xml:space="preserve">713.Почиств.мадж.без св.стъкл.дърв.Р.</t>
  </si>
  <si>
    <t xml:space="preserve">Почистване на манджуна без сваляне на стъклата от метални рамки</t>
  </si>
  <si>
    <t xml:space="preserve">714.Почиств.мандж. без св.стъкл.м. р.</t>
  </si>
  <si>
    <t xml:space="preserve">Уплътняване със силикон-хидро на стари стъкла в/у дървени /метални рамки</t>
  </si>
  <si>
    <t xml:space="preserve">715.Упл.слк-хидро.ст.ст.в/у дърв.м. р.</t>
  </si>
  <si>
    <t xml:space="preserve">Остъкляване с армирани стъкла в/у метални рамки и уплътняване със силикон-хидро</t>
  </si>
  <si>
    <t xml:space="preserve">716.Ост. с арм.стъкл.в/у м. рам.слк.хид</t>
  </si>
  <si>
    <t xml:space="preserve">Подмяна на единични флоатни стъкла с дебелина 4мм на дървени рамки, включително уплътняване</t>
  </si>
  <si>
    <t xml:space="preserve">717.Пдм ед. флоа. стъ. Д4мд рам вкл. Упл</t>
  </si>
  <si>
    <t xml:space="preserve">Подмяна на единични флоатни стъкла с дебелина 4мм на метални рамки, включително уплътняване</t>
  </si>
  <si>
    <t xml:space="preserve">718.Пдм ед. флоа. стъ. Д4мм рам вкл. Упл</t>
  </si>
  <si>
    <t xml:space="preserve">Подмяна на единични армирани стъкла с дебелина 6мм на метални рамки, включително уплътняване</t>
  </si>
  <si>
    <t xml:space="preserve">719.Пдм ед. арм. стъ. Д6мм рам вкл. Упл</t>
  </si>
  <si>
    <t xml:space="preserve">Уплътняване със силикон-хидро на всякакъв вид фуги</t>
  </si>
  <si>
    <t xml:space="preserve">720.Упл. със слк на вс. вид фуги</t>
  </si>
  <si>
    <t xml:space="preserve">ОБЩО СТЪКЛАРСКИ РАБОТИ</t>
  </si>
  <si>
    <t xml:space="preserve">XX.</t>
  </si>
  <si>
    <t xml:space="preserve">ДРУГИ</t>
  </si>
  <si>
    <t xml:space="preserve">Натоварване и извозвозване на сметище на строителни отпадъци до 20км, вкл.еко такса</t>
  </si>
  <si>
    <t xml:space="preserve">721.Нат.тра.р.изв.см.стр.20км,вкл.е.т.</t>
  </si>
  <si>
    <t xml:space="preserve">Монтаж и демонтаж на вътрешно работно скеле</t>
  </si>
  <si>
    <t xml:space="preserve">722.Монт.Дмнт на вътр. работно скеле</t>
  </si>
  <si>
    <t xml:space="preserve">Монтаж и демонтаж на външно фасадно работно скеле - височина до 20 м</t>
  </si>
  <si>
    <t xml:space="preserve">723.Монт.Дмнт фас.раб.ск. вис.до 20м</t>
  </si>
  <si>
    <t xml:space="preserve">Доставка и монтаж на входна изтривалка ANDAC алуминиеви носещи профили с гумени вложки Jupiter или еквивалентна, с размер взет на място</t>
  </si>
  <si>
    <t xml:space="preserve">724.ДМ вх. изтрив.ал.нос.проф.гум.вл.</t>
  </si>
  <si>
    <t xml:space="preserve">Доставка и монтаж на стопер за интериорна врата модел F21005 на "Gerdano" или еквивалентен</t>
  </si>
  <si>
    <t xml:space="preserve">725.ДМ на стопер инт.врата модF21005</t>
  </si>
  <si>
    <t xml:space="preserve">Отводняване на изкопи чрез помпи</t>
  </si>
  <si>
    <t xml:space="preserve">726.Отводняване на изкопи чрез помпи</t>
  </si>
  <si>
    <t xml:space="preserve">ЧР</t>
  </si>
  <si>
    <t xml:space="preserve">ОБЩО ДРУГИ</t>
  </si>
  <si>
    <t xml:space="preserve">XXI.</t>
  </si>
  <si>
    <t xml:space="preserve">ПОЧАСОВО ЗАПЛАЩАНЕ </t>
  </si>
  <si>
    <t xml:space="preserve">Квалифициран персонал (специалисти)</t>
  </si>
  <si>
    <t xml:space="preserve">727.За стр. специалисти</t>
  </si>
  <si>
    <t xml:space="preserve">Помощен персонал (общи работници) </t>
  </si>
  <si>
    <t xml:space="preserve">728.За пом. перс. (общи р-ци) </t>
  </si>
  <si>
    <t xml:space="preserve">ОБЩО ПОЧАСОВО ЗАПЛАЩАНЕ </t>
  </si>
  <si>
    <t xml:space="preserve">Обща стойност, в лева, без включен ДДС:</t>
  </si>
  <si>
    <t xml:space="preserve">Забележки:
Посочените по-горе количества са прогнозни, не обвързващи за Възложителя и служат за изготвяне на ценово сравнение между участниците. 
Допълнително указание за ползването на позиции 727 и 728 от от Ценовото предложение:
Позиции 727 и 728 от Ценовото предложение се използват при възникване на необходимост от предоставянето на услуги, които не се съдържат в останалите позиции от Ценовото предложение, но са необходими за изпълнение на предмета на договора. 
Калкулират се услуги, включени в номенклатурата на Справочник за цените в строителството – (https://smr.sek-bg.com/) – (СЕК). Разходната норма за труд за извършване на единица работа /услуга/ се определя и калкулира съгласно съответният шифър в СЕК. Общата стойност на услугата се определя, съгласно съответният шифър на дейността в СЕК, като се прилага договорената в договора часова ставка за труд на необходимият специалист.
Не се калкулират чрез тези позиции услуги, които са на незначителна стойност и поради нуждата за изпълнението на останалите позициите от Списък на дейностите (Издание Ноември 2016) към квалификационна система № С-16-ЕР-СЕ-С-48, са включени като разход в единичните им цени, дори и тези услуги да не са еднозначно посочени в договорните текстове, но само до степен следвайки взаимовръзката в частта за задължителното, пълното и качествено изпълнение на договорните задължения на Изпълнителя.
Към всички цитирани в настоящото Ценово предложение: конкретен стандарт, спецификация, техническа оценка, техническо одобрение, технически еталон, специфичен процес или метод на производство, конкретен модел, източник, специфичен процес, който характеризира продукта или услугата, търговска марка, патент, тип, конкретен произход или производство да се считат добавени думите „или еквивалентно/и“, съгл. чл. 48, ал. 2 и чл. 49, ал. 2 от ЗОП. Еквивалентността на българските норми спрямо нормите EN и IEC  трябва да се докаже от участника.</t>
  </si>
  <si>
    <t xml:space="preserve">Дата: ……………………</t>
  </si>
  <si>
    <t xml:space="preserve">Участник: ……………………………….</t>
  </si>
  <si>
    <t xml:space="preserve">/име, фамилия, подпис/</t>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font>
    <font>
      <sz val="10"/>
      <name val="Arial"/>
      <family val="0"/>
    </font>
    <font>
      <sz val="10"/>
      <name val="Arial"/>
      <family val="0"/>
    </font>
    <font>
      <sz val="10"/>
      <name val="Arial"/>
      <family val="0"/>
    </font>
    <font>
      <sz val="10"/>
      <name val="Arial"/>
      <family val="0"/>
      <charset val="204"/>
    </font>
    <font>
      <sz val="10"/>
      <name val="Arial"/>
      <family val="2"/>
      <charset val="204"/>
    </font>
    <font>
      <sz val="9"/>
      <name val="Arial"/>
      <family val="2"/>
      <charset val="204"/>
    </font>
    <font>
      <b val="true"/>
      <sz val="9"/>
      <name val="Arial"/>
      <family val="2"/>
      <charset val="204"/>
    </font>
    <font>
      <i val="true"/>
      <sz val="9"/>
      <name val="Arial"/>
      <family val="2"/>
      <charset val="204"/>
    </font>
    <font>
      <b val="true"/>
      <sz val="10"/>
      <name val="Arial"/>
      <family val="2"/>
      <charset val="204"/>
    </font>
    <font>
      <sz val="9"/>
      <color rgb="FFFF0000"/>
      <name val="Arial"/>
      <family val="2"/>
      <charset val="204"/>
    </font>
    <font>
      <b val="true"/>
      <sz val="9"/>
      <color rgb="FFFF0000"/>
      <name val="Arial"/>
      <family val="2"/>
      <charset val="204"/>
    </font>
    <font>
      <strike val="true"/>
      <sz val="9"/>
      <name val="Arial"/>
      <family val="2"/>
      <charset val="204"/>
    </font>
    <font>
      <sz val="9"/>
      <color rgb="FFFF6600"/>
      <name val="Arial"/>
      <family val="2"/>
      <charset val="204"/>
    </font>
    <font>
      <sz val="9"/>
      <color rgb="FF000000"/>
      <name val="Arial"/>
      <family val="2"/>
      <charset val="20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5" fontId="6" fillId="2" borderId="2" xfId="0" applyFont="true" applyBorder="true" applyAlignment="true" applyProtection="false">
      <alignment horizontal="right"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4" fontId="6" fillId="0" borderId="2" xfId="21"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true">
      <alignment horizontal="right" vertical="top" textRotation="0" wrapText="false" indent="0" shrinkToFit="false"/>
      <protection locked="false" hidden="false"/>
    </xf>
    <xf numFmtId="165" fontId="6" fillId="0" borderId="2" xfId="0" applyFont="true" applyBorder="true" applyAlignment="true" applyProtection="false">
      <alignment horizontal="right" vertical="top" textRotation="0" wrapText="false" indent="0" shrinkToFit="false"/>
      <protection locked="true" hidden="false"/>
    </xf>
    <xf numFmtId="165" fontId="6" fillId="2" borderId="2" xfId="0" applyFont="true" applyBorder="true" applyAlignment="true" applyProtection="true">
      <alignment horizontal="right" vertical="top" textRotation="0" wrapText="false" indent="0" shrinkToFit="false"/>
      <protection locked="false" hidden="false"/>
    </xf>
    <xf numFmtId="165" fontId="7" fillId="2" borderId="2" xfId="0" applyFont="true" applyBorder="true" applyAlignment="true" applyProtection="false">
      <alignment horizontal="right" vertical="top" textRotation="0" wrapText="false" indent="0" shrinkToFit="false"/>
      <protection locked="true" hidden="false"/>
    </xf>
    <xf numFmtId="164" fontId="9" fillId="2" borderId="2" xfId="21"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top" textRotation="0" wrapText="false" indent="0" shrinkToFit="false"/>
      <protection locked="true" hidden="false"/>
    </xf>
    <xf numFmtId="164" fontId="6" fillId="0" borderId="2" xfId="23" applyFont="true" applyBorder="true" applyAlignment="true" applyProtection="false">
      <alignment horizontal="general" vertical="top" textRotation="0" wrapText="true" indent="0" shrinkToFit="fals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6" fillId="3" borderId="2" xfId="21"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0" borderId="2" xfId="23"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5" fontId="6" fillId="2" borderId="2" xfId="23" applyFont="true" applyBorder="true" applyAlignment="true" applyProtection="false">
      <alignment horizontal="center" vertical="top" textRotation="0" wrapText="false" indent="0" shrinkToFit="false"/>
      <protection locked="true" hidden="false"/>
    </xf>
    <xf numFmtId="164" fontId="6" fillId="2" borderId="2" xfId="23" applyFont="true" applyBorder="true" applyAlignment="true" applyProtection="false">
      <alignment horizontal="center" vertical="top" textRotation="0" wrapText="false" indent="0" shrinkToFit="false"/>
      <protection locked="true" hidden="false"/>
    </xf>
    <xf numFmtId="164" fontId="6" fillId="3" borderId="2" xfId="23"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6" fillId="3" borderId="2" xfId="20" applyFont="true" applyBorder="true" applyAlignment="true" applyProtection="false">
      <alignment horizontal="general" vertical="center" textRotation="0" wrapText="true" indent="0" shrinkToFit="false"/>
      <protection locked="true" hidden="false"/>
    </xf>
    <xf numFmtId="164" fontId="6" fillId="0" borderId="2" xfId="23" applyFont="true" applyBorder="true" applyAlignment="true" applyProtection="false">
      <alignment horizontal="center" vertical="top" textRotation="0" wrapText="true" indent="0" shrinkToFit="false"/>
      <protection locked="true" hidden="false"/>
    </xf>
    <xf numFmtId="164" fontId="6" fillId="2" borderId="2" xfId="23" applyFont="true" applyBorder="true" applyAlignment="true" applyProtection="false">
      <alignment horizontal="center"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64" fontId="6" fillId="3" borderId="2" xfId="23"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2" xfId="2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23" applyFont="true" applyBorder="true" applyAlignment="true" applyProtection="true">
      <alignment horizontal="general" vertical="top" textRotation="0" wrapText="true" indent="0" shrinkToFit="false"/>
      <protection locked="true" hidden="false"/>
    </xf>
    <xf numFmtId="164" fontId="6" fillId="0" borderId="2" xfId="23" applyFont="true" applyBorder="true" applyAlignment="true" applyProtection="true">
      <alignment horizontal="general" vertical="center" textRotation="0" wrapText="true" indent="0" shrinkToFit="false"/>
      <protection locked="true" hidden="false"/>
    </xf>
    <xf numFmtId="164" fontId="6" fillId="3" borderId="2" xfId="0" applyFont="true" applyBorder="true" applyAlignment="true" applyProtection="true">
      <alignment horizontal="general" vertical="center" textRotation="0" wrapText="true" indent="0" shrinkToFit="false"/>
      <protection locked="true" hidden="false"/>
    </xf>
    <xf numFmtId="164" fontId="14" fillId="0" borderId="2" xfId="21" applyFont="true" applyBorder="true" applyAlignment="true" applyProtection="false">
      <alignment horizontal="left" vertical="top" textRotation="0" wrapText="true" indent="0" shrinkToFit="false"/>
      <protection locked="true" hidden="false"/>
    </xf>
    <xf numFmtId="164" fontId="6" fillId="0" borderId="2" xfId="23" applyFont="true" applyBorder="true" applyAlignment="true" applyProtection="false">
      <alignment horizontal="justify" vertical="top" textRotation="0" wrapText="true" indent="0" shrinkToFit="false"/>
      <protection locked="true" hidden="false"/>
    </xf>
    <xf numFmtId="164" fontId="6" fillId="0" borderId="2" xfId="23" applyFont="true" applyBorder="true" applyAlignment="true" applyProtection="false">
      <alignment horizontal="left" vertical="top"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justify" vertical="top"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Style 1" xfId="21"/>
    <cellStyle name="Нормален 2" xfId="22"/>
    <cellStyle name="Стил 1" xfId="23"/>
  </cellStyles>
  <dxfs count="4">
    <dxf>
      <fill>
        <patternFill patternType="solid">
          <fgColor rgb="FFCCCC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781" activeCellId="0" sqref="A781:G781"/>
    </sheetView>
  </sheetViews>
  <sheetFormatPr defaultColWidth="9.13671875" defaultRowHeight="12" zeroHeight="false" outlineLevelRow="0" outlineLevelCol="0"/>
  <cols>
    <col collapsed="false" customWidth="true" hidden="false" outlineLevel="0" max="1" min="1" style="1" width="5.56"/>
    <col collapsed="false" customWidth="true" hidden="false" outlineLevel="0" max="2" min="2" style="2" width="61.41"/>
    <col collapsed="false" customWidth="true" hidden="false" outlineLevel="0" max="3" min="3" style="2" width="36.7"/>
    <col collapsed="false" customWidth="true" hidden="false" outlineLevel="0" max="4" min="4" style="3" width="9.41"/>
    <col collapsed="false" customWidth="true" hidden="false" outlineLevel="0" max="5" min="5" style="1" width="6.56"/>
    <col collapsed="false" customWidth="true" hidden="false" outlineLevel="0" max="6" min="6" style="3" width="11.7"/>
    <col collapsed="false" customWidth="true" hidden="false" outlineLevel="0" max="7" min="7" style="3" width="13.56"/>
    <col collapsed="false" customWidth="false" hidden="false" outlineLevel="0" max="257" min="8" style="4" width="9.14"/>
  </cols>
  <sheetData>
    <row r="1" customFormat="false" ht="12" hidden="false" customHeight="false" outlineLevel="0" collapsed="false">
      <c r="A1" s="5"/>
      <c r="B1" s="4"/>
      <c r="C1" s="4"/>
      <c r="E1" s="5"/>
    </row>
    <row r="2" customFormat="false" ht="12" hidden="false" customHeight="false" outlineLevel="0" collapsed="false">
      <c r="A2" s="6" t="s">
        <v>0</v>
      </c>
      <c r="B2" s="6"/>
      <c r="C2" s="6"/>
      <c r="D2" s="6"/>
      <c r="E2" s="7"/>
    </row>
    <row r="3" customFormat="false" ht="33" hidden="false" customHeight="true" outlineLevel="0" collapsed="false">
      <c r="A3" s="8" t="s">
        <v>1</v>
      </c>
      <c r="B3" s="4"/>
      <c r="C3" s="4"/>
      <c r="E3" s="5"/>
    </row>
    <row r="4" customFormat="false" ht="12.75" hidden="false" customHeight="false" outlineLevel="0" collapsed="false">
      <c r="A4" s="9"/>
      <c r="B4" s="4"/>
      <c r="C4" s="4"/>
      <c r="E4" s="5"/>
    </row>
    <row r="5" customFormat="false" ht="51.75" hidden="false" customHeight="true" outlineLevel="0" collapsed="false">
      <c r="A5" s="10" t="s">
        <v>2</v>
      </c>
      <c r="B5" s="10"/>
      <c r="C5" s="10"/>
      <c r="D5" s="10"/>
      <c r="E5" s="10"/>
      <c r="F5" s="10"/>
      <c r="G5" s="10"/>
    </row>
    <row r="6" customFormat="false" ht="29.25" hidden="false" customHeight="true" outlineLevel="0" collapsed="false">
      <c r="A6" s="10" t="s">
        <v>3</v>
      </c>
      <c r="B6" s="10"/>
      <c r="C6" s="10"/>
      <c r="D6" s="10"/>
      <c r="E6" s="10"/>
      <c r="F6" s="10"/>
      <c r="G6" s="10"/>
    </row>
    <row r="7" customFormat="false" ht="10.5" hidden="false" customHeight="true" outlineLevel="0" collapsed="false">
      <c r="A7" s="11"/>
      <c r="B7" s="11"/>
      <c r="C7" s="11"/>
      <c r="D7" s="11"/>
      <c r="E7" s="11"/>
      <c r="F7" s="11"/>
      <c r="G7" s="11"/>
    </row>
    <row r="8" customFormat="false" ht="36" hidden="false" customHeight="false" outlineLevel="0" collapsed="false">
      <c r="A8" s="12" t="s">
        <v>4</v>
      </c>
      <c r="B8" s="13" t="s">
        <v>5</v>
      </c>
      <c r="C8" s="13"/>
      <c r="D8" s="14" t="s">
        <v>6</v>
      </c>
      <c r="E8" s="12" t="s">
        <v>7</v>
      </c>
      <c r="F8" s="14" t="s">
        <v>8</v>
      </c>
      <c r="G8" s="14" t="s">
        <v>9</v>
      </c>
    </row>
    <row r="9" customFormat="false" ht="12.75" hidden="false" customHeight="false" outlineLevel="0" collapsed="false">
      <c r="A9" s="15" t="s">
        <v>10</v>
      </c>
      <c r="B9" s="16" t="s">
        <v>11</v>
      </c>
      <c r="C9" s="16" t="s">
        <v>11</v>
      </c>
      <c r="D9" s="17"/>
      <c r="E9" s="18"/>
      <c r="F9" s="19"/>
      <c r="G9" s="19"/>
    </row>
    <row r="10" customFormat="false" ht="24" hidden="false" customHeight="false" outlineLevel="0" collapsed="false">
      <c r="A10" s="20" t="n">
        <v>1</v>
      </c>
      <c r="B10" s="21" t="s">
        <v>12</v>
      </c>
      <c r="C10" s="21" t="s">
        <v>13</v>
      </c>
      <c r="D10" s="22" t="n">
        <v>10</v>
      </c>
      <c r="E10" s="12" t="s">
        <v>14</v>
      </c>
      <c r="F10" s="23"/>
      <c r="G10" s="24" t="n">
        <f aca="false">ROUND(D10*F10,2)</f>
        <v>0</v>
      </c>
    </row>
    <row r="11" customFormat="false" ht="24" hidden="false" customHeight="false" outlineLevel="0" collapsed="false">
      <c r="A11" s="20" t="n">
        <v>2</v>
      </c>
      <c r="B11" s="21" t="s">
        <v>15</v>
      </c>
      <c r="C11" s="21" t="s">
        <v>16</v>
      </c>
      <c r="D11" s="22" t="n">
        <v>13</v>
      </c>
      <c r="E11" s="12" t="s">
        <v>14</v>
      </c>
      <c r="F11" s="23"/>
      <c r="G11" s="24" t="n">
        <f aca="false">ROUND(D11*F11,2)</f>
        <v>0</v>
      </c>
    </row>
    <row r="12" customFormat="false" ht="36" hidden="false" customHeight="false" outlineLevel="0" collapsed="false">
      <c r="A12" s="20" t="n">
        <v>3</v>
      </c>
      <c r="B12" s="21" t="s">
        <v>17</v>
      </c>
      <c r="C12" s="21" t="s">
        <v>18</v>
      </c>
      <c r="D12" s="22" t="n">
        <v>81</v>
      </c>
      <c r="E12" s="12" t="s">
        <v>14</v>
      </c>
      <c r="F12" s="23"/>
      <c r="G12" s="24" t="n">
        <f aca="false">ROUND(D12*F12,2)</f>
        <v>0</v>
      </c>
    </row>
    <row r="13" customFormat="false" ht="36" hidden="false" customHeight="false" outlineLevel="0" collapsed="false">
      <c r="A13" s="20" t="n">
        <v>4</v>
      </c>
      <c r="B13" s="21" t="s">
        <v>19</v>
      </c>
      <c r="C13" s="21" t="s">
        <v>20</v>
      </c>
      <c r="D13" s="22" t="n">
        <v>6</v>
      </c>
      <c r="E13" s="12" t="s">
        <v>14</v>
      </c>
      <c r="F13" s="23"/>
      <c r="G13" s="24" t="n">
        <f aca="false">ROUND(D13*F13,2)</f>
        <v>0</v>
      </c>
    </row>
    <row r="14" customFormat="false" ht="36" hidden="false" customHeight="false" outlineLevel="0" collapsed="false">
      <c r="A14" s="20" t="n">
        <v>5</v>
      </c>
      <c r="B14" s="21" t="s">
        <v>21</v>
      </c>
      <c r="C14" s="21" t="s">
        <v>22</v>
      </c>
      <c r="D14" s="22" t="n">
        <v>10</v>
      </c>
      <c r="E14" s="12" t="s">
        <v>14</v>
      </c>
      <c r="F14" s="23"/>
      <c r="G14" s="24" t="n">
        <f aca="false">ROUND(D14*F14,2)</f>
        <v>0</v>
      </c>
    </row>
    <row r="15" customFormat="false" ht="24" hidden="false" customHeight="false" outlineLevel="0" collapsed="false">
      <c r="A15" s="20" t="n">
        <v>6</v>
      </c>
      <c r="B15" s="21" t="s">
        <v>23</v>
      </c>
      <c r="C15" s="21" t="s">
        <v>24</v>
      </c>
      <c r="D15" s="22" t="n">
        <v>400</v>
      </c>
      <c r="E15" s="12" t="s">
        <v>14</v>
      </c>
      <c r="F15" s="23"/>
      <c r="G15" s="24" t="n">
        <f aca="false">ROUND(D15*F15,2)</f>
        <v>0</v>
      </c>
    </row>
    <row r="16" customFormat="false" ht="12" hidden="false" customHeight="false" outlineLevel="0" collapsed="false">
      <c r="A16" s="20" t="n">
        <v>7</v>
      </c>
      <c r="B16" s="21" t="s">
        <v>25</v>
      </c>
      <c r="C16" s="21" t="s">
        <v>26</v>
      </c>
      <c r="D16" s="22" t="n">
        <v>95</v>
      </c>
      <c r="E16" s="12" t="s">
        <v>14</v>
      </c>
      <c r="F16" s="23"/>
      <c r="G16" s="24" t="n">
        <f aca="false">ROUND(D16*F16,2)</f>
        <v>0</v>
      </c>
    </row>
    <row r="17" customFormat="false" ht="12" hidden="false" customHeight="false" outlineLevel="0" collapsed="false">
      <c r="A17" s="20" t="n">
        <v>8</v>
      </c>
      <c r="B17" s="21" t="s">
        <v>27</v>
      </c>
      <c r="C17" s="21" t="s">
        <v>28</v>
      </c>
      <c r="D17" s="22" t="n">
        <v>40</v>
      </c>
      <c r="E17" s="12" t="s">
        <v>14</v>
      </c>
      <c r="F17" s="23"/>
      <c r="G17" s="24" t="n">
        <f aca="false">ROUND(D17*F17,2)</f>
        <v>0</v>
      </c>
    </row>
    <row r="18" customFormat="false" ht="36" hidden="false" customHeight="false" outlineLevel="0" collapsed="false">
      <c r="A18" s="20" t="n">
        <v>9</v>
      </c>
      <c r="B18" s="21" t="s">
        <v>29</v>
      </c>
      <c r="C18" s="21" t="s">
        <v>30</v>
      </c>
      <c r="D18" s="22" t="n">
        <v>26</v>
      </c>
      <c r="E18" s="12" t="s">
        <v>14</v>
      </c>
      <c r="F18" s="23"/>
      <c r="G18" s="24" t="n">
        <f aca="false">ROUND(D18*F18,2)</f>
        <v>0</v>
      </c>
    </row>
    <row r="19" customFormat="false" ht="24" hidden="false" customHeight="false" outlineLevel="0" collapsed="false">
      <c r="A19" s="20" t="n">
        <v>10</v>
      </c>
      <c r="B19" s="21" t="s">
        <v>31</v>
      </c>
      <c r="C19" s="21" t="s">
        <v>32</v>
      </c>
      <c r="D19" s="22" t="n">
        <v>53</v>
      </c>
      <c r="E19" s="12" t="s">
        <v>14</v>
      </c>
      <c r="F19" s="23"/>
      <c r="G19" s="24" t="n">
        <f aca="false">ROUND(D19*F19,2)</f>
        <v>0</v>
      </c>
    </row>
    <row r="20" customFormat="false" ht="12" hidden="false" customHeight="false" outlineLevel="0" collapsed="false">
      <c r="A20" s="20" t="n">
        <v>11</v>
      </c>
      <c r="B20" s="21" t="s">
        <v>33</v>
      </c>
      <c r="C20" s="21" t="s">
        <v>34</v>
      </c>
      <c r="D20" s="22" t="n">
        <v>62</v>
      </c>
      <c r="E20" s="12" t="s">
        <v>35</v>
      </c>
      <c r="F20" s="23"/>
      <c r="G20" s="24" t="n">
        <f aca="false">ROUND(D20*F20,2)</f>
        <v>0</v>
      </c>
    </row>
    <row r="21" customFormat="false" ht="12.75" hidden="false" customHeight="false" outlineLevel="0" collapsed="false">
      <c r="A21" s="15" t="s">
        <v>10</v>
      </c>
      <c r="B21" s="16" t="s">
        <v>36</v>
      </c>
      <c r="C21" s="16"/>
      <c r="D21" s="17"/>
      <c r="E21" s="18"/>
      <c r="F21" s="25"/>
      <c r="G21" s="26" t="n">
        <f aca="false">SUM(G10:G20)</f>
        <v>0</v>
      </c>
    </row>
    <row r="22" customFormat="false" ht="12.75" hidden="false" customHeight="false" outlineLevel="0" collapsed="false">
      <c r="A22" s="15" t="s">
        <v>37</v>
      </c>
      <c r="B22" s="16" t="s">
        <v>38</v>
      </c>
      <c r="C22" s="16" t="s">
        <v>38</v>
      </c>
      <c r="D22" s="17"/>
      <c r="E22" s="18"/>
      <c r="F22" s="25"/>
      <c r="G22" s="19"/>
    </row>
    <row r="23" customFormat="false" ht="24" hidden="false" customHeight="false" outlineLevel="0" collapsed="false">
      <c r="A23" s="20" t="n">
        <v>12</v>
      </c>
      <c r="B23" s="21" t="s">
        <v>39</v>
      </c>
      <c r="C23" s="21" t="s">
        <v>40</v>
      </c>
      <c r="D23" s="22" t="n">
        <v>10</v>
      </c>
      <c r="E23" s="12" t="s">
        <v>41</v>
      </c>
      <c r="F23" s="23"/>
      <c r="G23" s="24" t="n">
        <f aca="false">ROUND(D23*F23,2)</f>
        <v>0</v>
      </c>
    </row>
    <row r="24" customFormat="false" ht="24" hidden="false" customHeight="false" outlineLevel="0" collapsed="false">
      <c r="A24" s="20" t="n">
        <v>13</v>
      </c>
      <c r="B24" s="21" t="s">
        <v>42</v>
      </c>
      <c r="C24" s="21" t="s">
        <v>43</v>
      </c>
      <c r="D24" s="22" t="n">
        <v>8</v>
      </c>
      <c r="E24" s="12" t="s">
        <v>41</v>
      </c>
      <c r="F24" s="23"/>
      <c r="G24" s="24" t="n">
        <f aca="false">ROUND(D24*F24,2)</f>
        <v>0</v>
      </c>
    </row>
    <row r="25" customFormat="false" ht="24" hidden="false" customHeight="false" outlineLevel="0" collapsed="false">
      <c r="A25" s="20" t="n">
        <v>14</v>
      </c>
      <c r="B25" s="21" t="s">
        <v>44</v>
      </c>
      <c r="C25" s="21" t="s">
        <v>45</v>
      </c>
      <c r="D25" s="22" t="n">
        <v>10</v>
      </c>
      <c r="E25" s="12" t="s">
        <v>35</v>
      </c>
      <c r="F25" s="23"/>
      <c r="G25" s="24" t="n">
        <f aca="false">ROUND(D25*F25,2)</f>
        <v>0</v>
      </c>
    </row>
    <row r="26" customFormat="false" ht="24" hidden="false" customHeight="false" outlineLevel="0" collapsed="false">
      <c r="A26" s="20" t="n">
        <v>15</v>
      </c>
      <c r="B26" s="21" t="s">
        <v>46</v>
      </c>
      <c r="C26" s="21" t="s">
        <v>47</v>
      </c>
      <c r="D26" s="22" t="n">
        <v>11</v>
      </c>
      <c r="E26" s="12" t="s">
        <v>41</v>
      </c>
      <c r="F26" s="23"/>
      <c r="G26" s="24" t="n">
        <f aca="false">ROUND(D26*F26,2)</f>
        <v>0</v>
      </c>
    </row>
    <row r="27" customFormat="false" ht="24" hidden="false" customHeight="false" outlineLevel="0" collapsed="false">
      <c r="A27" s="20" t="n">
        <v>16</v>
      </c>
      <c r="B27" s="21" t="s">
        <v>48</v>
      </c>
      <c r="C27" s="21" t="s">
        <v>49</v>
      </c>
      <c r="D27" s="22" t="n">
        <v>325</v>
      </c>
      <c r="E27" s="12" t="s">
        <v>41</v>
      </c>
      <c r="F27" s="23"/>
      <c r="G27" s="24" t="n">
        <f aca="false">ROUND(D27*F27,2)</f>
        <v>0</v>
      </c>
    </row>
    <row r="28" customFormat="false" ht="24" hidden="false" customHeight="false" outlineLevel="0" collapsed="false">
      <c r="A28" s="20" t="n">
        <v>17</v>
      </c>
      <c r="B28" s="21" t="s">
        <v>50</v>
      </c>
      <c r="C28" s="21" t="s">
        <v>51</v>
      </c>
      <c r="D28" s="22" t="n">
        <v>16</v>
      </c>
      <c r="E28" s="12" t="s">
        <v>41</v>
      </c>
      <c r="F28" s="23"/>
      <c r="G28" s="24" t="n">
        <f aca="false">ROUND(D28*F28,2)</f>
        <v>0</v>
      </c>
    </row>
    <row r="29" customFormat="false" ht="24" hidden="false" customHeight="false" outlineLevel="0" collapsed="false">
      <c r="A29" s="20" t="n">
        <v>18</v>
      </c>
      <c r="B29" s="21" t="s">
        <v>52</v>
      </c>
      <c r="C29" s="21" t="s">
        <v>53</v>
      </c>
      <c r="D29" s="22" t="n">
        <v>3</v>
      </c>
      <c r="E29" s="12" t="s">
        <v>41</v>
      </c>
      <c r="F29" s="23"/>
      <c r="G29" s="24" t="n">
        <f aca="false">ROUND(D29*F29,2)</f>
        <v>0</v>
      </c>
    </row>
    <row r="30" customFormat="false" ht="24" hidden="false" customHeight="false" outlineLevel="0" collapsed="false">
      <c r="A30" s="20" t="n">
        <v>19</v>
      </c>
      <c r="B30" s="21" t="s">
        <v>54</v>
      </c>
      <c r="C30" s="21" t="s">
        <v>55</v>
      </c>
      <c r="D30" s="22" t="n">
        <v>8</v>
      </c>
      <c r="E30" s="12" t="s">
        <v>41</v>
      </c>
      <c r="F30" s="23"/>
      <c r="G30" s="24" t="n">
        <f aca="false">ROUND(D30*F30,2)</f>
        <v>0</v>
      </c>
    </row>
    <row r="31" customFormat="false" ht="24" hidden="false" customHeight="false" outlineLevel="0" collapsed="false">
      <c r="A31" s="20" t="n">
        <v>20</v>
      </c>
      <c r="B31" s="21" t="s">
        <v>56</v>
      </c>
      <c r="C31" s="21" t="s">
        <v>57</v>
      </c>
      <c r="D31" s="22" t="n">
        <v>6</v>
      </c>
      <c r="E31" s="12" t="s">
        <v>41</v>
      </c>
      <c r="F31" s="23"/>
      <c r="G31" s="24" t="n">
        <f aca="false">ROUND(D31*F31,2)</f>
        <v>0</v>
      </c>
    </row>
    <row r="32" customFormat="false" ht="36" hidden="false" customHeight="false" outlineLevel="0" collapsed="false">
      <c r="A32" s="20" t="n">
        <v>21</v>
      </c>
      <c r="B32" s="21" t="s">
        <v>58</v>
      </c>
      <c r="C32" s="21" t="s">
        <v>59</v>
      </c>
      <c r="D32" s="22" t="n">
        <v>61</v>
      </c>
      <c r="E32" s="12" t="s">
        <v>41</v>
      </c>
      <c r="F32" s="23"/>
      <c r="G32" s="24" t="n">
        <f aca="false">ROUND(D32*F32,2)</f>
        <v>0</v>
      </c>
    </row>
    <row r="33" customFormat="false" ht="12.75" hidden="false" customHeight="false" outlineLevel="0" collapsed="false">
      <c r="A33" s="15" t="s">
        <v>37</v>
      </c>
      <c r="B33" s="27" t="s">
        <v>60</v>
      </c>
      <c r="C33" s="27"/>
      <c r="D33" s="17"/>
      <c r="E33" s="18"/>
      <c r="F33" s="25"/>
      <c r="G33" s="26" t="n">
        <f aca="false">SUM(G23:G32)</f>
        <v>0</v>
      </c>
    </row>
    <row r="34" customFormat="false" ht="12.75" hidden="false" customHeight="false" outlineLevel="0" collapsed="false">
      <c r="A34" s="15" t="s">
        <v>61</v>
      </c>
      <c r="B34" s="16" t="s">
        <v>62</v>
      </c>
      <c r="C34" s="16" t="s">
        <v>62</v>
      </c>
      <c r="D34" s="17"/>
      <c r="E34" s="18"/>
      <c r="F34" s="25"/>
      <c r="G34" s="19"/>
    </row>
    <row r="35" customFormat="false" ht="12" hidden="false" customHeight="false" outlineLevel="0" collapsed="false">
      <c r="A35" s="20" t="n">
        <v>22</v>
      </c>
      <c r="B35" s="21" t="s">
        <v>63</v>
      </c>
      <c r="C35" s="21" t="s">
        <v>64</v>
      </c>
      <c r="D35" s="22" t="n">
        <v>4000</v>
      </c>
      <c r="E35" s="12" t="s">
        <v>65</v>
      </c>
      <c r="F35" s="23"/>
      <c r="G35" s="24" t="n">
        <f aca="false">ROUND(D35*F35,2)</f>
        <v>0</v>
      </c>
    </row>
    <row r="36" customFormat="false" ht="36" hidden="false" customHeight="false" outlineLevel="0" collapsed="false">
      <c r="A36" s="20" t="n">
        <v>23</v>
      </c>
      <c r="B36" s="21" t="s">
        <v>66</v>
      </c>
      <c r="C36" s="21" t="s">
        <v>67</v>
      </c>
      <c r="D36" s="22" t="n">
        <v>95</v>
      </c>
      <c r="E36" s="12" t="s">
        <v>41</v>
      </c>
      <c r="F36" s="23"/>
      <c r="G36" s="24" t="n">
        <f aca="false">ROUND(D36*F36,2)</f>
        <v>0</v>
      </c>
    </row>
    <row r="37" customFormat="false" ht="12" hidden="false" customHeight="false" outlineLevel="0" collapsed="false">
      <c r="A37" s="20" t="n">
        <v>24</v>
      </c>
      <c r="B37" s="21" t="s">
        <v>68</v>
      </c>
      <c r="C37" s="21" t="s">
        <v>69</v>
      </c>
      <c r="D37" s="22" t="n">
        <v>445</v>
      </c>
      <c r="E37" s="12" t="s">
        <v>65</v>
      </c>
      <c r="F37" s="23"/>
      <c r="G37" s="24" t="n">
        <f aca="false">ROUND(D37*F37,2)</f>
        <v>0</v>
      </c>
    </row>
    <row r="38" customFormat="false" ht="12" hidden="false" customHeight="false" outlineLevel="0" collapsed="false">
      <c r="A38" s="20" t="n">
        <v>25</v>
      </c>
      <c r="B38" s="21" t="s">
        <v>70</v>
      </c>
      <c r="C38" s="21" t="s">
        <v>71</v>
      </c>
      <c r="D38" s="22" t="n">
        <v>1100</v>
      </c>
      <c r="E38" s="12" t="s">
        <v>41</v>
      </c>
      <c r="F38" s="23"/>
      <c r="G38" s="24" t="n">
        <f aca="false">ROUND(D38*F38,2)</f>
        <v>0</v>
      </c>
    </row>
    <row r="39" customFormat="false" ht="12" hidden="false" customHeight="false" outlineLevel="0" collapsed="false">
      <c r="A39" s="20" t="n">
        <v>26</v>
      </c>
      <c r="B39" s="21" t="s">
        <v>72</v>
      </c>
      <c r="C39" s="21" t="s">
        <v>73</v>
      </c>
      <c r="D39" s="22" t="n">
        <v>150</v>
      </c>
      <c r="E39" s="12" t="s">
        <v>41</v>
      </c>
      <c r="F39" s="23"/>
      <c r="G39" s="24" t="n">
        <f aca="false">ROUND(D39*F39,2)</f>
        <v>0</v>
      </c>
    </row>
    <row r="40" customFormat="false" ht="12" hidden="false" customHeight="false" outlineLevel="0" collapsed="false">
      <c r="A40" s="20" t="n">
        <v>27</v>
      </c>
      <c r="B40" s="21" t="s">
        <v>74</v>
      </c>
      <c r="C40" s="21" t="s">
        <v>75</v>
      </c>
      <c r="D40" s="22" t="n">
        <v>100</v>
      </c>
      <c r="E40" s="12" t="s">
        <v>41</v>
      </c>
      <c r="F40" s="23"/>
      <c r="G40" s="24" t="n">
        <f aca="false">ROUND(D40*F40,2)</f>
        <v>0</v>
      </c>
    </row>
    <row r="41" customFormat="false" ht="12" hidden="false" customHeight="false" outlineLevel="0" collapsed="false">
      <c r="A41" s="20" t="n">
        <v>28</v>
      </c>
      <c r="B41" s="21" t="s">
        <v>76</v>
      </c>
      <c r="C41" s="21" t="s">
        <v>77</v>
      </c>
      <c r="D41" s="22" t="n">
        <v>150</v>
      </c>
      <c r="E41" s="12" t="s">
        <v>41</v>
      </c>
      <c r="F41" s="23"/>
      <c r="G41" s="24" t="n">
        <f aca="false">ROUND(D41*F41,2)</f>
        <v>0</v>
      </c>
    </row>
    <row r="42" customFormat="false" ht="12.75" hidden="false" customHeight="false" outlineLevel="0" collapsed="false">
      <c r="A42" s="28" t="s">
        <v>61</v>
      </c>
      <c r="B42" s="27" t="s">
        <v>78</v>
      </c>
      <c r="C42" s="27"/>
      <c r="D42" s="17"/>
      <c r="E42" s="18"/>
      <c r="F42" s="25"/>
      <c r="G42" s="26" t="n">
        <f aca="false">SUM(G35:G41)</f>
        <v>0</v>
      </c>
    </row>
    <row r="43" customFormat="false" ht="12.75" hidden="false" customHeight="false" outlineLevel="0" collapsed="false">
      <c r="A43" s="28" t="s">
        <v>79</v>
      </c>
      <c r="B43" s="27" t="s">
        <v>80</v>
      </c>
      <c r="C43" s="27" t="s">
        <v>80</v>
      </c>
      <c r="D43" s="17"/>
      <c r="E43" s="18"/>
      <c r="F43" s="25"/>
      <c r="G43" s="19"/>
    </row>
    <row r="44" customFormat="false" ht="24" hidden="false" customHeight="false" outlineLevel="0" collapsed="false">
      <c r="A44" s="20" t="n">
        <v>29</v>
      </c>
      <c r="B44" s="21" t="s">
        <v>81</v>
      </c>
      <c r="C44" s="21" t="s">
        <v>82</v>
      </c>
      <c r="D44" s="22" t="n">
        <v>16</v>
      </c>
      <c r="E44" s="12" t="s">
        <v>14</v>
      </c>
      <c r="F44" s="23"/>
      <c r="G44" s="24" t="n">
        <f aca="false">ROUND(D44*F44,2)</f>
        <v>0</v>
      </c>
    </row>
    <row r="45" customFormat="false" ht="24" hidden="false" customHeight="false" outlineLevel="0" collapsed="false">
      <c r="A45" s="20" t="n">
        <v>30</v>
      </c>
      <c r="B45" s="21" t="s">
        <v>83</v>
      </c>
      <c r="C45" s="21" t="s">
        <v>84</v>
      </c>
      <c r="D45" s="22" t="n">
        <v>182</v>
      </c>
      <c r="E45" s="12" t="s">
        <v>14</v>
      </c>
      <c r="F45" s="23"/>
      <c r="G45" s="24" t="n">
        <f aca="false">ROUND(D45*F45,2)</f>
        <v>0</v>
      </c>
    </row>
    <row r="46" customFormat="false" ht="12" hidden="false" customHeight="false" outlineLevel="0" collapsed="false">
      <c r="A46" s="20" t="n">
        <v>31</v>
      </c>
      <c r="B46" s="21" t="s">
        <v>85</v>
      </c>
      <c r="C46" s="21" t="s">
        <v>86</v>
      </c>
      <c r="D46" s="22" t="n">
        <v>6</v>
      </c>
      <c r="E46" s="12" t="s">
        <v>14</v>
      </c>
      <c r="F46" s="23"/>
      <c r="G46" s="24" t="n">
        <f aca="false">ROUND(D46*F46,2)</f>
        <v>0</v>
      </c>
    </row>
    <row r="47" customFormat="false" ht="12" hidden="false" customHeight="false" outlineLevel="0" collapsed="false">
      <c r="A47" s="20" t="n">
        <v>32</v>
      </c>
      <c r="B47" s="21" t="s">
        <v>87</v>
      </c>
      <c r="C47" s="21" t="s">
        <v>88</v>
      </c>
      <c r="D47" s="22" t="n">
        <v>10</v>
      </c>
      <c r="E47" s="12" t="s">
        <v>14</v>
      </c>
      <c r="F47" s="23"/>
      <c r="G47" s="24" t="n">
        <f aca="false">ROUND(D47*F47,2)</f>
        <v>0</v>
      </c>
    </row>
    <row r="48" customFormat="false" ht="12" hidden="false" customHeight="false" outlineLevel="0" collapsed="false">
      <c r="A48" s="20" t="n">
        <v>33</v>
      </c>
      <c r="B48" s="21" t="s">
        <v>89</v>
      </c>
      <c r="C48" s="21" t="s">
        <v>90</v>
      </c>
      <c r="D48" s="22" t="n">
        <v>71</v>
      </c>
      <c r="E48" s="12" t="s">
        <v>14</v>
      </c>
      <c r="F48" s="23"/>
      <c r="G48" s="24" t="n">
        <f aca="false">ROUND(D48*F48,2)</f>
        <v>0</v>
      </c>
    </row>
    <row r="49" customFormat="false" ht="24" hidden="false" customHeight="false" outlineLevel="0" collapsed="false">
      <c r="A49" s="20" t="n">
        <v>34</v>
      </c>
      <c r="B49" s="21" t="s">
        <v>91</v>
      </c>
      <c r="C49" s="21" t="s">
        <v>92</v>
      </c>
      <c r="D49" s="22" t="n">
        <v>210</v>
      </c>
      <c r="E49" s="12" t="s">
        <v>14</v>
      </c>
      <c r="F49" s="23"/>
      <c r="G49" s="24" t="n">
        <f aca="false">ROUND(D49*F49,2)</f>
        <v>0</v>
      </c>
    </row>
    <row r="50" customFormat="false" ht="24" hidden="false" customHeight="false" outlineLevel="0" collapsed="false">
      <c r="A50" s="20" t="n">
        <v>35</v>
      </c>
      <c r="B50" s="21" t="s">
        <v>93</v>
      </c>
      <c r="C50" s="21" t="s">
        <v>94</v>
      </c>
      <c r="D50" s="22" t="n">
        <v>3</v>
      </c>
      <c r="E50" s="12" t="s">
        <v>14</v>
      </c>
      <c r="F50" s="23"/>
      <c r="G50" s="24" t="n">
        <f aca="false">ROUND(D50*F50,2)</f>
        <v>0</v>
      </c>
    </row>
    <row r="51" customFormat="false" ht="24" hidden="false" customHeight="false" outlineLevel="0" collapsed="false">
      <c r="A51" s="20" t="n">
        <v>36</v>
      </c>
      <c r="B51" s="21" t="s">
        <v>95</v>
      </c>
      <c r="C51" s="21" t="s">
        <v>96</v>
      </c>
      <c r="D51" s="22" t="n">
        <v>3</v>
      </c>
      <c r="E51" s="29" t="s">
        <v>97</v>
      </c>
      <c r="F51" s="23"/>
      <c r="G51" s="24" t="n">
        <f aca="false">ROUND(D51*F51,2)</f>
        <v>0</v>
      </c>
    </row>
    <row r="52" customFormat="false" ht="24" hidden="false" customHeight="false" outlineLevel="0" collapsed="false">
      <c r="A52" s="20" t="n">
        <v>37</v>
      </c>
      <c r="B52" s="21" t="s">
        <v>98</v>
      </c>
      <c r="C52" s="21" t="s">
        <v>99</v>
      </c>
      <c r="D52" s="22" t="n">
        <v>10</v>
      </c>
      <c r="E52" s="12" t="s">
        <v>41</v>
      </c>
      <c r="F52" s="23"/>
      <c r="G52" s="24" t="n">
        <f aca="false">ROUND(D52*F52,2)</f>
        <v>0</v>
      </c>
    </row>
    <row r="53" customFormat="false" ht="12" hidden="false" customHeight="false" outlineLevel="0" collapsed="false">
      <c r="A53" s="20" t="n">
        <v>38</v>
      </c>
      <c r="B53" s="21" t="s">
        <v>100</v>
      </c>
      <c r="C53" s="21" t="s">
        <v>101</v>
      </c>
      <c r="D53" s="22" t="n">
        <v>11</v>
      </c>
      <c r="E53" s="12" t="s">
        <v>14</v>
      </c>
      <c r="F53" s="23"/>
      <c r="G53" s="24" t="n">
        <f aca="false">ROUND(D53*F53,2)</f>
        <v>0</v>
      </c>
    </row>
    <row r="54" s="32" customFormat="true" ht="36" hidden="false" customHeight="false" outlineLevel="0" collapsed="false">
      <c r="A54" s="20" t="n">
        <v>39</v>
      </c>
      <c r="B54" s="30" t="s">
        <v>102</v>
      </c>
      <c r="C54" s="31" t="s">
        <v>103</v>
      </c>
      <c r="D54" s="22" t="n">
        <v>302</v>
      </c>
      <c r="E54" s="12" t="s">
        <v>35</v>
      </c>
      <c r="F54" s="23"/>
      <c r="G54" s="24" t="n">
        <f aca="false">ROUND(D54*F54,2)</f>
        <v>0</v>
      </c>
    </row>
    <row r="55" s="32" customFormat="true" ht="12.75" hidden="false" customHeight="false" outlineLevel="0" collapsed="false">
      <c r="A55" s="33" t="s">
        <v>79</v>
      </c>
      <c r="B55" s="27" t="s">
        <v>104</v>
      </c>
      <c r="C55" s="27"/>
      <c r="D55" s="17"/>
      <c r="E55" s="18"/>
      <c r="F55" s="25"/>
      <c r="G55" s="26" t="n">
        <f aca="false">SUM(G44:G54)</f>
        <v>0</v>
      </c>
    </row>
    <row r="56" s="32" customFormat="true" ht="12.75" hidden="false" customHeight="false" outlineLevel="0" collapsed="false">
      <c r="A56" s="33" t="s">
        <v>105</v>
      </c>
      <c r="B56" s="27" t="s">
        <v>106</v>
      </c>
      <c r="C56" s="27" t="s">
        <v>106</v>
      </c>
      <c r="D56" s="17"/>
      <c r="E56" s="18"/>
      <c r="F56" s="25"/>
      <c r="G56" s="19"/>
    </row>
    <row r="57" customFormat="false" ht="24" hidden="false" customHeight="false" outlineLevel="0" collapsed="false">
      <c r="A57" s="12" t="n">
        <v>40</v>
      </c>
      <c r="B57" s="21" t="s">
        <v>107</v>
      </c>
      <c r="C57" s="21" t="s">
        <v>108</v>
      </c>
      <c r="D57" s="22" t="n">
        <v>16</v>
      </c>
      <c r="E57" s="12" t="s">
        <v>41</v>
      </c>
      <c r="F57" s="23"/>
      <c r="G57" s="24" t="n">
        <f aca="false">ROUND(D57*F57,2)</f>
        <v>0</v>
      </c>
    </row>
    <row r="58" customFormat="false" ht="24" hidden="false" customHeight="false" outlineLevel="0" collapsed="false">
      <c r="A58" s="12" t="n">
        <v>41</v>
      </c>
      <c r="B58" s="21" t="s">
        <v>109</v>
      </c>
      <c r="C58" s="21" t="s">
        <v>110</v>
      </c>
      <c r="D58" s="22" t="n">
        <v>16</v>
      </c>
      <c r="E58" s="12" t="s">
        <v>41</v>
      </c>
      <c r="F58" s="23"/>
      <c r="G58" s="24" t="n">
        <f aca="false">ROUND(D58*F58,2)</f>
        <v>0</v>
      </c>
    </row>
    <row r="59" customFormat="false" ht="24" hidden="false" customHeight="false" outlineLevel="0" collapsed="false">
      <c r="A59" s="12" t="n">
        <v>42</v>
      </c>
      <c r="B59" s="21" t="s">
        <v>111</v>
      </c>
      <c r="C59" s="21" t="s">
        <v>112</v>
      </c>
      <c r="D59" s="22" t="n">
        <v>60</v>
      </c>
      <c r="E59" s="12" t="s">
        <v>14</v>
      </c>
      <c r="F59" s="23"/>
      <c r="G59" s="24" t="n">
        <f aca="false">ROUND(D59*F59,2)</f>
        <v>0</v>
      </c>
    </row>
    <row r="60" customFormat="false" ht="36" hidden="false" customHeight="false" outlineLevel="0" collapsed="false">
      <c r="A60" s="12" t="n">
        <v>43</v>
      </c>
      <c r="B60" s="21" t="s">
        <v>113</v>
      </c>
      <c r="C60" s="21" t="s">
        <v>114</v>
      </c>
      <c r="D60" s="22" t="n">
        <v>10</v>
      </c>
      <c r="E60" s="12" t="s">
        <v>41</v>
      </c>
      <c r="F60" s="23"/>
      <c r="G60" s="24" t="n">
        <f aca="false">ROUND(D60*F60,2)</f>
        <v>0</v>
      </c>
    </row>
    <row r="61" customFormat="false" ht="36" hidden="false" customHeight="false" outlineLevel="0" collapsed="false">
      <c r="A61" s="12" t="n">
        <v>44</v>
      </c>
      <c r="B61" s="21" t="s">
        <v>115</v>
      </c>
      <c r="C61" s="21" t="s">
        <v>116</v>
      </c>
      <c r="D61" s="22" t="n">
        <v>10</v>
      </c>
      <c r="E61" s="12" t="s">
        <v>41</v>
      </c>
      <c r="F61" s="23"/>
      <c r="G61" s="24" t="n">
        <f aca="false">ROUND(D61*F61,2)</f>
        <v>0</v>
      </c>
    </row>
    <row r="62" customFormat="false" ht="24" hidden="false" customHeight="false" outlineLevel="0" collapsed="false">
      <c r="A62" s="12" t="n">
        <v>45</v>
      </c>
      <c r="B62" s="21" t="s">
        <v>117</v>
      </c>
      <c r="C62" s="21" t="s">
        <v>118</v>
      </c>
      <c r="D62" s="22" t="n">
        <v>10</v>
      </c>
      <c r="E62" s="12" t="s">
        <v>41</v>
      </c>
      <c r="F62" s="23"/>
      <c r="G62" s="24" t="n">
        <f aca="false">ROUND(D62*F62,2)</f>
        <v>0</v>
      </c>
    </row>
    <row r="63" customFormat="false" ht="24" hidden="false" customHeight="false" outlineLevel="0" collapsed="false">
      <c r="A63" s="12" t="n">
        <v>46</v>
      </c>
      <c r="B63" s="21" t="s">
        <v>119</v>
      </c>
      <c r="C63" s="21" t="s">
        <v>120</v>
      </c>
      <c r="D63" s="22" t="n">
        <v>10</v>
      </c>
      <c r="E63" s="12" t="s">
        <v>35</v>
      </c>
      <c r="F63" s="23"/>
      <c r="G63" s="24" t="n">
        <f aca="false">ROUND(D63*F63,2)</f>
        <v>0</v>
      </c>
    </row>
    <row r="64" customFormat="false" ht="24" hidden="false" customHeight="false" outlineLevel="0" collapsed="false">
      <c r="A64" s="12" t="n">
        <v>47</v>
      </c>
      <c r="B64" s="21" t="s">
        <v>121</v>
      </c>
      <c r="C64" s="21" t="s">
        <v>122</v>
      </c>
      <c r="D64" s="22" t="n">
        <v>10</v>
      </c>
      <c r="E64" s="12" t="s">
        <v>35</v>
      </c>
      <c r="F64" s="23"/>
      <c r="G64" s="24" t="n">
        <f aca="false">ROUND(D64*F64,2)</f>
        <v>0</v>
      </c>
    </row>
    <row r="65" customFormat="false" ht="24" hidden="false" customHeight="false" outlineLevel="0" collapsed="false">
      <c r="A65" s="12" t="n">
        <v>48</v>
      </c>
      <c r="B65" s="21" t="s">
        <v>123</v>
      </c>
      <c r="C65" s="21" t="s">
        <v>124</v>
      </c>
      <c r="D65" s="22" t="n">
        <v>6</v>
      </c>
      <c r="E65" s="29" t="s">
        <v>97</v>
      </c>
      <c r="F65" s="23"/>
      <c r="G65" s="24" t="n">
        <f aca="false">ROUND(D65*F65,2)</f>
        <v>0</v>
      </c>
    </row>
    <row r="66" customFormat="false" ht="24" hidden="false" customHeight="false" outlineLevel="0" collapsed="false">
      <c r="A66" s="12" t="n">
        <v>49</v>
      </c>
      <c r="B66" s="21" t="s">
        <v>125</v>
      </c>
      <c r="C66" s="21" t="s">
        <v>126</v>
      </c>
      <c r="D66" s="22" t="n">
        <v>6</v>
      </c>
      <c r="E66" s="29" t="s">
        <v>97</v>
      </c>
      <c r="F66" s="23"/>
      <c r="G66" s="24" t="n">
        <f aca="false">ROUND(D66*F66,2)</f>
        <v>0</v>
      </c>
    </row>
    <row r="67" customFormat="false" ht="24" hidden="false" customHeight="false" outlineLevel="0" collapsed="false">
      <c r="A67" s="12" t="n">
        <v>50</v>
      </c>
      <c r="B67" s="21" t="s">
        <v>127</v>
      </c>
      <c r="C67" s="21" t="s">
        <v>128</v>
      </c>
      <c r="D67" s="22" t="n">
        <v>13</v>
      </c>
      <c r="E67" s="12" t="s">
        <v>41</v>
      </c>
      <c r="F67" s="23"/>
      <c r="G67" s="24" t="n">
        <f aca="false">ROUND(D67*F67,2)</f>
        <v>0</v>
      </c>
    </row>
    <row r="68" customFormat="false" ht="24" hidden="false" customHeight="false" outlineLevel="0" collapsed="false">
      <c r="A68" s="12" t="n">
        <v>51</v>
      </c>
      <c r="B68" s="21" t="s">
        <v>129</v>
      </c>
      <c r="C68" s="21" t="s">
        <v>130</v>
      </c>
      <c r="D68" s="22" t="n">
        <v>13</v>
      </c>
      <c r="E68" s="12" t="s">
        <v>41</v>
      </c>
      <c r="F68" s="23"/>
      <c r="G68" s="24" t="n">
        <f aca="false">ROUND(D68*F68,2)</f>
        <v>0</v>
      </c>
    </row>
    <row r="69" customFormat="false" ht="24" hidden="false" customHeight="false" outlineLevel="0" collapsed="false">
      <c r="A69" s="12" t="n">
        <v>52</v>
      </c>
      <c r="B69" s="21" t="s">
        <v>131</v>
      </c>
      <c r="C69" s="21" t="s">
        <v>132</v>
      </c>
      <c r="D69" s="22" t="n">
        <v>13</v>
      </c>
      <c r="E69" s="12" t="s">
        <v>41</v>
      </c>
      <c r="F69" s="23"/>
      <c r="G69" s="24" t="n">
        <f aca="false">ROUND(D69*F69,2)</f>
        <v>0</v>
      </c>
    </row>
    <row r="70" customFormat="false" ht="24" hidden="false" customHeight="false" outlineLevel="0" collapsed="false">
      <c r="A70" s="12" t="n">
        <v>53</v>
      </c>
      <c r="B70" s="21" t="s">
        <v>133</v>
      </c>
      <c r="C70" s="21" t="s">
        <v>134</v>
      </c>
      <c r="D70" s="22" t="n">
        <v>13</v>
      </c>
      <c r="E70" s="12" t="s">
        <v>41</v>
      </c>
      <c r="F70" s="23"/>
      <c r="G70" s="24" t="n">
        <f aca="false">ROUND(D70*F70,2)</f>
        <v>0</v>
      </c>
    </row>
    <row r="71" customFormat="false" ht="24" hidden="false" customHeight="false" outlineLevel="0" collapsed="false">
      <c r="A71" s="12" t="n">
        <v>54</v>
      </c>
      <c r="B71" s="21" t="s">
        <v>135</v>
      </c>
      <c r="C71" s="21" t="s">
        <v>136</v>
      </c>
      <c r="D71" s="22" t="n">
        <v>3</v>
      </c>
      <c r="E71" s="12" t="s">
        <v>14</v>
      </c>
      <c r="F71" s="23"/>
      <c r="G71" s="24" t="n">
        <f aca="false">ROUND(D71*F71,2)</f>
        <v>0</v>
      </c>
    </row>
    <row r="72" customFormat="false" ht="24" hidden="false" customHeight="false" outlineLevel="0" collapsed="false">
      <c r="A72" s="12" t="n">
        <v>55</v>
      </c>
      <c r="B72" s="21" t="s">
        <v>137</v>
      </c>
      <c r="C72" s="21" t="s">
        <v>138</v>
      </c>
      <c r="D72" s="22" t="n">
        <v>10</v>
      </c>
      <c r="E72" s="12" t="s">
        <v>14</v>
      </c>
      <c r="F72" s="23"/>
      <c r="G72" s="24" t="n">
        <f aca="false">ROUND(D72*F72,2)</f>
        <v>0</v>
      </c>
    </row>
    <row r="73" customFormat="false" ht="24" hidden="false" customHeight="false" outlineLevel="0" collapsed="false">
      <c r="A73" s="12" t="n">
        <v>56</v>
      </c>
      <c r="B73" s="21" t="s">
        <v>139</v>
      </c>
      <c r="C73" s="21" t="s">
        <v>140</v>
      </c>
      <c r="D73" s="22" t="n">
        <v>3</v>
      </c>
      <c r="E73" s="12" t="s">
        <v>14</v>
      </c>
      <c r="F73" s="23"/>
      <c r="G73" s="24" t="n">
        <f aca="false">ROUND(D73*F73,2)</f>
        <v>0</v>
      </c>
    </row>
    <row r="74" customFormat="false" ht="36" hidden="false" customHeight="false" outlineLevel="0" collapsed="false">
      <c r="A74" s="12" t="n">
        <v>57</v>
      </c>
      <c r="B74" s="21" t="s">
        <v>141</v>
      </c>
      <c r="C74" s="21" t="s">
        <v>142</v>
      </c>
      <c r="D74" s="22" t="n">
        <v>6</v>
      </c>
      <c r="E74" s="12" t="s">
        <v>14</v>
      </c>
      <c r="F74" s="23"/>
      <c r="G74" s="24" t="n">
        <f aca="false">ROUND(D74*F74,2)</f>
        <v>0</v>
      </c>
    </row>
    <row r="75" customFormat="false" ht="24" hidden="false" customHeight="false" outlineLevel="0" collapsed="false">
      <c r="A75" s="12" t="n">
        <v>58</v>
      </c>
      <c r="B75" s="21" t="s">
        <v>143</v>
      </c>
      <c r="C75" s="21" t="s">
        <v>144</v>
      </c>
      <c r="D75" s="22" t="n">
        <v>32</v>
      </c>
      <c r="E75" s="12" t="s">
        <v>41</v>
      </c>
      <c r="F75" s="23"/>
      <c r="G75" s="24" t="n">
        <f aca="false">ROUND(D75*F75,2)</f>
        <v>0</v>
      </c>
    </row>
    <row r="76" customFormat="false" ht="24" hidden="false" customHeight="false" outlineLevel="0" collapsed="false">
      <c r="A76" s="12" t="n">
        <v>59</v>
      </c>
      <c r="B76" s="21" t="s">
        <v>145</v>
      </c>
      <c r="C76" s="21" t="s">
        <v>146</v>
      </c>
      <c r="D76" s="22" t="n">
        <v>7</v>
      </c>
      <c r="E76" s="12" t="s">
        <v>14</v>
      </c>
      <c r="F76" s="23"/>
      <c r="G76" s="24" t="n">
        <f aca="false">ROUND(D76*F76,2)</f>
        <v>0</v>
      </c>
    </row>
    <row r="77" customFormat="false" ht="36" hidden="false" customHeight="false" outlineLevel="0" collapsed="false">
      <c r="A77" s="12" t="n">
        <v>60</v>
      </c>
      <c r="B77" s="21" t="s">
        <v>147</v>
      </c>
      <c r="C77" s="34" t="s">
        <v>148</v>
      </c>
      <c r="D77" s="22" t="n">
        <v>4</v>
      </c>
      <c r="E77" s="12" t="s">
        <v>14</v>
      </c>
      <c r="F77" s="23"/>
      <c r="G77" s="24" t="n">
        <f aca="false">ROUND(D77*F77,2)</f>
        <v>0</v>
      </c>
    </row>
    <row r="78" customFormat="false" ht="24" hidden="false" customHeight="false" outlineLevel="0" collapsed="false">
      <c r="A78" s="12" t="n">
        <v>61</v>
      </c>
      <c r="B78" s="21" t="s">
        <v>149</v>
      </c>
      <c r="C78" s="34" t="s">
        <v>150</v>
      </c>
      <c r="D78" s="22" t="n">
        <v>13</v>
      </c>
      <c r="E78" s="12" t="s">
        <v>35</v>
      </c>
      <c r="F78" s="23"/>
      <c r="G78" s="24" t="n">
        <f aca="false">ROUND(D78*F78,2)</f>
        <v>0</v>
      </c>
    </row>
    <row r="79" customFormat="false" ht="24" hidden="false" customHeight="false" outlineLevel="0" collapsed="false">
      <c r="A79" s="12" t="n">
        <v>62</v>
      </c>
      <c r="B79" s="21" t="s">
        <v>151</v>
      </c>
      <c r="C79" s="35" t="s">
        <v>152</v>
      </c>
      <c r="D79" s="22" t="n">
        <v>13</v>
      </c>
      <c r="E79" s="12" t="s">
        <v>35</v>
      </c>
      <c r="F79" s="23"/>
      <c r="G79" s="24" t="n">
        <f aca="false">ROUND(D79*F79,2)</f>
        <v>0</v>
      </c>
    </row>
    <row r="80" customFormat="false" ht="12.75" hidden="false" customHeight="false" outlineLevel="0" collapsed="false">
      <c r="A80" s="28" t="s">
        <v>105</v>
      </c>
      <c r="B80" s="27" t="s">
        <v>153</v>
      </c>
      <c r="C80" s="27"/>
      <c r="D80" s="17"/>
      <c r="E80" s="18"/>
      <c r="F80" s="25"/>
      <c r="G80" s="26" t="n">
        <f aca="false">SUM(G57:G79)</f>
        <v>0</v>
      </c>
    </row>
    <row r="81" customFormat="false" ht="12.75" hidden="false" customHeight="false" outlineLevel="0" collapsed="false">
      <c r="A81" s="28" t="s">
        <v>154</v>
      </c>
      <c r="B81" s="27" t="s">
        <v>155</v>
      </c>
      <c r="C81" s="27" t="s">
        <v>155</v>
      </c>
      <c r="D81" s="17"/>
      <c r="E81" s="18"/>
      <c r="F81" s="25"/>
      <c r="G81" s="19"/>
    </row>
    <row r="82" customFormat="false" ht="24" hidden="false" customHeight="false" outlineLevel="0" collapsed="false">
      <c r="A82" s="12" t="n">
        <v>63</v>
      </c>
      <c r="B82" s="21" t="s">
        <v>156</v>
      </c>
      <c r="C82" s="35" t="s">
        <v>157</v>
      </c>
      <c r="D82" s="22" t="n">
        <v>125</v>
      </c>
      <c r="E82" s="12" t="s">
        <v>41</v>
      </c>
      <c r="F82" s="23"/>
      <c r="G82" s="24" t="n">
        <f aca="false">ROUND(D82*F82,2)</f>
        <v>0</v>
      </c>
    </row>
    <row r="83" customFormat="false" ht="24" hidden="false" customHeight="false" outlineLevel="0" collapsed="false">
      <c r="A83" s="12" t="n">
        <v>64</v>
      </c>
      <c r="B83" s="21" t="s">
        <v>158</v>
      </c>
      <c r="C83" s="35" t="s">
        <v>159</v>
      </c>
      <c r="D83" s="22" t="n">
        <v>450</v>
      </c>
      <c r="E83" s="29" t="s">
        <v>97</v>
      </c>
      <c r="F83" s="23"/>
      <c r="G83" s="24" t="n">
        <f aca="false">ROUND(D83*F83,2)</f>
        <v>0</v>
      </c>
    </row>
    <row r="84" customFormat="false" ht="24" hidden="false" customHeight="false" outlineLevel="0" collapsed="false">
      <c r="A84" s="12" t="n">
        <v>65</v>
      </c>
      <c r="B84" s="21" t="s">
        <v>160</v>
      </c>
      <c r="C84" s="35" t="s">
        <v>161</v>
      </c>
      <c r="D84" s="22" t="n">
        <v>100</v>
      </c>
      <c r="E84" s="12" t="s">
        <v>41</v>
      </c>
      <c r="F84" s="23"/>
      <c r="G84" s="24" t="n">
        <f aca="false">ROUND(D84*F84,2)</f>
        <v>0</v>
      </c>
    </row>
    <row r="85" customFormat="false" ht="36" hidden="false" customHeight="false" outlineLevel="0" collapsed="false">
      <c r="A85" s="12" t="n">
        <v>66</v>
      </c>
      <c r="B85" s="21" t="s">
        <v>162</v>
      </c>
      <c r="C85" s="35" t="s">
        <v>163</v>
      </c>
      <c r="D85" s="22" t="n">
        <v>10</v>
      </c>
      <c r="E85" s="12" t="s">
        <v>14</v>
      </c>
      <c r="F85" s="23"/>
      <c r="G85" s="24" t="n">
        <f aca="false">ROUND(D85*F85,2)</f>
        <v>0</v>
      </c>
    </row>
    <row r="86" customFormat="false" ht="24" hidden="false" customHeight="false" outlineLevel="0" collapsed="false">
      <c r="A86" s="12" t="n">
        <v>67</v>
      </c>
      <c r="B86" s="21" t="s">
        <v>164</v>
      </c>
      <c r="C86" s="35" t="s">
        <v>165</v>
      </c>
      <c r="D86" s="22" t="n">
        <v>100</v>
      </c>
      <c r="E86" s="12" t="s">
        <v>41</v>
      </c>
      <c r="F86" s="23"/>
      <c r="G86" s="24" t="n">
        <f aca="false">ROUND(D86*F86,2)</f>
        <v>0</v>
      </c>
    </row>
    <row r="87" customFormat="false" ht="36" hidden="false" customHeight="false" outlineLevel="0" collapsed="false">
      <c r="A87" s="12" t="n">
        <v>68</v>
      </c>
      <c r="B87" s="21" t="s">
        <v>166</v>
      </c>
      <c r="C87" s="35" t="s">
        <v>167</v>
      </c>
      <c r="D87" s="22" t="n">
        <v>5</v>
      </c>
      <c r="E87" s="12" t="s">
        <v>14</v>
      </c>
      <c r="F87" s="23"/>
      <c r="G87" s="24" t="n">
        <f aca="false">ROUND(D87*F87,2)</f>
        <v>0</v>
      </c>
    </row>
    <row r="88" customFormat="false" ht="36" hidden="false" customHeight="false" outlineLevel="0" collapsed="false">
      <c r="A88" s="12" t="n">
        <v>69</v>
      </c>
      <c r="B88" s="21" t="s">
        <v>168</v>
      </c>
      <c r="C88" s="35" t="s">
        <v>169</v>
      </c>
      <c r="D88" s="22" t="n">
        <v>100</v>
      </c>
      <c r="E88" s="12" t="s">
        <v>41</v>
      </c>
      <c r="F88" s="23"/>
      <c r="G88" s="24" t="n">
        <f aca="false">ROUND(D88*F88,2)</f>
        <v>0</v>
      </c>
    </row>
    <row r="89" customFormat="false" ht="36" hidden="false" customHeight="false" outlineLevel="0" collapsed="false">
      <c r="A89" s="12" t="n">
        <v>70</v>
      </c>
      <c r="B89" s="21" t="s">
        <v>170</v>
      </c>
      <c r="C89" s="35" t="s">
        <v>171</v>
      </c>
      <c r="D89" s="22" t="n">
        <v>100</v>
      </c>
      <c r="E89" s="12" t="s">
        <v>41</v>
      </c>
      <c r="F89" s="23"/>
      <c r="G89" s="24" t="n">
        <f aca="false">ROUND(D89*F89,2)</f>
        <v>0</v>
      </c>
    </row>
    <row r="90" customFormat="false" ht="36" hidden="false" customHeight="false" outlineLevel="0" collapsed="false">
      <c r="A90" s="12" t="n">
        <v>71</v>
      </c>
      <c r="B90" s="21" t="s">
        <v>172</v>
      </c>
      <c r="C90" s="35" t="s">
        <v>173</v>
      </c>
      <c r="D90" s="22" t="n">
        <v>100</v>
      </c>
      <c r="E90" s="12" t="s">
        <v>41</v>
      </c>
      <c r="F90" s="23"/>
      <c r="G90" s="24" t="n">
        <f aca="false">ROUND(D90*F90,2)</f>
        <v>0</v>
      </c>
    </row>
    <row r="91" customFormat="false" ht="24" hidden="false" customHeight="false" outlineLevel="0" collapsed="false">
      <c r="A91" s="12" t="n">
        <v>72</v>
      </c>
      <c r="B91" s="21" t="s">
        <v>174</v>
      </c>
      <c r="C91" s="35" t="s">
        <v>175</v>
      </c>
      <c r="D91" s="22" t="n">
        <v>100</v>
      </c>
      <c r="E91" s="12" t="s">
        <v>41</v>
      </c>
      <c r="F91" s="23"/>
      <c r="G91" s="24" t="n">
        <f aca="false">ROUND(D91*F91,2)</f>
        <v>0</v>
      </c>
    </row>
    <row r="92" customFormat="false" ht="24" hidden="false" customHeight="false" outlineLevel="0" collapsed="false">
      <c r="A92" s="12" t="n">
        <v>73</v>
      </c>
      <c r="B92" s="21" t="s">
        <v>176</v>
      </c>
      <c r="C92" s="35" t="s">
        <v>177</v>
      </c>
      <c r="D92" s="22" t="n">
        <v>40</v>
      </c>
      <c r="E92" s="12" t="s">
        <v>35</v>
      </c>
      <c r="F92" s="23"/>
      <c r="G92" s="24" t="n">
        <f aca="false">ROUND(D92*F92,2)</f>
        <v>0</v>
      </c>
    </row>
    <row r="93" customFormat="false" ht="24" hidden="false" customHeight="false" outlineLevel="0" collapsed="false">
      <c r="A93" s="12" t="n">
        <v>74</v>
      </c>
      <c r="B93" s="21" t="s">
        <v>178</v>
      </c>
      <c r="C93" s="34" t="s">
        <v>179</v>
      </c>
      <c r="D93" s="22" t="n">
        <v>100</v>
      </c>
      <c r="E93" s="12" t="s">
        <v>41</v>
      </c>
      <c r="F93" s="23"/>
      <c r="G93" s="24" t="n">
        <f aca="false">ROUND(D93*F93,2)</f>
        <v>0</v>
      </c>
    </row>
    <row r="94" customFormat="false" ht="36" hidden="false" customHeight="false" outlineLevel="0" collapsed="false">
      <c r="A94" s="12" t="n">
        <v>75</v>
      </c>
      <c r="B94" s="21" t="s">
        <v>180</v>
      </c>
      <c r="C94" s="34" t="s">
        <v>181</v>
      </c>
      <c r="D94" s="22" t="n">
        <v>20</v>
      </c>
      <c r="E94" s="12" t="s">
        <v>35</v>
      </c>
      <c r="F94" s="23"/>
      <c r="G94" s="24" t="n">
        <f aca="false">ROUND(D94*F94,2)</f>
        <v>0</v>
      </c>
    </row>
    <row r="95" customFormat="false" ht="24" hidden="false" customHeight="false" outlineLevel="0" collapsed="false">
      <c r="A95" s="12" t="n">
        <v>76</v>
      </c>
      <c r="B95" s="21" t="s">
        <v>182</v>
      </c>
      <c r="C95" s="34" t="s">
        <v>183</v>
      </c>
      <c r="D95" s="22" t="n">
        <v>40</v>
      </c>
      <c r="E95" s="12" t="s">
        <v>41</v>
      </c>
      <c r="F95" s="23"/>
      <c r="G95" s="24" t="n">
        <f aca="false">ROUND(D95*F95,2)</f>
        <v>0</v>
      </c>
    </row>
    <row r="96" customFormat="false" ht="36" hidden="false" customHeight="false" outlineLevel="0" collapsed="false">
      <c r="A96" s="12" t="n">
        <v>77</v>
      </c>
      <c r="B96" s="21" t="s">
        <v>184</v>
      </c>
      <c r="C96" s="34" t="s">
        <v>185</v>
      </c>
      <c r="D96" s="22" t="n">
        <v>100</v>
      </c>
      <c r="E96" s="12" t="s">
        <v>41</v>
      </c>
      <c r="F96" s="23"/>
      <c r="G96" s="24" t="n">
        <f aca="false">ROUND(D96*F96,2)</f>
        <v>0</v>
      </c>
    </row>
    <row r="97" customFormat="false" ht="36" hidden="false" customHeight="false" outlineLevel="0" collapsed="false">
      <c r="A97" s="12" t="n">
        <v>78</v>
      </c>
      <c r="B97" s="21" t="s">
        <v>186</v>
      </c>
      <c r="C97" s="35" t="s">
        <v>187</v>
      </c>
      <c r="D97" s="22" t="n">
        <v>20</v>
      </c>
      <c r="E97" s="12" t="s">
        <v>35</v>
      </c>
      <c r="F97" s="23"/>
      <c r="G97" s="24" t="n">
        <f aca="false">ROUND(D97*F97,2)</f>
        <v>0</v>
      </c>
    </row>
    <row r="98" customFormat="false" ht="24" hidden="false" customHeight="false" outlineLevel="0" collapsed="false">
      <c r="A98" s="12" t="n">
        <v>79</v>
      </c>
      <c r="B98" s="21" t="s">
        <v>188</v>
      </c>
      <c r="C98" s="34" t="s">
        <v>189</v>
      </c>
      <c r="D98" s="22" t="n">
        <v>20</v>
      </c>
      <c r="E98" s="12" t="s">
        <v>41</v>
      </c>
      <c r="F98" s="23"/>
      <c r="G98" s="24" t="n">
        <f aca="false">ROUND(D98*F98,2)</f>
        <v>0</v>
      </c>
    </row>
    <row r="99" customFormat="false" ht="36" hidden="false" customHeight="false" outlineLevel="0" collapsed="false">
      <c r="A99" s="12" t="n">
        <v>80</v>
      </c>
      <c r="B99" s="21" t="s">
        <v>190</v>
      </c>
      <c r="C99" s="35" t="s">
        <v>191</v>
      </c>
      <c r="D99" s="22" t="n">
        <v>20</v>
      </c>
      <c r="E99" s="12" t="s">
        <v>35</v>
      </c>
      <c r="F99" s="23"/>
      <c r="G99" s="24" t="n">
        <f aca="false">ROUND(D99*F99,2)</f>
        <v>0</v>
      </c>
    </row>
    <row r="100" customFormat="false" ht="24" hidden="false" customHeight="false" outlineLevel="0" collapsed="false">
      <c r="A100" s="12" t="n">
        <v>81</v>
      </c>
      <c r="B100" s="21" t="s">
        <v>192</v>
      </c>
      <c r="C100" s="34" t="s">
        <v>193</v>
      </c>
      <c r="D100" s="22" t="n">
        <v>20</v>
      </c>
      <c r="E100" s="12" t="s">
        <v>41</v>
      </c>
      <c r="F100" s="23"/>
      <c r="G100" s="24" t="n">
        <f aca="false">ROUND(D100*F100,2)</f>
        <v>0</v>
      </c>
    </row>
    <row r="101" customFormat="false" ht="24" hidden="false" customHeight="false" outlineLevel="0" collapsed="false">
      <c r="A101" s="12" t="n">
        <v>82</v>
      </c>
      <c r="B101" s="21" t="s">
        <v>194</v>
      </c>
      <c r="C101" s="35" t="s">
        <v>195</v>
      </c>
      <c r="D101" s="22" t="n">
        <v>20</v>
      </c>
      <c r="E101" s="12" t="s">
        <v>41</v>
      </c>
      <c r="F101" s="23"/>
      <c r="G101" s="24" t="n">
        <f aca="false">ROUND(D101*F101,2)</f>
        <v>0</v>
      </c>
    </row>
    <row r="102" customFormat="false" ht="24" hidden="false" customHeight="false" outlineLevel="0" collapsed="false">
      <c r="A102" s="12" t="n">
        <v>83</v>
      </c>
      <c r="B102" s="21" t="s">
        <v>196</v>
      </c>
      <c r="C102" s="35" t="s">
        <v>197</v>
      </c>
      <c r="D102" s="22" t="n">
        <v>35</v>
      </c>
      <c r="E102" s="12" t="s">
        <v>35</v>
      </c>
      <c r="F102" s="23"/>
      <c r="G102" s="24" t="n">
        <f aca="false">ROUND(D102*F102,2)</f>
        <v>0</v>
      </c>
    </row>
    <row r="103" customFormat="false" ht="24" hidden="false" customHeight="false" outlineLevel="0" collapsed="false">
      <c r="A103" s="12" t="n">
        <v>84</v>
      </c>
      <c r="B103" s="21" t="s">
        <v>198</v>
      </c>
      <c r="C103" s="35" t="s">
        <v>199</v>
      </c>
      <c r="D103" s="22" t="n">
        <v>25</v>
      </c>
      <c r="E103" s="29" t="s">
        <v>97</v>
      </c>
      <c r="F103" s="23"/>
      <c r="G103" s="24" t="n">
        <f aca="false">ROUND(D103*F103,2)</f>
        <v>0</v>
      </c>
    </row>
    <row r="104" customFormat="false" ht="12" hidden="false" customHeight="false" outlineLevel="0" collapsed="false">
      <c r="A104" s="12" t="n">
        <v>85</v>
      </c>
      <c r="B104" s="21" t="s">
        <v>200</v>
      </c>
      <c r="C104" s="35" t="s">
        <v>201</v>
      </c>
      <c r="D104" s="22" t="n">
        <v>25</v>
      </c>
      <c r="E104" s="29" t="s">
        <v>97</v>
      </c>
      <c r="F104" s="23"/>
      <c r="G104" s="24" t="n">
        <f aca="false">ROUND(D104*F104,2)</f>
        <v>0</v>
      </c>
    </row>
    <row r="105" customFormat="false" ht="36" hidden="false" customHeight="false" outlineLevel="0" collapsed="false">
      <c r="A105" s="12" t="n">
        <v>86</v>
      </c>
      <c r="B105" s="21" t="s">
        <v>202</v>
      </c>
      <c r="C105" s="35" t="s">
        <v>203</v>
      </c>
      <c r="D105" s="22" t="n">
        <v>562</v>
      </c>
      <c r="E105" s="12" t="s">
        <v>41</v>
      </c>
      <c r="F105" s="23"/>
      <c r="G105" s="24" t="n">
        <f aca="false">ROUND(D105*F105,2)</f>
        <v>0</v>
      </c>
    </row>
    <row r="106" customFormat="false" ht="24" hidden="false" customHeight="false" outlineLevel="0" collapsed="false">
      <c r="A106" s="12" t="n">
        <v>87</v>
      </c>
      <c r="B106" s="21" t="s">
        <v>204</v>
      </c>
      <c r="C106" s="35" t="s">
        <v>205</v>
      </c>
      <c r="D106" s="22" t="n">
        <v>20</v>
      </c>
      <c r="E106" s="12" t="s">
        <v>41</v>
      </c>
      <c r="F106" s="23"/>
      <c r="G106" s="24" t="n">
        <f aca="false">ROUND(D106*F106,2)</f>
        <v>0</v>
      </c>
    </row>
    <row r="107" customFormat="false" ht="24" hidden="false" customHeight="false" outlineLevel="0" collapsed="false">
      <c r="A107" s="12" t="n">
        <v>88</v>
      </c>
      <c r="B107" s="21" t="s">
        <v>206</v>
      </c>
      <c r="C107" s="35" t="s">
        <v>207</v>
      </c>
      <c r="D107" s="22" t="n">
        <v>80</v>
      </c>
      <c r="E107" s="12" t="s">
        <v>41</v>
      </c>
      <c r="F107" s="23"/>
      <c r="G107" s="24" t="n">
        <f aca="false">ROUND(D107*F107,2)</f>
        <v>0</v>
      </c>
    </row>
    <row r="108" s="38" customFormat="true" ht="12" hidden="false" customHeight="false" outlineLevel="0" collapsed="false">
      <c r="A108" s="12" t="n">
        <v>89</v>
      </c>
      <c r="B108" s="36" t="s">
        <v>208</v>
      </c>
      <c r="C108" s="35" t="s">
        <v>209</v>
      </c>
      <c r="D108" s="37" t="n">
        <v>30</v>
      </c>
      <c r="E108" s="29" t="s">
        <v>97</v>
      </c>
      <c r="F108" s="23"/>
      <c r="G108" s="24" t="n">
        <f aca="false">ROUND(D108*F108,2)</f>
        <v>0</v>
      </c>
    </row>
    <row r="109" s="38" customFormat="true" ht="12.75" hidden="false" customHeight="false" outlineLevel="0" collapsed="false">
      <c r="A109" s="33" t="s">
        <v>154</v>
      </c>
      <c r="B109" s="27" t="s">
        <v>210</v>
      </c>
      <c r="C109" s="27"/>
      <c r="D109" s="39"/>
      <c r="E109" s="40"/>
      <c r="F109" s="25"/>
      <c r="G109" s="26" t="n">
        <f aca="false">SUM(G82:G108)</f>
        <v>0</v>
      </c>
    </row>
    <row r="110" s="38" customFormat="true" ht="12.75" hidden="false" customHeight="false" outlineLevel="0" collapsed="false">
      <c r="A110" s="33" t="s">
        <v>211</v>
      </c>
      <c r="B110" s="27" t="s">
        <v>212</v>
      </c>
      <c r="C110" s="27" t="s">
        <v>212</v>
      </c>
      <c r="D110" s="39"/>
      <c r="E110" s="40"/>
      <c r="F110" s="25"/>
      <c r="G110" s="19"/>
    </row>
    <row r="111" customFormat="false" ht="24" hidden="false" customHeight="false" outlineLevel="0" collapsed="false">
      <c r="A111" s="12" t="n">
        <v>90</v>
      </c>
      <c r="B111" s="21" t="s">
        <v>213</v>
      </c>
      <c r="C111" s="35" t="s">
        <v>214</v>
      </c>
      <c r="D111" s="22" t="n">
        <v>30</v>
      </c>
      <c r="E111" s="12" t="s">
        <v>35</v>
      </c>
      <c r="F111" s="23"/>
      <c r="G111" s="24" t="n">
        <f aca="false">ROUND(D111*F111,2)</f>
        <v>0</v>
      </c>
    </row>
    <row r="112" customFormat="false" ht="24" hidden="false" customHeight="false" outlineLevel="0" collapsed="false">
      <c r="A112" s="12" t="n">
        <v>91</v>
      </c>
      <c r="B112" s="21" t="s">
        <v>215</v>
      </c>
      <c r="C112" s="35" t="s">
        <v>216</v>
      </c>
      <c r="D112" s="22" t="n">
        <v>15</v>
      </c>
      <c r="E112" s="12" t="s">
        <v>41</v>
      </c>
      <c r="F112" s="23"/>
      <c r="G112" s="24" t="n">
        <f aca="false">ROUND(D112*F112,2)</f>
        <v>0</v>
      </c>
    </row>
    <row r="113" customFormat="false" ht="12" hidden="false" customHeight="false" outlineLevel="0" collapsed="false">
      <c r="A113" s="12" t="n">
        <v>92</v>
      </c>
      <c r="B113" s="21" t="s">
        <v>217</v>
      </c>
      <c r="C113" s="35" t="s">
        <v>218</v>
      </c>
      <c r="D113" s="22" t="n">
        <v>15</v>
      </c>
      <c r="E113" s="12" t="s">
        <v>35</v>
      </c>
      <c r="F113" s="23"/>
      <c r="G113" s="24" t="n">
        <f aca="false">ROUND(D113*F113,2)</f>
        <v>0</v>
      </c>
    </row>
    <row r="114" customFormat="false" ht="24" hidden="false" customHeight="false" outlineLevel="0" collapsed="false">
      <c r="A114" s="12" t="n">
        <v>93</v>
      </c>
      <c r="B114" s="21" t="s">
        <v>219</v>
      </c>
      <c r="C114" s="35" t="s">
        <v>220</v>
      </c>
      <c r="D114" s="22" t="n">
        <v>25</v>
      </c>
      <c r="E114" s="12" t="s">
        <v>41</v>
      </c>
      <c r="F114" s="23"/>
      <c r="G114" s="24" t="n">
        <f aca="false">ROUND(D114*F114,2)</f>
        <v>0</v>
      </c>
    </row>
    <row r="115" customFormat="false" ht="24" hidden="false" customHeight="false" outlineLevel="0" collapsed="false">
      <c r="A115" s="12" t="n">
        <v>94</v>
      </c>
      <c r="B115" s="21" t="s">
        <v>221</v>
      </c>
      <c r="C115" s="35" t="s">
        <v>222</v>
      </c>
      <c r="D115" s="22" t="n">
        <v>30</v>
      </c>
      <c r="E115" s="12" t="s">
        <v>41</v>
      </c>
      <c r="F115" s="23"/>
      <c r="G115" s="24" t="n">
        <f aca="false">ROUND(D115*F115,2)</f>
        <v>0</v>
      </c>
    </row>
    <row r="116" customFormat="false" ht="24" hidden="false" customHeight="false" outlineLevel="0" collapsed="false">
      <c r="A116" s="12" t="n">
        <v>95</v>
      </c>
      <c r="B116" s="21" t="s">
        <v>223</v>
      </c>
      <c r="C116" s="35" t="s">
        <v>224</v>
      </c>
      <c r="D116" s="22" t="n">
        <v>30</v>
      </c>
      <c r="E116" s="12" t="s">
        <v>41</v>
      </c>
      <c r="F116" s="23"/>
      <c r="G116" s="24" t="n">
        <f aca="false">ROUND(D116*F116,2)</f>
        <v>0</v>
      </c>
    </row>
    <row r="117" customFormat="false" ht="24" hidden="false" customHeight="false" outlineLevel="0" collapsed="false">
      <c r="A117" s="12" t="n">
        <v>96</v>
      </c>
      <c r="B117" s="21" t="s">
        <v>225</v>
      </c>
      <c r="C117" s="35" t="s">
        <v>226</v>
      </c>
      <c r="D117" s="22" t="n">
        <v>30</v>
      </c>
      <c r="E117" s="12" t="s">
        <v>41</v>
      </c>
      <c r="F117" s="23"/>
      <c r="G117" s="24" t="n">
        <f aca="false">ROUND(D117*F117,2)</f>
        <v>0</v>
      </c>
    </row>
    <row r="118" customFormat="false" ht="24" hidden="false" customHeight="false" outlineLevel="0" collapsed="false">
      <c r="A118" s="12" t="n">
        <v>97</v>
      </c>
      <c r="B118" s="21" t="s">
        <v>227</v>
      </c>
      <c r="C118" s="35" t="s">
        <v>228</v>
      </c>
      <c r="D118" s="22" t="n">
        <v>30</v>
      </c>
      <c r="E118" s="12" t="s">
        <v>41</v>
      </c>
      <c r="F118" s="23"/>
      <c r="G118" s="24" t="n">
        <f aca="false">ROUND(D118*F118,2)</f>
        <v>0</v>
      </c>
    </row>
    <row r="119" customFormat="false" ht="24" hidden="false" customHeight="false" outlineLevel="0" collapsed="false">
      <c r="A119" s="12" t="n">
        <v>98</v>
      </c>
      <c r="B119" s="21" t="s">
        <v>229</v>
      </c>
      <c r="C119" s="35" t="s">
        <v>230</v>
      </c>
      <c r="D119" s="22" t="n">
        <v>30</v>
      </c>
      <c r="E119" s="12" t="s">
        <v>35</v>
      </c>
      <c r="F119" s="23"/>
      <c r="G119" s="24" t="n">
        <f aca="false">ROUND(D119*F119,2)</f>
        <v>0</v>
      </c>
    </row>
    <row r="120" customFormat="false" ht="24" hidden="false" customHeight="false" outlineLevel="0" collapsed="false">
      <c r="A120" s="12" t="n">
        <v>99</v>
      </c>
      <c r="B120" s="21" t="s">
        <v>231</v>
      </c>
      <c r="C120" s="35" t="s">
        <v>232</v>
      </c>
      <c r="D120" s="22" t="n">
        <v>50</v>
      </c>
      <c r="E120" s="12" t="s">
        <v>35</v>
      </c>
      <c r="F120" s="23"/>
      <c r="G120" s="24" t="n">
        <f aca="false">ROUND(D120*F120,2)</f>
        <v>0</v>
      </c>
    </row>
    <row r="121" customFormat="false" ht="12" hidden="false" customHeight="false" outlineLevel="0" collapsed="false">
      <c r="A121" s="12" t="n">
        <v>100</v>
      </c>
      <c r="B121" s="21" t="s">
        <v>233</v>
      </c>
      <c r="C121" s="35" t="s">
        <v>234</v>
      </c>
      <c r="D121" s="22" t="n">
        <v>120</v>
      </c>
      <c r="E121" s="12" t="s">
        <v>35</v>
      </c>
      <c r="F121" s="23"/>
      <c r="G121" s="24" t="n">
        <f aca="false">ROUND(D121*F121,2)</f>
        <v>0</v>
      </c>
    </row>
    <row r="122" customFormat="false" ht="12" hidden="false" customHeight="false" outlineLevel="0" collapsed="false">
      <c r="A122" s="12" t="n">
        <v>101</v>
      </c>
      <c r="B122" s="21" t="s">
        <v>235</v>
      </c>
      <c r="C122" s="35" t="s">
        <v>236</v>
      </c>
      <c r="D122" s="22" t="n">
        <v>25</v>
      </c>
      <c r="E122" s="29" t="s">
        <v>97</v>
      </c>
      <c r="F122" s="23"/>
      <c r="G122" s="24" t="n">
        <f aca="false">ROUND(D122*F122,2)</f>
        <v>0</v>
      </c>
    </row>
    <row r="123" customFormat="false" ht="24" hidden="false" customHeight="false" outlineLevel="0" collapsed="false">
      <c r="A123" s="12" t="n">
        <v>102</v>
      </c>
      <c r="B123" s="21" t="s">
        <v>237</v>
      </c>
      <c r="C123" s="35" t="s">
        <v>238</v>
      </c>
      <c r="D123" s="22" t="n">
        <v>20</v>
      </c>
      <c r="E123" s="29" t="s">
        <v>97</v>
      </c>
      <c r="F123" s="23"/>
      <c r="G123" s="24" t="n">
        <f aca="false">ROUND(D123*F123,2)</f>
        <v>0</v>
      </c>
    </row>
    <row r="124" customFormat="false" ht="24" hidden="false" customHeight="false" outlineLevel="0" collapsed="false">
      <c r="A124" s="12" t="n">
        <v>103</v>
      </c>
      <c r="B124" s="21" t="s">
        <v>239</v>
      </c>
      <c r="C124" s="35" t="s">
        <v>240</v>
      </c>
      <c r="D124" s="22" t="n">
        <v>30</v>
      </c>
      <c r="E124" s="12" t="s">
        <v>35</v>
      </c>
      <c r="F124" s="23"/>
      <c r="G124" s="24" t="n">
        <f aca="false">ROUND(D124*F124,2)</f>
        <v>0</v>
      </c>
    </row>
    <row r="125" customFormat="false" ht="24" hidden="false" customHeight="false" outlineLevel="0" collapsed="false">
      <c r="A125" s="12" t="n">
        <v>104</v>
      </c>
      <c r="B125" s="21" t="s">
        <v>241</v>
      </c>
      <c r="C125" s="35" t="s">
        <v>242</v>
      </c>
      <c r="D125" s="22" t="n">
        <v>10</v>
      </c>
      <c r="E125" s="12" t="s">
        <v>35</v>
      </c>
      <c r="F125" s="23"/>
      <c r="G125" s="24" t="n">
        <f aca="false">ROUND(D125*F125,2)</f>
        <v>0</v>
      </c>
    </row>
    <row r="126" customFormat="false" ht="12" hidden="false" customHeight="false" outlineLevel="0" collapsed="false">
      <c r="A126" s="12" t="n">
        <v>105</v>
      </c>
      <c r="B126" s="21" t="s">
        <v>243</v>
      </c>
      <c r="C126" s="35" t="s">
        <v>244</v>
      </c>
      <c r="D126" s="22" t="n">
        <v>30</v>
      </c>
      <c r="E126" s="12" t="s">
        <v>35</v>
      </c>
      <c r="F126" s="23"/>
      <c r="G126" s="24" t="n">
        <f aca="false">ROUND(D126*F126,2)</f>
        <v>0</v>
      </c>
    </row>
    <row r="127" customFormat="false" ht="12" hidden="false" customHeight="false" outlineLevel="0" collapsed="false">
      <c r="A127" s="12" t="n">
        <v>106</v>
      </c>
      <c r="B127" s="21" t="s">
        <v>245</v>
      </c>
      <c r="C127" s="35" t="s">
        <v>246</v>
      </c>
      <c r="D127" s="22" t="n">
        <v>20</v>
      </c>
      <c r="E127" s="29" t="s">
        <v>97</v>
      </c>
      <c r="F127" s="23"/>
      <c r="G127" s="24" t="n">
        <f aca="false">ROUND(D127*F127,2)</f>
        <v>0</v>
      </c>
    </row>
    <row r="128" customFormat="false" ht="24" hidden="false" customHeight="false" outlineLevel="0" collapsed="false">
      <c r="A128" s="12" t="n">
        <v>107</v>
      </c>
      <c r="B128" s="21" t="s">
        <v>247</v>
      </c>
      <c r="C128" s="35" t="s">
        <v>248</v>
      </c>
      <c r="D128" s="22" t="n">
        <v>15</v>
      </c>
      <c r="E128" s="29" t="s">
        <v>97</v>
      </c>
      <c r="F128" s="23"/>
      <c r="G128" s="24" t="n">
        <f aca="false">ROUND(D128*F128,2)</f>
        <v>0</v>
      </c>
    </row>
    <row r="129" customFormat="false" ht="24" hidden="false" customHeight="false" outlineLevel="0" collapsed="false">
      <c r="A129" s="12" t="n">
        <v>108</v>
      </c>
      <c r="B129" s="21" t="s">
        <v>249</v>
      </c>
      <c r="C129" s="35" t="s">
        <v>250</v>
      </c>
      <c r="D129" s="22" t="n">
        <v>130</v>
      </c>
      <c r="E129" s="12" t="s">
        <v>251</v>
      </c>
      <c r="F129" s="23"/>
      <c r="G129" s="24" t="n">
        <f aca="false">ROUND(D129*F129,2)</f>
        <v>0</v>
      </c>
    </row>
    <row r="130" customFormat="false" ht="12" hidden="false" customHeight="false" outlineLevel="0" collapsed="false">
      <c r="A130" s="12" t="n">
        <v>109</v>
      </c>
      <c r="B130" s="21" t="s">
        <v>252</v>
      </c>
      <c r="C130" s="35" t="s">
        <v>253</v>
      </c>
      <c r="D130" s="22" t="n">
        <v>30</v>
      </c>
      <c r="E130" s="12" t="s">
        <v>35</v>
      </c>
      <c r="F130" s="23"/>
      <c r="G130" s="24" t="n">
        <f aca="false">ROUND(D130*F130,2)</f>
        <v>0</v>
      </c>
    </row>
    <row r="131" customFormat="false" ht="12" hidden="false" customHeight="false" outlineLevel="0" collapsed="false">
      <c r="A131" s="12" t="n">
        <v>110</v>
      </c>
      <c r="B131" s="21" t="s">
        <v>254</v>
      </c>
      <c r="C131" s="35" t="s">
        <v>255</v>
      </c>
      <c r="D131" s="22" t="n">
        <v>30</v>
      </c>
      <c r="E131" s="12" t="s">
        <v>35</v>
      </c>
      <c r="F131" s="23"/>
      <c r="G131" s="24" t="n">
        <f aca="false">ROUND(D131*F131,2)</f>
        <v>0</v>
      </c>
    </row>
    <row r="132" customFormat="false" ht="24" hidden="false" customHeight="false" outlineLevel="0" collapsed="false">
      <c r="A132" s="12" t="n">
        <v>111</v>
      </c>
      <c r="B132" s="21" t="s">
        <v>256</v>
      </c>
      <c r="C132" s="35" t="s">
        <v>257</v>
      </c>
      <c r="D132" s="22" t="n">
        <v>10</v>
      </c>
      <c r="E132" s="29" t="s">
        <v>97</v>
      </c>
      <c r="F132" s="23"/>
      <c r="G132" s="24" t="n">
        <f aca="false">ROUND(D132*F132,2)</f>
        <v>0</v>
      </c>
    </row>
    <row r="133" customFormat="false" ht="12" hidden="false" customHeight="false" outlineLevel="0" collapsed="false">
      <c r="A133" s="12" t="n">
        <v>112</v>
      </c>
      <c r="B133" s="21" t="s">
        <v>258</v>
      </c>
      <c r="C133" s="35" t="s">
        <v>259</v>
      </c>
      <c r="D133" s="22" t="n">
        <v>10</v>
      </c>
      <c r="E133" s="29" t="s">
        <v>97</v>
      </c>
      <c r="F133" s="23"/>
      <c r="G133" s="24" t="n">
        <f aca="false">ROUND(D133*F133,2)</f>
        <v>0</v>
      </c>
    </row>
    <row r="134" customFormat="false" ht="12" hidden="false" customHeight="false" outlineLevel="0" collapsed="false">
      <c r="A134" s="12" t="n">
        <v>113</v>
      </c>
      <c r="B134" s="21" t="s">
        <v>260</v>
      </c>
      <c r="C134" s="35" t="s">
        <v>261</v>
      </c>
      <c r="D134" s="22" t="n">
        <v>30</v>
      </c>
      <c r="E134" s="12" t="s">
        <v>35</v>
      </c>
      <c r="F134" s="23"/>
      <c r="G134" s="24" t="n">
        <f aca="false">ROUND(D134*F134,2)</f>
        <v>0</v>
      </c>
    </row>
    <row r="135" customFormat="false" ht="24" hidden="false" customHeight="false" outlineLevel="0" collapsed="false">
      <c r="A135" s="12" t="n">
        <v>114</v>
      </c>
      <c r="B135" s="21" t="s">
        <v>262</v>
      </c>
      <c r="C135" s="35" t="s">
        <v>263</v>
      </c>
      <c r="D135" s="22" t="n">
        <v>10</v>
      </c>
      <c r="E135" s="29" t="s">
        <v>97</v>
      </c>
      <c r="F135" s="23"/>
      <c r="G135" s="24" t="n">
        <f aca="false">ROUND(D135*F135,2)</f>
        <v>0</v>
      </c>
    </row>
    <row r="136" customFormat="false" ht="12" hidden="false" customHeight="false" outlineLevel="0" collapsed="false">
      <c r="A136" s="12" t="n">
        <v>115</v>
      </c>
      <c r="B136" s="21" t="s">
        <v>264</v>
      </c>
      <c r="C136" s="35" t="s">
        <v>265</v>
      </c>
      <c r="D136" s="22" t="n">
        <v>10</v>
      </c>
      <c r="E136" s="29" t="s">
        <v>97</v>
      </c>
      <c r="F136" s="23"/>
      <c r="G136" s="24" t="n">
        <f aca="false">ROUND(D136*F136,2)</f>
        <v>0</v>
      </c>
    </row>
    <row r="137" customFormat="false" ht="12" hidden="false" customHeight="false" outlineLevel="0" collapsed="false">
      <c r="A137" s="12" t="n">
        <v>116</v>
      </c>
      <c r="B137" s="21" t="s">
        <v>266</v>
      </c>
      <c r="C137" s="35" t="s">
        <v>267</v>
      </c>
      <c r="D137" s="22" t="n">
        <v>10</v>
      </c>
      <c r="E137" s="12" t="s">
        <v>41</v>
      </c>
      <c r="F137" s="23"/>
      <c r="G137" s="24" t="n">
        <f aca="false">ROUND(D137*F137,2)</f>
        <v>0</v>
      </c>
    </row>
    <row r="138" customFormat="false" ht="24" hidden="false" customHeight="false" outlineLevel="0" collapsed="false">
      <c r="A138" s="12" t="n">
        <v>117</v>
      </c>
      <c r="B138" s="21" t="s">
        <v>268</v>
      </c>
      <c r="C138" s="35" t="s">
        <v>269</v>
      </c>
      <c r="D138" s="22" t="n">
        <v>60</v>
      </c>
      <c r="E138" s="12" t="s">
        <v>35</v>
      </c>
      <c r="F138" s="23"/>
      <c r="G138" s="24" t="n">
        <f aca="false">ROUND(D138*F138,2)</f>
        <v>0</v>
      </c>
    </row>
    <row r="139" customFormat="false" ht="24" hidden="false" customHeight="false" outlineLevel="0" collapsed="false">
      <c r="A139" s="12" t="n">
        <v>118</v>
      </c>
      <c r="B139" s="21" t="s">
        <v>270</v>
      </c>
      <c r="C139" s="34" t="s">
        <v>271</v>
      </c>
      <c r="D139" s="22" t="n">
        <v>30</v>
      </c>
      <c r="E139" s="12" t="s">
        <v>41</v>
      </c>
      <c r="F139" s="23"/>
      <c r="G139" s="24" t="n">
        <f aca="false">ROUND(D139*F139,2)</f>
        <v>0</v>
      </c>
    </row>
    <row r="140" customFormat="false" ht="36" hidden="false" customHeight="false" outlineLevel="0" collapsed="false">
      <c r="A140" s="12" t="n">
        <v>119</v>
      </c>
      <c r="B140" s="21" t="s">
        <v>272</v>
      </c>
      <c r="C140" s="34" t="s">
        <v>273</v>
      </c>
      <c r="D140" s="22" t="n">
        <v>60</v>
      </c>
      <c r="E140" s="12" t="s">
        <v>41</v>
      </c>
      <c r="F140" s="23"/>
      <c r="G140" s="24" t="n">
        <f aca="false">ROUND(D140*F140,2)</f>
        <v>0</v>
      </c>
    </row>
    <row r="141" customFormat="false" ht="24" hidden="false" customHeight="false" outlineLevel="0" collapsed="false">
      <c r="A141" s="12" t="n">
        <v>120</v>
      </c>
      <c r="B141" s="21" t="s">
        <v>274</v>
      </c>
      <c r="C141" s="35" t="s">
        <v>275</v>
      </c>
      <c r="D141" s="22" t="n">
        <v>30</v>
      </c>
      <c r="E141" s="12" t="s">
        <v>41</v>
      </c>
      <c r="F141" s="23"/>
      <c r="G141" s="24" t="n">
        <f aca="false">ROUND(D141*F141,2)</f>
        <v>0</v>
      </c>
    </row>
    <row r="142" customFormat="false" ht="24" hidden="false" customHeight="false" outlineLevel="0" collapsed="false">
      <c r="A142" s="12" t="n">
        <v>121</v>
      </c>
      <c r="B142" s="21" t="s">
        <v>276</v>
      </c>
      <c r="C142" s="35" t="s">
        <v>277</v>
      </c>
      <c r="D142" s="22" t="n">
        <v>60</v>
      </c>
      <c r="E142" s="12" t="s">
        <v>35</v>
      </c>
      <c r="F142" s="23"/>
      <c r="G142" s="24" t="n">
        <f aca="false">ROUND(D142*F142,2)</f>
        <v>0</v>
      </c>
    </row>
    <row r="143" customFormat="false" ht="24" hidden="false" customHeight="false" outlineLevel="0" collapsed="false">
      <c r="A143" s="12" t="n">
        <v>122</v>
      </c>
      <c r="B143" s="21" t="s">
        <v>278</v>
      </c>
      <c r="C143" s="34" t="s">
        <v>279</v>
      </c>
      <c r="D143" s="22" t="n">
        <v>25</v>
      </c>
      <c r="E143" s="12" t="s">
        <v>35</v>
      </c>
      <c r="F143" s="23"/>
      <c r="G143" s="24" t="n">
        <f aca="false">ROUND(D143*F143,2)</f>
        <v>0</v>
      </c>
    </row>
    <row r="144" customFormat="false" ht="24" hidden="false" customHeight="false" outlineLevel="0" collapsed="false">
      <c r="A144" s="12" t="n">
        <v>123</v>
      </c>
      <c r="B144" s="21" t="s">
        <v>280</v>
      </c>
      <c r="C144" s="34" t="s">
        <v>281</v>
      </c>
      <c r="D144" s="22" t="n">
        <v>190</v>
      </c>
      <c r="E144" s="12" t="s">
        <v>35</v>
      </c>
      <c r="F144" s="23"/>
      <c r="G144" s="24" t="n">
        <f aca="false">ROUND(D144*F144,2)</f>
        <v>0</v>
      </c>
    </row>
    <row r="145" customFormat="false" ht="24" hidden="false" customHeight="false" outlineLevel="0" collapsed="false">
      <c r="A145" s="12" t="n">
        <v>124</v>
      </c>
      <c r="B145" s="21" t="s">
        <v>282</v>
      </c>
      <c r="C145" s="34" t="s">
        <v>283</v>
      </c>
      <c r="D145" s="22" t="n">
        <v>400</v>
      </c>
      <c r="E145" s="12" t="s">
        <v>35</v>
      </c>
      <c r="F145" s="23"/>
      <c r="G145" s="24" t="n">
        <f aca="false">ROUND(D145*F145,2)</f>
        <v>0</v>
      </c>
    </row>
    <row r="146" customFormat="false" ht="12.75" hidden="false" customHeight="false" outlineLevel="0" collapsed="false">
      <c r="A146" s="33" t="s">
        <v>211</v>
      </c>
      <c r="B146" s="27" t="s">
        <v>284</v>
      </c>
      <c r="C146" s="27"/>
      <c r="D146" s="17"/>
      <c r="E146" s="18"/>
      <c r="F146" s="25"/>
      <c r="G146" s="26" t="n">
        <f aca="false">SUM(G111:G145)</f>
        <v>0</v>
      </c>
    </row>
    <row r="147" customFormat="false" ht="12.75" hidden="false" customHeight="false" outlineLevel="0" collapsed="false">
      <c r="A147" s="33" t="s">
        <v>285</v>
      </c>
      <c r="B147" s="27" t="s">
        <v>286</v>
      </c>
      <c r="C147" s="27" t="s">
        <v>286</v>
      </c>
      <c r="D147" s="17"/>
      <c r="E147" s="18"/>
      <c r="F147" s="25"/>
      <c r="G147" s="19"/>
    </row>
    <row r="148" customFormat="false" ht="24" hidden="false" customHeight="false" outlineLevel="0" collapsed="false">
      <c r="A148" s="12" t="n">
        <v>125</v>
      </c>
      <c r="B148" s="21" t="s">
        <v>287</v>
      </c>
      <c r="C148" s="34" t="s">
        <v>288</v>
      </c>
      <c r="D148" s="22" t="n">
        <v>10</v>
      </c>
      <c r="E148" s="12" t="s">
        <v>41</v>
      </c>
      <c r="F148" s="23"/>
      <c r="G148" s="24" t="n">
        <f aca="false">ROUND(D148*F148,2)</f>
        <v>0</v>
      </c>
    </row>
    <row r="149" customFormat="false" ht="24" hidden="false" customHeight="false" outlineLevel="0" collapsed="false">
      <c r="A149" s="12" t="n">
        <v>126</v>
      </c>
      <c r="B149" s="21" t="s">
        <v>289</v>
      </c>
      <c r="C149" s="35" t="s">
        <v>290</v>
      </c>
      <c r="D149" s="22" t="n">
        <v>25</v>
      </c>
      <c r="E149" s="12" t="s">
        <v>41</v>
      </c>
      <c r="F149" s="23"/>
      <c r="G149" s="24" t="n">
        <f aca="false">ROUND(D149*F149,2)</f>
        <v>0</v>
      </c>
    </row>
    <row r="150" customFormat="false" ht="24" hidden="false" customHeight="false" outlineLevel="0" collapsed="false">
      <c r="A150" s="12" t="n">
        <v>127</v>
      </c>
      <c r="B150" s="21" t="s">
        <v>291</v>
      </c>
      <c r="C150" s="35" t="s">
        <v>292</v>
      </c>
      <c r="D150" s="22" t="n">
        <v>60</v>
      </c>
      <c r="E150" s="12" t="s">
        <v>41</v>
      </c>
      <c r="F150" s="23"/>
      <c r="G150" s="24" t="n">
        <f aca="false">ROUND(D150*F150,2)</f>
        <v>0</v>
      </c>
    </row>
    <row r="151" customFormat="false" ht="48" hidden="false" customHeight="false" outlineLevel="0" collapsed="false">
      <c r="A151" s="12" t="n">
        <v>128</v>
      </c>
      <c r="B151" s="21" t="s">
        <v>293</v>
      </c>
      <c r="C151" s="35" t="s">
        <v>294</v>
      </c>
      <c r="D151" s="22" t="n">
        <v>100</v>
      </c>
      <c r="E151" s="12" t="s">
        <v>41</v>
      </c>
      <c r="F151" s="23"/>
      <c r="G151" s="24" t="n">
        <f aca="false">ROUND(D151*F151,2)</f>
        <v>0</v>
      </c>
    </row>
    <row r="152" customFormat="false" ht="48" hidden="false" customHeight="false" outlineLevel="0" collapsed="false">
      <c r="A152" s="12" t="n">
        <v>129</v>
      </c>
      <c r="B152" s="21" t="s">
        <v>295</v>
      </c>
      <c r="C152" s="34" t="s">
        <v>296</v>
      </c>
      <c r="D152" s="22" t="n">
        <v>100</v>
      </c>
      <c r="E152" s="12" t="s">
        <v>41</v>
      </c>
      <c r="F152" s="23"/>
      <c r="G152" s="24" t="n">
        <f aca="false">ROUND(D152*F152,2)</f>
        <v>0</v>
      </c>
    </row>
    <row r="153" customFormat="false" ht="48" hidden="false" customHeight="false" outlineLevel="0" collapsed="false">
      <c r="A153" s="12" t="n">
        <v>130</v>
      </c>
      <c r="B153" s="21" t="s">
        <v>297</v>
      </c>
      <c r="C153" s="34" t="s">
        <v>298</v>
      </c>
      <c r="D153" s="22" t="n">
        <v>60</v>
      </c>
      <c r="E153" s="12" t="s">
        <v>41</v>
      </c>
      <c r="F153" s="23"/>
      <c r="G153" s="24" t="n">
        <f aca="false">ROUND(D153*F153,2)</f>
        <v>0</v>
      </c>
    </row>
    <row r="154" customFormat="false" ht="48" hidden="false" customHeight="false" outlineLevel="0" collapsed="false">
      <c r="A154" s="12" t="n">
        <v>131</v>
      </c>
      <c r="B154" s="21" t="s">
        <v>299</v>
      </c>
      <c r="C154" s="34" t="s">
        <v>300</v>
      </c>
      <c r="D154" s="22" t="n">
        <v>30</v>
      </c>
      <c r="E154" s="12" t="s">
        <v>41</v>
      </c>
      <c r="F154" s="23"/>
      <c r="G154" s="24" t="n">
        <f aca="false">ROUND(D154*F154,2)</f>
        <v>0</v>
      </c>
    </row>
    <row r="155" customFormat="false" ht="48" hidden="false" customHeight="false" outlineLevel="0" collapsed="false">
      <c r="A155" s="12" t="n">
        <v>132</v>
      </c>
      <c r="B155" s="21" t="s">
        <v>301</v>
      </c>
      <c r="C155" s="34" t="s">
        <v>302</v>
      </c>
      <c r="D155" s="22" t="n">
        <v>100</v>
      </c>
      <c r="E155" s="12" t="s">
        <v>35</v>
      </c>
      <c r="F155" s="23"/>
      <c r="G155" s="24" t="n">
        <f aca="false">ROUND(D155*F155,2)</f>
        <v>0</v>
      </c>
    </row>
    <row r="156" customFormat="false" ht="48" hidden="false" customHeight="false" outlineLevel="0" collapsed="false">
      <c r="A156" s="12" t="n">
        <v>133</v>
      </c>
      <c r="B156" s="21" t="s">
        <v>303</v>
      </c>
      <c r="C156" s="34" t="s">
        <v>304</v>
      </c>
      <c r="D156" s="22" t="n">
        <v>50</v>
      </c>
      <c r="E156" s="12" t="s">
        <v>41</v>
      </c>
      <c r="F156" s="23"/>
      <c r="G156" s="24" t="n">
        <f aca="false">ROUND(D156*F156,2)</f>
        <v>0</v>
      </c>
    </row>
    <row r="157" customFormat="false" ht="60" hidden="false" customHeight="false" outlineLevel="0" collapsed="false">
      <c r="A157" s="12" t="n">
        <v>134</v>
      </c>
      <c r="B157" s="21" t="s">
        <v>305</v>
      </c>
      <c r="C157" s="34" t="s">
        <v>306</v>
      </c>
      <c r="D157" s="22" t="n">
        <v>30</v>
      </c>
      <c r="E157" s="12" t="s">
        <v>41</v>
      </c>
      <c r="F157" s="23"/>
      <c r="G157" s="24" t="n">
        <f aca="false">ROUND(D157*F157,2)</f>
        <v>0</v>
      </c>
    </row>
    <row r="158" customFormat="false" ht="48" hidden="false" customHeight="false" outlineLevel="0" collapsed="false">
      <c r="A158" s="12" t="n">
        <v>135</v>
      </c>
      <c r="B158" s="21" t="s">
        <v>307</v>
      </c>
      <c r="C158" s="34" t="s">
        <v>308</v>
      </c>
      <c r="D158" s="22" t="n">
        <v>1325</v>
      </c>
      <c r="E158" s="12" t="s">
        <v>41</v>
      </c>
      <c r="F158" s="23"/>
      <c r="G158" s="24" t="n">
        <f aca="false">ROUND(D158*F158,2)</f>
        <v>0</v>
      </c>
    </row>
    <row r="159" s="32" customFormat="true" ht="36" hidden="false" customHeight="false" outlineLevel="0" collapsed="false">
      <c r="A159" s="12" t="n">
        <v>136</v>
      </c>
      <c r="B159" s="30" t="s">
        <v>309</v>
      </c>
      <c r="C159" s="41" t="s">
        <v>310</v>
      </c>
      <c r="D159" s="37" t="n">
        <v>15</v>
      </c>
      <c r="E159" s="12" t="s">
        <v>41</v>
      </c>
      <c r="F159" s="23"/>
      <c r="G159" s="24" t="n">
        <f aca="false">ROUND(D159*F159,2)</f>
        <v>0</v>
      </c>
    </row>
    <row r="160" customFormat="false" ht="48" hidden="false" customHeight="false" outlineLevel="0" collapsed="false">
      <c r="A160" s="12" t="n">
        <v>137</v>
      </c>
      <c r="B160" s="21" t="s">
        <v>311</v>
      </c>
      <c r="C160" s="34" t="s">
        <v>312</v>
      </c>
      <c r="D160" s="37" t="n">
        <v>10</v>
      </c>
      <c r="E160" s="12" t="s">
        <v>35</v>
      </c>
      <c r="F160" s="23"/>
      <c r="G160" s="24" t="n">
        <f aca="false">ROUND(D160*F160,2)</f>
        <v>0</v>
      </c>
    </row>
    <row r="161" customFormat="false" ht="48" hidden="false" customHeight="false" outlineLevel="0" collapsed="false">
      <c r="A161" s="12" t="n">
        <v>138</v>
      </c>
      <c r="B161" s="21" t="s">
        <v>313</v>
      </c>
      <c r="C161" s="34" t="s">
        <v>314</v>
      </c>
      <c r="D161" s="37" t="n">
        <v>10</v>
      </c>
      <c r="E161" s="12" t="s">
        <v>35</v>
      </c>
      <c r="F161" s="23"/>
      <c r="G161" s="24" t="n">
        <f aca="false">ROUND(D161*F161,2)</f>
        <v>0</v>
      </c>
    </row>
    <row r="162" customFormat="false" ht="60" hidden="false" customHeight="false" outlineLevel="0" collapsed="false">
      <c r="A162" s="12" t="n">
        <v>139</v>
      </c>
      <c r="B162" s="21" t="s">
        <v>315</v>
      </c>
      <c r="C162" s="34" t="s">
        <v>316</v>
      </c>
      <c r="D162" s="22" t="n">
        <v>30</v>
      </c>
      <c r="E162" s="12" t="s">
        <v>41</v>
      </c>
      <c r="F162" s="23"/>
      <c r="G162" s="24" t="n">
        <f aca="false">ROUND(D162*F162,2)</f>
        <v>0</v>
      </c>
    </row>
    <row r="163" customFormat="false" ht="60" hidden="false" customHeight="false" outlineLevel="0" collapsed="false">
      <c r="A163" s="12" t="n">
        <v>140</v>
      </c>
      <c r="B163" s="21" t="s">
        <v>317</v>
      </c>
      <c r="C163" s="34" t="s">
        <v>318</v>
      </c>
      <c r="D163" s="22" t="n">
        <v>30</v>
      </c>
      <c r="E163" s="12" t="s">
        <v>41</v>
      </c>
      <c r="F163" s="23"/>
      <c r="G163" s="24" t="n">
        <f aca="false">ROUND(D163*F163,2)</f>
        <v>0</v>
      </c>
    </row>
    <row r="164" customFormat="false" ht="60" hidden="false" customHeight="false" outlineLevel="0" collapsed="false">
      <c r="A164" s="12" t="n">
        <v>141</v>
      </c>
      <c r="B164" s="21" t="s">
        <v>319</v>
      </c>
      <c r="C164" s="34" t="s">
        <v>320</v>
      </c>
      <c r="D164" s="22" t="n">
        <v>30</v>
      </c>
      <c r="E164" s="12" t="s">
        <v>41</v>
      </c>
      <c r="F164" s="23"/>
      <c r="G164" s="24" t="n">
        <f aca="false">ROUND(D164*F164,2)</f>
        <v>0</v>
      </c>
    </row>
    <row r="165" customFormat="false" ht="48" hidden="false" customHeight="false" outlineLevel="0" collapsed="false">
      <c r="A165" s="12" t="n">
        <v>142</v>
      </c>
      <c r="B165" s="21" t="s">
        <v>321</v>
      </c>
      <c r="C165" s="34" t="s">
        <v>322</v>
      </c>
      <c r="D165" s="22" t="n">
        <v>95</v>
      </c>
      <c r="E165" s="12" t="s">
        <v>41</v>
      </c>
      <c r="F165" s="23"/>
      <c r="G165" s="24" t="n">
        <f aca="false">ROUND(D165*F165,2)</f>
        <v>0</v>
      </c>
    </row>
    <row r="166" customFormat="false" ht="24" hidden="false" customHeight="false" outlineLevel="0" collapsed="false">
      <c r="A166" s="12" t="n">
        <v>143</v>
      </c>
      <c r="B166" s="21" t="s">
        <v>323</v>
      </c>
      <c r="C166" s="34" t="s">
        <v>324</v>
      </c>
      <c r="D166" s="22" t="n">
        <v>130</v>
      </c>
      <c r="E166" s="12" t="s">
        <v>41</v>
      </c>
      <c r="F166" s="23"/>
      <c r="G166" s="24" t="n">
        <f aca="false">ROUND(D166*F166,2)</f>
        <v>0</v>
      </c>
    </row>
    <row r="167" customFormat="false" ht="48" hidden="false" customHeight="false" outlineLevel="0" collapsed="false">
      <c r="A167" s="12" t="n">
        <v>144</v>
      </c>
      <c r="B167" s="21" t="s">
        <v>325</v>
      </c>
      <c r="C167" s="34" t="s">
        <v>326</v>
      </c>
      <c r="D167" s="22" t="n">
        <v>130</v>
      </c>
      <c r="E167" s="12" t="s">
        <v>41</v>
      </c>
      <c r="F167" s="23"/>
      <c r="G167" s="24" t="n">
        <f aca="false">ROUND(D167*F167,2)</f>
        <v>0</v>
      </c>
    </row>
    <row r="168" customFormat="false" ht="24" hidden="false" customHeight="false" outlineLevel="0" collapsed="false">
      <c r="A168" s="12" t="n">
        <v>145</v>
      </c>
      <c r="B168" s="21" t="s">
        <v>327</v>
      </c>
      <c r="C168" s="34" t="s">
        <v>328</v>
      </c>
      <c r="D168" s="22" t="n">
        <v>130</v>
      </c>
      <c r="E168" s="12" t="s">
        <v>41</v>
      </c>
      <c r="F168" s="23"/>
      <c r="G168" s="24" t="n">
        <f aca="false">ROUND(D168*F168,2)</f>
        <v>0</v>
      </c>
    </row>
    <row r="169" customFormat="false" ht="48" hidden="false" customHeight="false" outlineLevel="0" collapsed="false">
      <c r="A169" s="12" t="n">
        <v>146</v>
      </c>
      <c r="B169" s="21" t="s">
        <v>329</v>
      </c>
      <c r="C169" s="34" t="s">
        <v>330</v>
      </c>
      <c r="D169" s="22" t="n">
        <v>100</v>
      </c>
      <c r="E169" s="12" t="s">
        <v>41</v>
      </c>
      <c r="F169" s="23"/>
      <c r="G169" s="24" t="n">
        <f aca="false">ROUND(D169*F169,2)</f>
        <v>0</v>
      </c>
    </row>
    <row r="170" customFormat="false" ht="36" hidden="false" customHeight="false" outlineLevel="0" collapsed="false">
      <c r="A170" s="12" t="n">
        <v>147</v>
      </c>
      <c r="B170" s="21" t="s">
        <v>331</v>
      </c>
      <c r="C170" s="34" t="s">
        <v>332</v>
      </c>
      <c r="D170" s="22" t="n">
        <v>130</v>
      </c>
      <c r="E170" s="12" t="s">
        <v>41</v>
      </c>
      <c r="F170" s="23"/>
      <c r="G170" s="24" t="n">
        <f aca="false">ROUND(D170*F170,2)</f>
        <v>0</v>
      </c>
    </row>
    <row r="171" customFormat="false" ht="24" hidden="false" customHeight="false" outlineLevel="0" collapsed="false">
      <c r="A171" s="12" t="n">
        <v>148</v>
      </c>
      <c r="B171" s="21" t="s">
        <v>333</v>
      </c>
      <c r="C171" s="34" t="s">
        <v>334</v>
      </c>
      <c r="D171" s="22" t="n">
        <v>130</v>
      </c>
      <c r="E171" s="12" t="s">
        <v>41</v>
      </c>
      <c r="F171" s="23"/>
      <c r="G171" s="24" t="n">
        <f aca="false">ROUND(D171*F171,2)</f>
        <v>0</v>
      </c>
    </row>
    <row r="172" customFormat="false" ht="48" hidden="false" customHeight="false" outlineLevel="0" collapsed="false">
      <c r="A172" s="12" t="n">
        <v>149</v>
      </c>
      <c r="B172" s="21" t="s">
        <v>335</v>
      </c>
      <c r="C172" s="34" t="s">
        <v>336</v>
      </c>
      <c r="D172" s="22" t="n">
        <v>130</v>
      </c>
      <c r="E172" s="12" t="s">
        <v>41</v>
      </c>
      <c r="F172" s="23"/>
      <c r="G172" s="24" t="n">
        <f aca="false">ROUND(D172*F172,2)</f>
        <v>0</v>
      </c>
    </row>
    <row r="173" customFormat="false" ht="48" hidden="false" customHeight="false" outlineLevel="0" collapsed="false">
      <c r="A173" s="12" t="n">
        <v>150</v>
      </c>
      <c r="B173" s="21" t="s">
        <v>337</v>
      </c>
      <c r="C173" s="34" t="s">
        <v>338</v>
      </c>
      <c r="D173" s="22" t="n">
        <v>130</v>
      </c>
      <c r="E173" s="12" t="s">
        <v>41</v>
      </c>
      <c r="F173" s="23"/>
      <c r="G173" s="24" t="n">
        <f aca="false">ROUND(D173*F173,2)</f>
        <v>0</v>
      </c>
    </row>
    <row r="174" customFormat="false" ht="48" hidden="false" customHeight="false" outlineLevel="0" collapsed="false">
      <c r="A174" s="12" t="n">
        <v>151</v>
      </c>
      <c r="B174" s="21" t="s">
        <v>339</v>
      </c>
      <c r="C174" s="35" t="s">
        <v>340</v>
      </c>
      <c r="D174" s="22" t="n">
        <v>750</v>
      </c>
      <c r="E174" s="12" t="s">
        <v>41</v>
      </c>
      <c r="F174" s="23"/>
      <c r="G174" s="24" t="n">
        <f aca="false">ROUND(D174*F174,2)</f>
        <v>0</v>
      </c>
    </row>
    <row r="175" customFormat="false" ht="48" hidden="false" customHeight="false" outlineLevel="0" collapsed="false">
      <c r="A175" s="12" t="n">
        <v>152</v>
      </c>
      <c r="B175" s="21" t="s">
        <v>341</v>
      </c>
      <c r="C175" s="34" t="s">
        <v>342</v>
      </c>
      <c r="D175" s="22" t="n">
        <v>300</v>
      </c>
      <c r="E175" s="12" t="s">
        <v>35</v>
      </c>
      <c r="F175" s="23"/>
      <c r="G175" s="24" t="n">
        <f aca="false">ROUND(D175*F175,2)</f>
        <v>0</v>
      </c>
    </row>
    <row r="176" customFormat="false" ht="48" hidden="false" customHeight="false" outlineLevel="0" collapsed="false">
      <c r="A176" s="12" t="n">
        <v>153</v>
      </c>
      <c r="B176" s="21" t="s">
        <v>343</v>
      </c>
      <c r="C176" s="34" t="s">
        <v>344</v>
      </c>
      <c r="D176" s="22" t="n">
        <v>300</v>
      </c>
      <c r="E176" s="12" t="s">
        <v>41</v>
      </c>
      <c r="F176" s="23"/>
      <c r="G176" s="24" t="n">
        <f aca="false">ROUND(D176*F176,2)</f>
        <v>0</v>
      </c>
    </row>
    <row r="177" customFormat="false" ht="48" hidden="false" customHeight="false" outlineLevel="0" collapsed="false">
      <c r="A177" s="12" t="n">
        <v>154</v>
      </c>
      <c r="B177" s="21" t="s">
        <v>345</v>
      </c>
      <c r="C177" s="34" t="s">
        <v>346</v>
      </c>
      <c r="D177" s="22" t="n">
        <v>300</v>
      </c>
      <c r="E177" s="12" t="s">
        <v>35</v>
      </c>
      <c r="F177" s="23"/>
      <c r="G177" s="24" t="n">
        <f aca="false">ROUND(D177*F177,2)</f>
        <v>0</v>
      </c>
    </row>
    <row r="178" customFormat="false" ht="12" hidden="false" customHeight="false" outlineLevel="0" collapsed="false">
      <c r="A178" s="12" t="n">
        <v>155</v>
      </c>
      <c r="B178" s="21" t="s">
        <v>347</v>
      </c>
      <c r="C178" s="34" t="s">
        <v>348</v>
      </c>
      <c r="D178" s="22" t="n">
        <v>500</v>
      </c>
      <c r="E178" s="12" t="s">
        <v>41</v>
      </c>
      <c r="F178" s="23"/>
      <c r="G178" s="24" t="n">
        <f aca="false">ROUND(D178*F178,2)</f>
        <v>0</v>
      </c>
    </row>
    <row r="179" customFormat="false" ht="24" hidden="false" customHeight="false" outlineLevel="0" collapsed="false">
      <c r="A179" s="12" t="n">
        <v>156</v>
      </c>
      <c r="B179" s="21" t="s">
        <v>349</v>
      </c>
      <c r="C179" s="35" t="s">
        <v>350</v>
      </c>
      <c r="D179" s="22" t="n">
        <v>500</v>
      </c>
      <c r="E179" s="12" t="s">
        <v>41</v>
      </c>
      <c r="F179" s="23"/>
      <c r="G179" s="24" t="n">
        <f aca="false">ROUND(D179*F179,2)</f>
        <v>0</v>
      </c>
    </row>
    <row r="180" customFormat="false" ht="24" hidden="false" customHeight="false" outlineLevel="0" collapsed="false">
      <c r="A180" s="12" t="n">
        <v>157</v>
      </c>
      <c r="B180" s="21" t="s">
        <v>351</v>
      </c>
      <c r="C180" s="35" t="s">
        <v>352</v>
      </c>
      <c r="D180" s="22" t="n">
        <v>500</v>
      </c>
      <c r="E180" s="12" t="s">
        <v>41</v>
      </c>
      <c r="F180" s="23"/>
      <c r="G180" s="24" t="n">
        <f aca="false">ROUND(D180*F180,2)</f>
        <v>0</v>
      </c>
    </row>
    <row r="181" customFormat="false" ht="12" hidden="false" customHeight="false" outlineLevel="0" collapsed="false">
      <c r="A181" s="12" t="n">
        <v>158</v>
      </c>
      <c r="B181" s="21" t="s">
        <v>353</v>
      </c>
      <c r="C181" s="34" t="s">
        <v>354</v>
      </c>
      <c r="D181" s="22" t="n">
        <v>500</v>
      </c>
      <c r="E181" s="12" t="s">
        <v>41</v>
      </c>
      <c r="F181" s="23"/>
      <c r="G181" s="24" t="n">
        <f aca="false">ROUND(D181*F181,2)</f>
        <v>0</v>
      </c>
    </row>
    <row r="182" customFormat="false" ht="12.75" hidden="false" customHeight="false" outlineLevel="0" collapsed="false">
      <c r="A182" s="33" t="s">
        <v>285</v>
      </c>
      <c r="B182" s="27" t="s">
        <v>355</v>
      </c>
      <c r="C182" s="27"/>
      <c r="D182" s="17"/>
      <c r="E182" s="18"/>
      <c r="F182" s="25"/>
      <c r="G182" s="26" t="n">
        <f aca="false">SUM(G148:G181)</f>
        <v>0</v>
      </c>
    </row>
    <row r="183" customFormat="false" ht="12.75" hidden="false" customHeight="false" outlineLevel="0" collapsed="false">
      <c r="A183" s="33" t="s">
        <v>356</v>
      </c>
      <c r="B183" s="27" t="s">
        <v>357</v>
      </c>
      <c r="C183" s="27"/>
      <c r="D183" s="17"/>
      <c r="E183" s="18"/>
      <c r="F183" s="25"/>
      <c r="G183" s="19"/>
    </row>
    <row r="184" customFormat="false" ht="36" hidden="false" customHeight="false" outlineLevel="0" collapsed="false">
      <c r="A184" s="12" t="n">
        <v>159</v>
      </c>
      <c r="B184" s="35" t="s">
        <v>358</v>
      </c>
      <c r="C184" s="35" t="s">
        <v>359</v>
      </c>
      <c r="D184" s="22" t="n">
        <v>100</v>
      </c>
      <c r="E184" s="12" t="s">
        <v>41</v>
      </c>
      <c r="F184" s="23"/>
      <c r="G184" s="24" t="n">
        <f aca="false">ROUND(D184*F184,2)</f>
        <v>0</v>
      </c>
    </row>
    <row r="185" customFormat="false" ht="36" hidden="false" customHeight="false" outlineLevel="0" collapsed="false">
      <c r="A185" s="12" t="n">
        <v>160</v>
      </c>
      <c r="B185" s="35" t="s">
        <v>360</v>
      </c>
      <c r="C185" s="35" t="s">
        <v>361</v>
      </c>
      <c r="D185" s="22" t="n">
        <v>100</v>
      </c>
      <c r="E185" s="12" t="s">
        <v>41</v>
      </c>
      <c r="F185" s="23"/>
      <c r="G185" s="24" t="n">
        <f aca="false">ROUND(D185*F185,2)</f>
        <v>0</v>
      </c>
    </row>
    <row r="186" customFormat="false" ht="36" hidden="false" customHeight="false" outlineLevel="0" collapsed="false">
      <c r="A186" s="12" t="n">
        <v>161</v>
      </c>
      <c r="B186" s="35" t="s">
        <v>362</v>
      </c>
      <c r="C186" s="35" t="s">
        <v>363</v>
      </c>
      <c r="D186" s="22" t="n">
        <v>50</v>
      </c>
      <c r="E186" s="12" t="s">
        <v>41</v>
      </c>
      <c r="F186" s="23"/>
      <c r="G186" s="24" t="n">
        <f aca="false">ROUND(D186*F186,2)</f>
        <v>0</v>
      </c>
    </row>
    <row r="187" customFormat="false" ht="36" hidden="false" customHeight="false" outlineLevel="0" collapsed="false">
      <c r="A187" s="12" t="n">
        <v>162</v>
      </c>
      <c r="B187" s="35" t="s">
        <v>364</v>
      </c>
      <c r="C187" s="35" t="s">
        <v>365</v>
      </c>
      <c r="D187" s="22" t="n">
        <v>100</v>
      </c>
      <c r="E187" s="12" t="s">
        <v>35</v>
      </c>
      <c r="F187" s="23"/>
      <c r="G187" s="24" t="n">
        <f aca="false">ROUND(D187*F187,2)</f>
        <v>0</v>
      </c>
    </row>
    <row r="188" customFormat="false" ht="36" hidden="false" customHeight="false" outlineLevel="0" collapsed="false">
      <c r="A188" s="12" t="n">
        <v>163</v>
      </c>
      <c r="B188" s="35" t="s">
        <v>366</v>
      </c>
      <c r="C188" s="35" t="s">
        <v>367</v>
      </c>
      <c r="D188" s="22" t="n">
        <v>50</v>
      </c>
      <c r="E188" s="12" t="s">
        <v>41</v>
      </c>
      <c r="F188" s="23"/>
      <c r="G188" s="24" t="n">
        <f aca="false">ROUND(D188*F188,2)</f>
        <v>0</v>
      </c>
    </row>
    <row r="189" s="32" customFormat="true" ht="36" hidden="false" customHeight="false" outlineLevel="0" collapsed="false">
      <c r="A189" s="12" t="n">
        <v>164</v>
      </c>
      <c r="B189" s="35" t="s">
        <v>368</v>
      </c>
      <c r="C189" s="35" t="s">
        <v>369</v>
      </c>
      <c r="D189" s="37" t="n">
        <v>400</v>
      </c>
      <c r="E189" s="29" t="s">
        <v>65</v>
      </c>
      <c r="F189" s="23"/>
      <c r="G189" s="24" t="n">
        <f aca="false">ROUND(D189*F189,2)</f>
        <v>0</v>
      </c>
    </row>
    <row r="190" customFormat="false" ht="48" hidden="false" customHeight="false" outlineLevel="0" collapsed="false">
      <c r="A190" s="12" t="n">
        <v>165</v>
      </c>
      <c r="B190" s="34" t="s">
        <v>370</v>
      </c>
      <c r="C190" s="35" t="s">
        <v>371</v>
      </c>
      <c r="D190" s="22" t="n">
        <v>30</v>
      </c>
      <c r="E190" s="12" t="s">
        <v>41</v>
      </c>
      <c r="F190" s="23"/>
      <c r="G190" s="24" t="n">
        <f aca="false">ROUND(D190*F190,2)</f>
        <v>0</v>
      </c>
      <c r="H190" s="42"/>
    </row>
    <row r="191" customFormat="false" ht="36" hidden="false" customHeight="false" outlineLevel="0" collapsed="false">
      <c r="A191" s="12" t="n">
        <v>166</v>
      </c>
      <c r="B191" s="35" t="s">
        <v>372</v>
      </c>
      <c r="C191" s="34" t="s">
        <v>373</v>
      </c>
      <c r="D191" s="22" t="n">
        <v>30</v>
      </c>
      <c r="E191" s="12" t="s">
        <v>41</v>
      </c>
      <c r="F191" s="23"/>
      <c r="G191" s="24" t="n">
        <f aca="false">ROUND(D191*F191,2)</f>
        <v>0</v>
      </c>
    </row>
    <row r="192" customFormat="false" ht="48" hidden="false" customHeight="false" outlineLevel="0" collapsed="false">
      <c r="A192" s="12" t="n">
        <v>167</v>
      </c>
      <c r="B192" s="34" t="s">
        <v>374</v>
      </c>
      <c r="C192" s="35" t="s">
        <v>375</v>
      </c>
      <c r="D192" s="22" t="n">
        <v>30</v>
      </c>
      <c r="E192" s="12" t="s">
        <v>41</v>
      </c>
      <c r="F192" s="23"/>
      <c r="G192" s="24" t="n">
        <f aca="false">ROUND(D192*F192,2)</f>
        <v>0</v>
      </c>
    </row>
    <row r="193" customFormat="false" ht="36" hidden="false" customHeight="false" outlineLevel="0" collapsed="false">
      <c r="A193" s="12" t="n">
        <v>168</v>
      </c>
      <c r="B193" s="34" t="s">
        <v>376</v>
      </c>
      <c r="C193" s="34" t="s">
        <v>377</v>
      </c>
      <c r="D193" s="22" t="n">
        <v>30</v>
      </c>
      <c r="E193" s="12" t="s">
        <v>41</v>
      </c>
      <c r="F193" s="23"/>
      <c r="G193" s="24" t="n">
        <f aca="false">ROUND(D193*F193,2)</f>
        <v>0</v>
      </c>
    </row>
    <row r="194" customFormat="false" ht="12" hidden="false" customHeight="false" outlineLevel="0" collapsed="false">
      <c r="A194" s="12" t="n">
        <v>169</v>
      </c>
      <c r="B194" s="35" t="s">
        <v>378</v>
      </c>
      <c r="C194" s="34" t="s">
        <v>379</v>
      </c>
      <c r="D194" s="22" t="n">
        <v>20</v>
      </c>
      <c r="E194" s="29" t="s">
        <v>97</v>
      </c>
      <c r="F194" s="23"/>
      <c r="G194" s="24" t="n">
        <f aca="false">ROUND(D194*F194,2)</f>
        <v>0</v>
      </c>
    </row>
    <row r="195" customFormat="false" ht="12" hidden="false" customHeight="false" outlineLevel="0" collapsed="false">
      <c r="A195" s="12" t="n">
        <v>170</v>
      </c>
      <c r="B195" s="34" t="s">
        <v>380</v>
      </c>
      <c r="C195" s="35" t="s">
        <v>381</v>
      </c>
      <c r="D195" s="22" t="n">
        <v>100</v>
      </c>
      <c r="E195" s="12" t="s">
        <v>41</v>
      </c>
      <c r="F195" s="23"/>
      <c r="G195" s="24" t="n">
        <f aca="false">ROUND(D195*F195,2)</f>
        <v>0</v>
      </c>
    </row>
    <row r="196" customFormat="false" ht="60" hidden="false" customHeight="false" outlineLevel="0" collapsed="false">
      <c r="A196" s="12" t="n">
        <v>171</v>
      </c>
      <c r="B196" s="34" t="s">
        <v>382</v>
      </c>
      <c r="C196" s="34" t="s">
        <v>383</v>
      </c>
      <c r="D196" s="22" t="n">
        <v>30</v>
      </c>
      <c r="E196" s="12" t="s">
        <v>41</v>
      </c>
      <c r="F196" s="23"/>
      <c r="G196" s="24" t="n">
        <f aca="false">ROUND(D196*F196,2)</f>
        <v>0</v>
      </c>
      <c r="H196" s="42"/>
    </row>
    <row r="197" customFormat="false" ht="36" hidden="false" customHeight="false" outlineLevel="0" collapsed="false">
      <c r="A197" s="12" t="n">
        <v>172</v>
      </c>
      <c r="B197" s="34" t="s">
        <v>384</v>
      </c>
      <c r="C197" s="34" t="s">
        <v>385</v>
      </c>
      <c r="D197" s="22" t="n">
        <v>30</v>
      </c>
      <c r="E197" s="12" t="s">
        <v>41</v>
      </c>
      <c r="F197" s="23"/>
      <c r="G197" s="24" t="n">
        <f aca="false">ROUND(D197*F197,2)</f>
        <v>0</v>
      </c>
    </row>
    <row r="198" customFormat="false" ht="12" hidden="false" customHeight="false" outlineLevel="0" collapsed="false">
      <c r="A198" s="12" t="n">
        <v>173</v>
      </c>
      <c r="B198" s="35" t="s">
        <v>386</v>
      </c>
      <c r="C198" s="34" t="s">
        <v>387</v>
      </c>
      <c r="D198" s="22" t="n">
        <v>20</v>
      </c>
      <c r="E198" s="29" t="s">
        <v>97</v>
      </c>
      <c r="F198" s="23"/>
      <c r="G198" s="24" t="n">
        <f aca="false">ROUND(D198*F198,2)</f>
        <v>0</v>
      </c>
    </row>
    <row r="199" customFormat="false" ht="24" hidden="false" customHeight="false" outlineLevel="0" collapsed="false">
      <c r="A199" s="12" t="n">
        <v>174</v>
      </c>
      <c r="B199" s="35" t="s">
        <v>388</v>
      </c>
      <c r="C199" s="35" t="s">
        <v>389</v>
      </c>
      <c r="D199" s="22" t="n">
        <v>50</v>
      </c>
      <c r="E199" s="12" t="s">
        <v>41</v>
      </c>
      <c r="F199" s="23"/>
      <c r="G199" s="24" t="n">
        <f aca="false">ROUND(D199*F199,2)</f>
        <v>0</v>
      </c>
    </row>
    <row r="200" customFormat="false" ht="12" hidden="false" customHeight="false" outlineLevel="0" collapsed="false">
      <c r="A200" s="12" t="n">
        <v>175</v>
      </c>
      <c r="B200" s="35" t="s">
        <v>390</v>
      </c>
      <c r="C200" s="35" t="s">
        <v>391</v>
      </c>
      <c r="D200" s="22" t="n">
        <v>30</v>
      </c>
      <c r="E200" s="12" t="s">
        <v>41</v>
      </c>
      <c r="F200" s="23"/>
      <c r="G200" s="24" t="n">
        <f aca="false">ROUND(D200*F200,2)</f>
        <v>0</v>
      </c>
    </row>
    <row r="201" customFormat="false" ht="48" hidden="false" customHeight="false" outlineLevel="0" collapsed="false">
      <c r="A201" s="12" t="n">
        <v>176</v>
      </c>
      <c r="B201" s="34" t="s">
        <v>392</v>
      </c>
      <c r="C201" s="35" t="s">
        <v>393</v>
      </c>
      <c r="D201" s="22" t="n">
        <v>20</v>
      </c>
      <c r="E201" s="12" t="s">
        <v>41</v>
      </c>
      <c r="F201" s="23"/>
      <c r="G201" s="24" t="n">
        <f aca="false">ROUND(D201*F201,2)</f>
        <v>0</v>
      </c>
    </row>
    <row r="202" customFormat="false" ht="24" hidden="false" customHeight="false" outlineLevel="0" collapsed="false">
      <c r="A202" s="12" t="n">
        <v>177</v>
      </c>
      <c r="B202" s="34" t="s">
        <v>394</v>
      </c>
      <c r="C202" s="34" t="s">
        <v>395</v>
      </c>
      <c r="D202" s="22" t="n">
        <v>3</v>
      </c>
      <c r="E202" s="29" t="s">
        <v>97</v>
      </c>
      <c r="F202" s="23"/>
      <c r="G202" s="24" t="n">
        <f aca="false">ROUND(D202*F202,2)</f>
        <v>0</v>
      </c>
    </row>
    <row r="203" customFormat="false" ht="24" hidden="false" customHeight="false" outlineLevel="0" collapsed="false">
      <c r="A203" s="12" t="n">
        <v>178</v>
      </c>
      <c r="B203" s="34" t="s">
        <v>396</v>
      </c>
      <c r="C203" s="34" t="s">
        <v>397</v>
      </c>
      <c r="D203" s="22" t="n">
        <v>10</v>
      </c>
      <c r="E203" s="29" t="s">
        <v>97</v>
      </c>
      <c r="F203" s="23"/>
      <c r="G203" s="24" t="n">
        <f aca="false">ROUND(D203*F203,2)</f>
        <v>0</v>
      </c>
    </row>
    <row r="204" customFormat="false" ht="24" hidden="false" customHeight="false" outlineLevel="0" collapsed="false">
      <c r="A204" s="12" t="n">
        <v>179</v>
      </c>
      <c r="B204" s="35" t="s">
        <v>398</v>
      </c>
      <c r="C204" s="34" t="s">
        <v>399</v>
      </c>
      <c r="D204" s="22" t="n">
        <v>3</v>
      </c>
      <c r="E204" s="29" t="s">
        <v>97</v>
      </c>
      <c r="F204" s="23"/>
      <c r="G204" s="24" t="n">
        <f aca="false">ROUND(D204*F204,2)</f>
        <v>0</v>
      </c>
    </row>
    <row r="205" customFormat="false" ht="48" hidden="false" customHeight="false" outlineLevel="0" collapsed="false">
      <c r="A205" s="12" t="n">
        <v>180</v>
      </c>
      <c r="B205" s="35" t="s">
        <v>400</v>
      </c>
      <c r="C205" s="35" t="s">
        <v>401</v>
      </c>
      <c r="D205" s="22" t="n">
        <v>20</v>
      </c>
      <c r="E205" s="12" t="s">
        <v>41</v>
      </c>
      <c r="F205" s="23"/>
      <c r="G205" s="24" t="n">
        <f aca="false">ROUND(D205*F205,2)</f>
        <v>0</v>
      </c>
    </row>
    <row r="206" customFormat="false" ht="60" hidden="false" customHeight="false" outlineLevel="0" collapsed="false">
      <c r="A206" s="12" t="n">
        <v>181</v>
      </c>
      <c r="B206" s="35" t="s">
        <v>402</v>
      </c>
      <c r="C206" s="35" t="s">
        <v>403</v>
      </c>
      <c r="D206" s="22" t="n">
        <v>13</v>
      </c>
      <c r="E206" s="12" t="s">
        <v>41</v>
      </c>
      <c r="F206" s="23"/>
      <c r="G206" s="24" t="n">
        <f aca="false">ROUND(D206*F206,2)</f>
        <v>0</v>
      </c>
    </row>
    <row r="207" customFormat="false" ht="48" hidden="false" customHeight="false" outlineLevel="0" collapsed="false">
      <c r="A207" s="12" t="n">
        <v>182</v>
      </c>
      <c r="B207" s="35" t="s">
        <v>404</v>
      </c>
      <c r="C207" s="35" t="s">
        <v>405</v>
      </c>
      <c r="D207" s="22" t="n">
        <v>6</v>
      </c>
      <c r="E207" s="12" t="s">
        <v>41</v>
      </c>
      <c r="F207" s="23"/>
      <c r="G207" s="24" t="n">
        <f aca="false">ROUND(D207*F207,2)</f>
        <v>0</v>
      </c>
    </row>
    <row r="208" customFormat="false" ht="36" hidden="false" customHeight="false" outlineLevel="0" collapsed="false">
      <c r="A208" s="12" t="n">
        <v>183</v>
      </c>
      <c r="B208" s="35" t="s">
        <v>406</v>
      </c>
      <c r="C208" s="35" t="s">
        <v>407</v>
      </c>
      <c r="D208" s="22" t="n">
        <v>32</v>
      </c>
      <c r="E208" s="12" t="s">
        <v>41</v>
      </c>
      <c r="F208" s="23"/>
      <c r="G208" s="24" t="n">
        <f aca="false">ROUND(D208*F208,2)</f>
        <v>0</v>
      </c>
    </row>
    <row r="209" customFormat="false" ht="12" hidden="false" customHeight="false" outlineLevel="0" collapsed="false">
      <c r="A209" s="12" t="n">
        <v>184</v>
      </c>
      <c r="B209" s="35" t="s">
        <v>408</v>
      </c>
      <c r="C209" s="35" t="s">
        <v>409</v>
      </c>
      <c r="D209" s="22" t="n">
        <v>20</v>
      </c>
      <c r="E209" s="12" t="s">
        <v>41</v>
      </c>
      <c r="F209" s="23"/>
      <c r="G209" s="24" t="n">
        <f aca="false">ROUND(D209*F209,2)</f>
        <v>0</v>
      </c>
    </row>
    <row r="210" customFormat="false" ht="36" hidden="false" customHeight="false" outlineLevel="0" collapsed="false">
      <c r="A210" s="12" t="n">
        <v>185</v>
      </c>
      <c r="B210" s="35" t="s">
        <v>410</v>
      </c>
      <c r="C210" s="35" t="s">
        <v>411</v>
      </c>
      <c r="D210" s="22" t="n">
        <v>5</v>
      </c>
      <c r="E210" s="12" t="s">
        <v>41</v>
      </c>
      <c r="F210" s="23"/>
      <c r="G210" s="24" t="n">
        <f aca="false">ROUND(D210*F210,2)</f>
        <v>0</v>
      </c>
    </row>
    <row r="211" customFormat="false" ht="36" hidden="false" customHeight="false" outlineLevel="0" collapsed="false">
      <c r="A211" s="12" t="n">
        <v>186</v>
      </c>
      <c r="B211" s="35" t="s">
        <v>412</v>
      </c>
      <c r="C211" s="35" t="s">
        <v>413</v>
      </c>
      <c r="D211" s="22" t="n">
        <v>10</v>
      </c>
      <c r="E211" s="12" t="s">
        <v>41</v>
      </c>
      <c r="F211" s="23"/>
      <c r="G211" s="24" t="n">
        <f aca="false">ROUND(D211*F211,2)</f>
        <v>0</v>
      </c>
    </row>
    <row r="212" customFormat="false" ht="24" hidden="false" customHeight="false" outlineLevel="0" collapsed="false">
      <c r="A212" s="12" t="n">
        <v>187</v>
      </c>
      <c r="B212" s="35" t="s">
        <v>414</v>
      </c>
      <c r="C212" s="35" t="s">
        <v>415</v>
      </c>
      <c r="D212" s="22" t="n">
        <v>10</v>
      </c>
      <c r="E212" s="12" t="s">
        <v>41</v>
      </c>
      <c r="F212" s="23"/>
      <c r="G212" s="24" t="n">
        <f aca="false">ROUND(D212*F212,2)</f>
        <v>0</v>
      </c>
    </row>
    <row r="213" customFormat="false" ht="24" hidden="false" customHeight="false" outlineLevel="0" collapsed="false">
      <c r="A213" s="12" t="n">
        <v>188</v>
      </c>
      <c r="B213" s="35" t="s">
        <v>416</v>
      </c>
      <c r="C213" s="35" t="s">
        <v>417</v>
      </c>
      <c r="D213" s="22" t="n">
        <v>15</v>
      </c>
      <c r="E213" s="12" t="s">
        <v>35</v>
      </c>
      <c r="F213" s="23"/>
      <c r="G213" s="24" t="n">
        <f aca="false">ROUND(D213*F213,2)</f>
        <v>0</v>
      </c>
    </row>
    <row r="214" customFormat="false" ht="24" hidden="false" customHeight="false" outlineLevel="0" collapsed="false">
      <c r="A214" s="12" t="n">
        <v>189</v>
      </c>
      <c r="B214" s="35" t="s">
        <v>418</v>
      </c>
      <c r="C214" s="35" t="s">
        <v>419</v>
      </c>
      <c r="D214" s="22" t="n">
        <v>15</v>
      </c>
      <c r="E214" s="12" t="s">
        <v>35</v>
      </c>
      <c r="F214" s="23"/>
      <c r="G214" s="24" t="n">
        <f aca="false">ROUND(D214*F214,2)</f>
        <v>0</v>
      </c>
    </row>
    <row r="215" customFormat="false" ht="24" hidden="false" customHeight="false" outlineLevel="0" collapsed="false">
      <c r="A215" s="12" t="n">
        <v>190</v>
      </c>
      <c r="B215" s="35" t="s">
        <v>420</v>
      </c>
      <c r="C215" s="35" t="s">
        <v>421</v>
      </c>
      <c r="D215" s="22" t="n">
        <v>15</v>
      </c>
      <c r="E215" s="12" t="s">
        <v>35</v>
      </c>
      <c r="F215" s="23"/>
      <c r="G215" s="24" t="n">
        <f aca="false">ROUND(D215*F215,2)</f>
        <v>0</v>
      </c>
    </row>
    <row r="216" customFormat="false" ht="24" hidden="false" customHeight="false" outlineLevel="0" collapsed="false">
      <c r="A216" s="12" t="n">
        <v>191</v>
      </c>
      <c r="B216" s="34" t="s">
        <v>422</v>
      </c>
      <c r="C216" s="35" t="s">
        <v>423</v>
      </c>
      <c r="D216" s="22" t="n">
        <v>15</v>
      </c>
      <c r="E216" s="12" t="s">
        <v>35</v>
      </c>
      <c r="F216" s="23"/>
      <c r="G216" s="24" t="n">
        <f aca="false">ROUND(D216*F216,2)</f>
        <v>0</v>
      </c>
    </row>
    <row r="217" customFormat="false" ht="24" hidden="false" customHeight="false" outlineLevel="0" collapsed="false">
      <c r="A217" s="12" t="n">
        <v>192</v>
      </c>
      <c r="B217" s="34" t="s">
        <v>424</v>
      </c>
      <c r="C217" s="34" t="s">
        <v>425</v>
      </c>
      <c r="D217" s="22" t="n">
        <v>15</v>
      </c>
      <c r="E217" s="12" t="s">
        <v>35</v>
      </c>
      <c r="F217" s="23"/>
      <c r="G217" s="24" t="n">
        <f aca="false">ROUND(D217*F217,2)</f>
        <v>0</v>
      </c>
    </row>
    <row r="218" customFormat="false" ht="24" hidden="false" customHeight="false" outlineLevel="0" collapsed="false">
      <c r="A218" s="12" t="n">
        <v>193</v>
      </c>
      <c r="B218" s="35" t="s">
        <v>426</v>
      </c>
      <c r="C218" s="34" t="s">
        <v>427</v>
      </c>
      <c r="D218" s="22" t="n">
        <v>15</v>
      </c>
      <c r="E218" s="12" t="s">
        <v>35</v>
      </c>
      <c r="F218" s="23"/>
      <c r="G218" s="24" t="n">
        <f aca="false">ROUND(D218*F218,2)</f>
        <v>0</v>
      </c>
    </row>
    <row r="219" customFormat="false" ht="36" hidden="false" customHeight="false" outlineLevel="0" collapsed="false">
      <c r="A219" s="12" t="n">
        <v>194</v>
      </c>
      <c r="B219" s="35" t="s">
        <v>428</v>
      </c>
      <c r="C219" s="35" t="s">
        <v>429</v>
      </c>
      <c r="D219" s="22" t="n">
        <v>17500</v>
      </c>
      <c r="E219" s="12" t="s">
        <v>65</v>
      </c>
      <c r="F219" s="23"/>
      <c r="G219" s="24" t="n">
        <f aca="false">ROUND(D219*F219,2)</f>
        <v>0</v>
      </c>
    </row>
    <row r="220" customFormat="false" ht="24" hidden="false" customHeight="false" outlineLevel="0" collapsed="false">
      <c r="A220" s="12" t="n">
        <v>195</v>
      </c>
      <c r="B220" s="34" t="s">
        <v>430</v>
      </c>
      <c r="C220" s="35" t="s">
        <v>431</v>
      </c>
      <c r="D220" s="22" t="n">
        <v>250</v>
      </c>
      <c r="E220" s="12" t="s">
        <v>65</v>
      </c>
      <c r="F220" s="23"/>
      <c r="G220" s="24" t="n">
        <f aca="false">ROUND(D220*F220,2)</f>
        <v>0</v>
      </c>
    </row>
    <row r="221" customFormat="false" ht="24" hidden="false" customHeight="false" outlineLevel="0" collapsed="false">
      <c r="A221" s="12" t="n">
        <v>196</v>
      </c>
      <c r="B221" s="35" t="s">
        <v>432</v>
      </c>
      <c r="C221" s="34" t="s">
        <v>433</v>
      </c>
      <c r="D221" s="22" t="n">
        <v>950</v>
      </c>
      <c r="E221" s="12" t="s">
        <v>65</v>
      </c>
      <c r="F221" s="23"/>
      <c r="G221" s="24" t="n">
        <f aca="false">ROUND(D221*F221,2)</f>
        <v>0</v>
      </c>
    </row>
    <row r="222" customFormat="false" ht="48" hidden="false" customHeight="false" outlineLevel="0" collapsed="false">
      <c r="A222" s="12" t="n">
        <v>197</v>
      </c>
      <c r="B222" s="35" t="s">
        <v>434</v>
      </c>
      <c r="C222" s="35" t="s">
        <v>435</v>
      </c>
      <c r="D222" s="22" t="n">
        <v>50</v>
      </c>
      <c r="E222" s="12" t="s">
        <v>41</v>
      </c>
      <c r="F222" s="23"/>
      <c r="G222" s="24" t="n">
        <f aca="false">ROUND(D222*F222,2)</f>
        <v>0</v>
      </c>
    </row>
    <row r="223" customFormat="false" ht="36" hidden="false" customHeight="false" outlineLevel="0" collapsed="false">
      <c r="A223" s="12" t="n">
        <v>198</v>
      </c>
      <c r="B223" s="34" t="s">
        <v>436</v>
      </c>
      <c r="C223" s="35" t="s">
        <v>437</v>
      </c>
      <c r="D223" s="22" t="n">
        <v>20</v>
      </c>
      <c r="E223" s="12" t="s">
        <v>41</v>
      </c>
      <c r="F223" s="23"/>
      <c r="G223" s="24" t="n">
        <f aca="false">ROUND(D223*F223,2)</f>
        <v>0</v>
      </c>
    </row>
    <row r="224" customFormat="false" ht="36" hidden="false" customHeight="false" outlineLevel="0" collapsed="false">
      <c r="A224" s="12" t="n">
        <v>199</v>
      </c>
      <c r="B224" s="34" t="s">
        <v>438</v>
      </c>
      <c r="C224" s="34" t="s">
        <v>439</v>
      </c>
      <c r="D224" s="22" t="n">
        <v>20</v>
      </c>
      <c r="E224" s="12" t="s">
        <v>41</v>
      </c>
      <c r="F224" s="23"/>
      <c r="G224" s="24" t="n">
        <f aca="false">ROUND(D224*F224,2)</f>
        <v>0</v>
      </c>
    </row>
    <row r="225" customFormat="false" ht="72" hidden="false" customHeight="false" outlineLevel="0" collapsed="false">
      <c r="A225" s="12" t="n">
        <v>200</v>
      </c>
      <c r="B225" s="35" t="s">
        <v>440</v>
      </c>
      <c r="C225" s="34" t="s">
        <v>441</v>
      </c>
      <c r="D225" s="22" t="n">
        <v>250</v>
      </c>
      <c r="E225" s="12" t="s">
        <v>65</v>
      </c>
      <c r="F225" s="23"/>
      <c r="G225" s="24" t="n">
        <f aca="false">ROUND(D225*F225,2)</f>
        <v>0</v>
      </c>
    </row>
    <row r="226" customFormat="false" ht="24" hidden="false" customHeight="false" outlineLevel="0" collapsed="false">
      <c r="A226" s="12" t="n">
        <v>201</v>
      </c>
      <c r="B226" s="35" t="s">
        <v>442</v>
      </c>
      <c r="C226" s="35" t="s">
        <v>443</v>
      </c>
      <c r="D226" s="22" t="n">
        <v>60</v>
      </c>
      <c r="E226" s="12" t="s">
        <v>65</v>
      </c>
      <c r="F226" s="23"/>
      <c r="G226" s="24" t="n">
        <f aca="false">ROUND(D226*F226,2)</f>
        <v>0</v>
      </c>
    </row>
    <row r="227" customFormat="false" ht="36" hidden="false" customHeight="false" outlineLevel="0" collapsed="false">
      <c r="A227" s="12" t="n">
        <v>202</v>
      </c>
      <c r="B227" s="35" t="s">
        <v>444</v>
      </c>
      <c r="C227" s="35" t="s">
        <v>445</v>
      </c>
      <c r="D227" s="22" t="n">
        <v>60</v>
      </c>
      <c r="E227" s="12" t="s">
        <v>65</v>
      </c>
      <c r="F227" s="23"/>
      <c r="G227" s="24" t="n">
        <f aca="false">ROUND(D227*F227,2)</f>
        <v>0</v>
      </c>
    </row>
    <row r="228" customFormat="false" ht="12" hidden="false" customHeight="false" outlineLevel="0" collapsed="false">
      <c r="A228" s="12" t="n">
        <v>203</v>
      </c>
      <c r="B228" s="35" t="s">
        <v>446</v>
      </c>
      <c r="C228" s="35" t="s">
        <v>447</v>
      </c>
      <c r="D228" s="22" t="n">
        <v>6</v>
      </c>
      <c r="E228" s="29" t="s">
        <v>97</v>
      </c>
      <c r="F228" s="23"/>
      <c r="G228" s="24" t="n">
        <f aca="false">ROUND(D228*F228,2)</f>
        <v>0</v>
      </c>
    </row>
    <row r="229" customFormat="false" ht="84" hidden="false" customHeight="false" outlineLevel="0" collapsed="false">
      <c r="A229" s="12" t="n">
        <v>204</v>
      </c>
      <c r="B229" s="35" t="s">
        <v>448</v>
      </c>
      <c r="C229" s="35" t="s">
        <v>449</v>
      </c>
      <c r="D229" s="22" t="n">
        <v>2</v>
      </c>
      <c r="E229" s="12" t="s">
        <v>41</v>
      </c>
      <c r="F229" s="23"/>
      <c r="G229" s="24" t="n">
        <f aca="false">ROUND(D229*F229,2)</f>
        <v>0</v>
      </c>
    </row>
    <row r="230" customFormat="false" ht="84" hidden="false" customHeight="false" outlineLevel="0" collapsed="false">
      <c r="A230" s="12" t="n">
        <v>205</v>
      </c>
      <c r="B230" s="35" t="s">
        <v>450</v>
      </c>
      <c r="C230" s="35" t="s">
        <v>451</v>
      </c>
      <c r="D230" s="22" t="n">
        <v>2</v>
      </c>
      <c r="E230" s="12" t="s">
        <v>41</v>
      </c>
      <c r="F230" s="23"/>
      <c r="G230" s="24" t="n">
        <f aca="false">ROUND(D230*F230,2)</f>
        <v>0</v>
      </c>
    </row>
    <row r="231" customFormat="false" ht="84" hidden="false" customHeight="false" outlineLevel="0" collapsed="false">
      <c r="A231" s="12" t="n">
        <v>206</v>
      </c>
      <c r="B231" s="35" t="s">
        <v>452</v>
      </c>
      <c r="C231" s="35" t="s">
        <v>453</v>
      </c>
      <c r="D231" s="22" t="n">
        <v>2</v>
      </c>
      <c r="E231" s="12" t="s">
        <v>41</v>
      </c>
      <c r="F231" s="23"/>
      <c r="G231" s="24" t="n">
        <f aca="false">ROUND(D231*F231,2)</f>
        <v>0</v>
      </c>
    </row>
    <row r="232" s="32" customFormat="true" ht="36" hidden="false" customHeight="false" outlineLevel="0" collapsed="false">
      <c r="A232" s="12" t="n">
        <v>207</v>
      </c>
      <c r="B232" s="43" t="s">
        <v>454</v>
      </c>
      <c r="C232" s="35" t="s">
        <v>455</v>
      </c>
      <c r="D232" s="37" t="n">
        <v>320</v>
      </c>
      <c r="E232" s="29" t="s">
        <v>35</v>
      </c>
      <c r="F232" s="23"/>
      <c r="G232" s="24" t="n">
        <f aca="false">ROUND(D232*F232,2)</f>
        <v>0</v>
      </c>
    </row>
    <row r="233" s="32" customFormat="true" ht="36" hidden="false" customHeight="false" outlineLevel="0" collapsed="false">
      <c r="A233" s="12" t="n">
        <v>208</v>
      </c>
      <c r="B233" s="41" t="s">
        <v>456</v>
      </c>
      <c r="C233" s="43" t="s">
        <v>457</v>
      </c>
      <c r="D233" s="37" t="n">
        <v>95</v>
      </c>
      <c r="E233" s="29" t="s">
        <v>35</v>
      </c>
      <c r="F233" s="23"/>
      <c r="G233" s="24" t="n">
        <f aca="false">ROUND(D233*F233,2)</f>
        <v>0</v>
      </c>
    </row>
    <row r="234" s="32" customFormat="true" ht="24" hidden="false" customHeight="false" outlineLevel="0" collapsed="false">
      <c r="A234" s="12" t="n">
        <v>209</v>
      </c>
      <c r="B234" s="43" t="s">
        <v>458</v>
      </c>
      <c r="C234" s="41" t="s">
        <v>459</v>
      </c>
      <c r="D234" s="37" t="n">
        <v>16</v>
      </c>
      <c r="E234" s="29" t="s">
        <v>35</v>
      </c>
      <c r="F234" s="23"/>
      <c r="G234" s="24" t="n">
        <f aca="false">ROUND(D234*F234,2)</f>
        <v>0</v>
      </c>
    </row>
    <row r="235" s="32" customFormat="true" ht="24" hidden="false" customHeight="false" outlineLevel="0" collapsed="false">
      <c r="A235" s="12" t="n">
        <v>210</v>
      </c>
      <c r="B235" s="43" t="s">
        <v>460</v>
      </c>
      <c r="C235" s="43" t="s">
        <v>461</v>
      </c>
      <c r="D235" s="37" t="n">
        <v>32</v>
      </c>
      <c r="E235" s="12" t="s">
        <v>41</v>
      </c>
      <c r="F235" s="23"/>
      <c r="G235" s="24" t="n">
        <f aca="false">ROUND(D235*F235,2)</f>
        <v>0</v>
      </c>
    </row>
    <row r="236" s="32" customFormat="true" ht="24" hidden="false" customHeight="false" outlineLevel="0" collapsed="false">
      <c r="A236" s="12" t="n">
        <v>211</v>
      </c>
      <c r="B236" s="41" t="s">
        <v>462</v>
      </c>
      <c r="C236" s="43" t="s">
        <v>463</v>
      </c>
      <c r="D236" s="37" t="n">
        <v>6</v>
      </c>
      <c r="E236" s="29" t="s">
        <v>97</v>
      </c>
      <c r="F236" s="23"/>
      <c r="G236" s="24" t="n">
        <f aca="false">ROUND(D236*F236,2)</f>
        <v>0</v>
      </c>
    </row>
    <row r="237" s="32" customFormat="true" ht="12" hidden="false" customHeight="false" outlineLevel="0" collapsed="false">
      <c r="A237" s="12" t="n">
        <v>212</v>
      </c>
      <c r="B237" s="41" t="s">
        <v>464</v>
      </c>
      <c r="C237" s="41" t="s">
        <v>465</v>
      </c>
      <c r="D237" s="37" t="n">
        <v>8</v>
      </c>
      <c r="E237" s="12" t="s">
        <v>41</v>
      </c>
      <c r="F237" s="23"/>
      <c r="G237" s="24" t="n">
        <f aca="false">ROUND(D237*F237,2)</f>
        <v>0</v>
      </c>
    </row>
    <row r="238" s="32" customFormat="true" ht="12" hidden="false" customHeight="false" outlineLevel="0" collapsed="false">
      <c r="A238" s="12" t="n">
        <v>213</v>
      </c>
      <c r="B238" s="30" t="s">
        <v>466</v>
      </c>
      <c r="C238" s="41" t="s">
        <v>467</v>
      </c>
      <c r="D238" s="37" t="n">
        <v>6</v>
      </c>
      <c r="E238" s="12" t="s">
        <v>35</v>
      </c>
      <c r="F238" s="23"/>
      <c r="G238" s="24" t="n">
        <f aca="false">ROUND(D238*F238,2)</f>
        <v>0</v>
      </c>
    </row>
    <row r="239" customFormat="false" ht="12.75" hidden="false" customHeight="false" outlineLevel="0" collapsed="false">
      <c r="A239" s="33" t="s">
        <v>356</v>
      </c>
      <c r="B239" s="27" t="s">
        <v>468</v>
      </c>
      <c r="C239" s="27"/>
      <c r="D239" s="17"/>
      <c r="E239" s="18"/>
      <c r="F239" s="25"/>
      <c r="G239" s="26" t="n">
        <f aca="false">SUM(G184:G238)</f>
        <v>0</v>
      </c>
    </row>
    <row r="240" customFormat="false" ht="12.75" hidden="false" customHeight="false" outlineLevel="0" collapsed="false">
      <c r="A240" s="33" t="s">
        <v>469</v>
      </c>
      <c r="B240" s="27" t="s">
        <v>470</v>
      </c>
      <c r="C240" s="27"/>
      <c r="D240" s="17"/>
      <c r="E240" s="18"/>
      <c r="F240" s="25"/>
      <c r="G240" s="19"/>
    </row>
    <row r="241" customFormat="false" ht="24" hidden="false" customHeight="false" outlineLevel="0" collapsed="false">
      <c r="A241" s="12" t="n">
        <v>214</v>
      </c>
      <c r="B241" s="21" t="s">
        <v>471</v>
      </c>
      <c r="C241" s="41" t="s">
        <v>472</v>
      </c>
      <c r="D241" s="22" t="n">
        <v>50</v>
      </c>
      <c r="E241" s="12" t="s">
        <v>41</v>
      </c>
      <c r="F241" s="23"/>
      <c r="G241" s="24" t="n">
        <f aca="false">ROUND(D241*F241,2)</f>
        <v>0</v>
      </c>
    </row>
    <row r="242" customFormat="false" ht="24" hidden="false" customHeight="false" outlineLevel="0" collapsed="false">
      <c r="A242" s="12" t="n">
        <v>215</v>
      </c>
      <c r="B242" s="21" t="s">
        <v>473</v>
      </c>
      <c r="C242" s="41" t="s">
        <v>474</v>
      </c>
      <c r="D242" s="22" t="n">
        <v>190</v>
      </c>
      <c r="E242" s="12" t="s">
        <v>41</v>
      </c>
      <c r="F242" s="23"/>
      <c r="G242" s="24" t="n">
        <f aca="false">ROUND(D242*F242,2)</f>
        <v>0</v>
      </c>
    </row>
    <row r="243" customFormat="false" ht="24" hidden="false" customHeight="false" outlineLevel="0" collapsed="false">
      <c r="A243" s="12" t="n">
        <v>216</v>
      </c>
      <c r="B243" s="21" t="s">
        <v>475</v>
      </c>
      <c r="C243" s="41" t="s">
        <v>476</v>
      </c>
      <c r="D243" s="22" t="n">
        <v>160</v>
      </c>
      <c r="E243" s="12" t="s">
        <v>41</v>
      </c>
      <c r="F243" s="23"/>
      <c r="G243" s="24" t="n">
        <f aca="false">ROUND(D243*F243,2)</f>
        <v>0</v>
      </c>
    </row>
    <row r="244" customFormat="false" ht="24" hidden="false" customHeight="false" outlineLevel="0" collapsed="false">
      <c r="A244" s="12" t="n">
        <v>217</v>
      </c>
      <c r="B244" s="21" t="s">
        <v>477</v>
      </c>
      <c r="C244" s="41" t="s">
        <v>478</v>
      </c>
      <c r="D244" s="22" t="n">
        <v>160</v>
      </c>
      <c r="E244" s="12" t="s">
        <v>41</v>
      </c>
      <c r="F244" s="23"/>
      <c r="G244" s="24" t="n">
        <f aca="false">ROUND(D244*F244,2)</f>
        <v>0</v>
      </c>
    </row>
    <row r="245" customFormat="false" ht="24" hidden="false" customHeight="false" outlineLevel="0" collapsed="false">
      <c r="A245" s="12" t="n">
        <v>218</v>
      </c>
      <c r="B245" s="21" t="s">
        <v>479</v>
      </c>
      <c r="C245" s="41" t="s">
        <v>480</v>
      </c>
      <c r="D245" s="22" t="n">
        <v>50</v>
      </c>
      <c r="E245" s="12" t="s">
        <v>41</v>
      </c>
      <c r="F245" s="23"/>
      <c r="G245" s="24" t="n">
        <f aca="false">ROUND(D245*F245,2)</f>
        <v>0</v>
      </c>
    </row>
    <row r="246" customFormat="false" ht="24" hidden="false" customHeight="false" outlineLevel="0" collapsed="false">
      <c r="A246" s="12" t="n">
        <v>219</v>
      </c>
      <c r="B246" s="21" t="s">
        <v>481</v>
      </c>
      <c r="C246" s="41" t="s">
        <v>482</v>
      </c>
      <c r="D246" s="22" t="n">
        <v>150</v>
      </c>
      <c r="E246" s="12" t="s">
        <v>41</v>
      </c>
      <c r="F246" s="23"/>
      <c r="G246" s="24" t="n">
        <f aca="false">ROUND(D246*F246,2)</f>
        <v>0</v>
      </c>
    </row>
    <row r="247" customFormat="false" ht="24" hidden="false" customHeight="false" outlineLevel="0" collapsed="false">
      <c r="A247" s="12" t="n">
        <v>220</v>
      </c>
      <c r="B247" s="21" t="s">
        <v>483</v>
      </c>
      <c r="C247" s="41" t="s">
        <v>484</v>
      </c>
      <c r="D247" s="22" t="n">
        <v>130</v>
      </c>
      <c r="E247" s="12" t="s">
        <v>41</v>
      </c>
      <c r="F247" s="23"/>
      <c r="G247" s="24" t="n">
        <f aca="false">ROUND(D247*F247,2)</f>
        <v>0</v>
      </c>
    </row>
    <row r="248" customFormat="false" ht="24" hidden="false" customHeight="false" outlineLevel="0" collapsed="false">
      <c r="A248" s="12" t="n">
        <v>221</v>
      </c>
      <c r="B248" s="21" t="s">
        <v>485</v>
      </c>
      <c r="C248" s="41" t="s">
        <v>486</v>
      </c>
      <c r="D248" s="22" t="n">
        <v>70</v>
      </c>
      <c r="E248" s="12" t="s">
        <v>41</v>
      </c>
      <c r="F248" s="23"/>
      <c r="G248" s="24" t="n">
        <f aca="false">ROUND(D248*F248,2)</f>
        <v>0</v>
      </c>
    </row>
    <row r="249" customFormat="false" ht="24" hidden="false" customHeight="false" outlineLevel="0" collapsed="false">
      <c r="A249" s="12" t="n">
        <v>222</v>
      </c>
      <c r="B249" s="21" t="s">
        <v>487</v>
      </c>
      <c r="C249" s="41" t="s">
        <v>488</v>
      </c>
      <c r="D249" s="22" t="n">
        <v>20</v>
      </c>
      <c r="E249" s="12" t="s">
        <v>41</v>
      </c>
      <c r="F249" s="23"/>
      <c r="G249" s="24" t="n">
        <f aca="false">ROUND(D249*F249,2)</f>
        <v>0</v>
      </c>
    </row>
    <row r="250" customFormat="false" ht="36" hidden="false" customHeight="false" outlineLevel="0" collapsed="false">
      <c r="A250" s="12" t="n">
        <v>223</v>
      </c>
      <c r="B250" s="21" t="s">
        <v>489</v>
      </c>
      <c r="C250" s="41" t="s">
        <v>490</v>
      </c>
      <c r="D250" s="22" t="n">
        <v>130</v>
      </c>
      <c r="E250" s="12" t="s">
        <v>41</v>
      </c>
      <c r="F250" s="23"/>
      <c r="G250" s="24" t="n">
        <f aca="false">ROUND(D250*F250,2)</f>
        <v>0</v>
      </c>
    </row>
    <row r="251" customFormat="false" ht="48" hidden="false" customHeight="false" outlineLevel="0" collapsed="false">
      <c r="A251" s="12" t="n">
        <v>224</v>
      </c>
      <c r="B251" s="21" t="s">
        <v>491</v>
      </c>
      <c r="C251" s="41" t="s">
        <v>492</v>
      </c>
      <c r="D251" s="22" t="n">
        <v>130</v>
      </c>
      <c r="E251" s="12" t="s">
        <v>41</v>
      </c>
      <c r="F251" s="23"/>
      <c r="G251" s="24" t="n">
        <f aca="false">ROUND(D251*F251,2)</f>
        <v>0</v>
      </c>
    </row>
    <row r="252" customFormat="false" ht="48" hidden="false" customHeight="false" outlineLevel="0" collapsed="false">
      <c r="A252" s="12" t="n">
        <v>225</v>
      </c>
      <c r="B252" s="21" t="s">
        <v>493</v>
      </c>
      <c r="C252" s="41" t="s">
        <v>494</v>
      </c>
      <c r="D252" s="22" t="n">
        <v>35</v>
      </c>
      <c r="E252" s="12" t="s">
        <v>41</v>
      </c>
      <c r="F252" s="23"/>
      <c r="G252" s="24" t="n">
        <f aca="false">ROUND(D252*F252,2)</f>
        <v>0</v>
      </c>
    </row>
    <row r="253" customFormat="false" ht="60" hidden="false" customHeight="false" outlineLevel="0" collapsed="false">
      <c r="A253" s="12" t="n">
        <v>226</v>
      </c>
      <c r="B253" s="21" t="s">
        <v>495</v>
      </c>
      <c r="C253" s="41" t="s">
        <v>496</v>
      </c>
      <c r="D253" s="22" t="n">
        <v>130</v>
      </c>
      <c r="E253" s="12" t="s">
        <v>41</v>
      </c>
      <c r="F253" s="23"/>
      <c r="G253" s="24" t="n">
        <f aca="false">ROUND(D253*F253,2)</f>
        <v>0</v>
      </c>
    </row>
    <row r="254" customFormat="false" ht="24" hidden="false" customHeight="false" outlineLevel="0" collapsed="false">
      <c r="A254" s="12" t="n">
        <v>227</v>
      </c>
      <c r="B254" s="21" t="s">
        <v>497</v>
      </c>
      <c r="C254" s="41" t="s">
        <v>498</v>
      </c>
      <c r="D254" s="22" t="n">
        <v>200</v>
      </c>
      <c r="E254" s="12" t="s">
        <v>35</v>
      </c>
      <c r="F254" s="23"/>
      <c r="G254" s="24" t="n">
        <f aca="false">ROUND(D254*F254,2)</f>
        <v>0</v>
      </c>
    </row>
    <row r="255" customFormat="false" ht="48" hidden="false" customHeight="false" outlineLevel="0" collapsed="false">
      <c r="A255" s="12" t="n">
        <v>228</v>
      </c>
      <c r="B255" s="21" t="s">
        <v>499</v>
      </c>
      <c r="C255" s="41" t="s">
        <v>500</v>
      </c>
      <c r="D255" s="22" t="n">
        <v>100</v>
      </c>
      <c r="E255" s="12" t="s">
        <v>41</v>
      </c>
      <c r="F255" s="23"/>
      <c r="G255" s="24" t="n">
        <f aca="false">ROUND(D255*F255,2)</f>
        <v>0</v>
      </c>
    </row>
    <row r="256" customFormat="false" ht="48" hidden="false" customHeight="false" outlineLevel="0" collapsed="false">
      <c r="A256" s="12" t="n">
        <v>229</v>
      </c>
      <c r="B256" s="21" t="s">
        <v>501</v>
      </c>
      <c r="C256" s="41" t="s">
        <v>502</v>
      </c>
      <c r="D256" s="22" t="n">
        <v>100</v>
      </c>
      <c r="E256" s="12" t="s">
        <v>41</v>
      </c>
      <c r="F256" s="23"/>
      <c r="G256" s="24" t="n">
        <f aca="false">ROUND(D256*F256,2)</f>
        <v>0</v>
      </c>
    </row>
    <row r="257" customFormat="false" ht="48" hidden="false" customHeight="false" outlineLevel="0" collapsed="false">
      <c r="A257" s="12" t="n">
        <v>230</v>
      </c>
      <c r="B257" s="21" t="s">
        <v>503</v>
      </c>
      <c r="C257" s="41" t="s">
        <v>504</v>
      </c>
      <c r="D257" s="22" t="n">
        <v>100</v>
      </c>
      <c r="E257" s="12" t="s">
        <v>41</v>
      </c>
      <c r="F257" s="23"/>
      <c r="G257" s="24" t="n">
        <f aca="false">ROUND(D257*F257,2)</f>
        <v>0</v>
      </c>
    </row>
    <row r="258" customFormat="false" ht="60" hidden="false" customHeight="false" outlineLevel="0" collapsed="false">
      <c r="A258" s="12" t="n">
        <v>231</v>
      </c>
      <c r="B258" s="21" t="s">
        <v>505</v>
      </c>
      <c r="C258" s="41" t="s">
        <v>506</v>
      </c>
      <c r="D258" s="22" t="n">
        <v>100</v>
      </c>
      <c r="E258" s="12" t="s">
        <v>41</v>
      </c>
      <c r="F258" s="23"/>
      <c r="G258" s="24" t="n">
        <f aca="false">ROUND(D258*F258,2)</f>
        <v>0</v>
      </c>
    </row>
    <row r="259" customFormat="false" ht="36" hidden="false" customHeight="false" outlineLevel="0" collapsed="false">
      <c r="A259" s="12" t="n">
        <v>232</v>
      </c>
      <c r="B259" s="21" t="s">
        <v>507</v>
      </c>
      <c r="C259" s="41" t="s">
        <v>508</v>
      </c>
      <c r="D259" s="22" t="n">
        <v>60</v>
      </c>
      <c r="E259" s="12" t="s">
        <v>41</v>
      </c>
      <c r="F259" s="23"/>
      <c r="G259" s="24" t="n">
        <f aca="false">ROUND(D259*F259,2)</f>
        <v>0</v>
      </c>
    </row>
    <row r="260" customFormat="false" ht="48" hidden="false" customHeight="false" outlineLevel="0" collapsed="false">
      <c r="A260" s="12" t="n">
        <v>233</v>
      </c>
      <c r="B260" s="21" t="s">
        <v>509</v>
      </c>
      <c r="C260" s="41" t="s">
        <v>510</v>
      </c>
      <c r="D260" s="22" t="n">
        <v>60</v>
      </c>
      <c r="E260" s="12" t="s">
        <v>41</v>
      </c>
      <c r="F260" s="23"/>
      <c r="G260" s="24" t="n">
        <f aca="false">ROUND(D260*F260,2)</f>
        <v>0</v>
      </c>
    </row>
    <row r="261" customFormat="false" ht="48" hidden="false" customHeight="false" outlineLevel="0" collapsed="false">
      <c r="A261" s="12" t="n">
        <v>234</v>
      </c>
      <c r="B261" s="21" t="s">
        <v>511</v>
      </c>
      <c r="C261" s="41" t="s">
        <v>512</v>
      </c>
      <c r="D261" s="22" t="n">
        <v>60</v>
      </c>
      <c r="E261" s="12" t="s">
        <v>41</v>
      </c>
      <c r="F261" s="23"/>
      <c r="G261" s="24" t="n">
        <f aca="false">ROUND(D261*F261,2)</f>
        <v>0</v>
      </c>
    </row>
    <row r="262" customFormat="false" ht="48" hidden="false" customHeight="false" outlineLevel="0" collapsed="false">
      <c r="A262" s="12" t="n">
        <v>235</v>
      </c>
      <c r="B262" s="21" t="s">
        <v>513</v>
      </c>
      <c r="C262" s="41" t="s">
        <v>514</v>
      </c>
      <c r="D262" s="22" t="n">
        <v>60</v>
      </c>
      <c r="E262" s="12" t="s">
        <v>41</v>
      </c>
      <c r="F262" s="23"/>
      <c r="G262" s="24" t="n">
        <f aca="false">ROUND(D262*F262,2)</f>
        <v>0</v>
      </c>
    </row>
    <row r="263" customFormat="false" ht="48" hidden="false" customHeight="false" outlineLevel="0" collapsed="false">
      <c r="A263" s="12" t="n">
        <v>236</v>
      </c>
      <c r="B263" s="21" t="s">
        <v>515</v>
      </c>
      <c r="C263" s="41" t="s">
        <v>516</v>
      </c>
      <c r="D263" s="22" t="n">
        <v>60</v>
      </c>
      <c r="E263" s="12" t="s">
        <v>41</v>
      </c>
      <c r="F263" s="23"/>
      <c r="G263" s="24" t="n">
        <f aca="false">ROUND(D263*F263,2)</f>
        <v>0</v>
      </c>
    </row>
    <row r="264" customFormat="false" ht="48" hidden="false" customHeight="false" outlineLevel="0" collapsed="false">
      <c r="A264" s="12" t="n">
        <v>237</v>
      </c>
      <c r="B264" s="21" t="s">
        <v>517</v>
      </c>
      <c r="C264" s="41" t="s">
        <v>518</v>
      </c>
      <c r="D264" s="22" t="n">
        <v>60</v>
      </c>
      <c r="E264" s="12" t="s">
        <v>41</v>
      </c>
      <c r="F264" s="23"/>
      <c r="G264" s="24" t="n">
        <f aca="false">ROUND(D264*F264,2)</f>
        <v>0</v>
      </c>
      <c r="I264" s="4" t="s">
        <v>519</v>
      </c>
    </row>
    <row r="265" customFormat="false" ht="24" hidden="false" customHeight="false" outlineLevel="0" collapsed="false">
      <c r="A265" s="12" t="n">
        <v>238</v>
      </c>
      <c r="B265" s="21" t="s">
        <v>520</v>
      </c>
      <c r="C265" s="41" t="s">
        <v>521</v>
      </c>
      <c r="D265" s="22" t="n">
        <v>250</v>
      </c>
      <c r="E265" s="12" t="s">
        <v>41</v>
      </c>
      <c r="F265" s="23"/>
      <c r="G265" s="24" t="n">
        <f aca="false">ROUND(D265*F265,2)</f>
        <v>0</v>
      </c>
    </row>
    <row r="266" customFormat="false" ht="24" hidden="false" customHeight="false" outlineLevel="0" collapsed="false">
      <c r="A266" s="12" t="n">
        <v>239</v>
      </c>
      <c r="B266" s="21" t="s">
        <v>522</v>
      </c>
      <c r="C266" s="41" t="s">
        <v>523</v>
      </c>
      <c r="D266" s="22" t="n">
        <v>200</v>
      </c>
      <c r="E266" s="12" t="s">
        <v>41</v>
      </c>
      <c r="F266" s="23"/>
      <c r="G266" s="24" t="n">
        <f aca="false">ROUND(D266*F266,2)</f>
        <v>0</v>
      </c>
    </row>
    <row r="267" customFormat="false" ht="24" hidden="false" customHeight="false" outlineLevel="0" collapsed="false">
      <c r="A267" s="12" t="n">
        <v>240</v>
      </c>
      <c r="B267" s="21" t="s">
        <v>524</v>
      </c>
      <c r="C267" s="41" t="s">
        <v>525</v>
      </c>
      <c r="D267" s="22" t="n">
        <v>200</v>
      </c>
      <c r="E267" s="12" t="s">
        <v>41</v>
      </c>
      <c r="F267" s="23"/>
      <c r="G267" s="24" t="n">
        <f aca="false">ROUND(D267*F267,2)</f>
        <v>0</v>
      </c>
    </row>
    <row r="268" customFormat="false" ht="60" hidden="false" customHeight="false" outlineLevel="0" collapsed="false">
      <c r="A268" s="12" t="n">
        <v>241</v>
      </c>
      <c r="B268" s="21" t="s">
        <v>526</v>
      </c>
      <c r="C268" s="41" t="s">
        <v>527</v>
      </c>
      <c r="D268" s="22" t="n">
        <v>100</v>
      </c>
      <c r="E268" s="12" t="s">
        <v>41</v>
      </c>
      <c r="F268" s="23"/>
      <c r="G268" s="24" t="n">
        <f aca="false">ROUND(D268*F268,2)</f>
        <v>0</v>
      </c>
    </row>
    <row r="269" customFormat="false" ht="60" hidden="false" customHeight="false" outlineLevel="0" collapsed="false">
      <c r="A269" s="12" t="n">
        <v>242</v>
      </c>
      <c r="B269" s="21" t="s">
        <v>528</v>
      </c>
      <c r="C269" s="41" t="s">
        <v>529</v>
      </c>
      <c r="D269" s="22" t="n">
        <v>100</v>
      </c>
      <c r="E269" s="12" t="s">
        <v>41</v>
      </c>
      <c r="F269" s="23"/>
      <c r="G269" s="24" t="n">
        <f aca="false">ROUND(D269*F269,2)</f>
        <v>0</v>
      </c>
    </row>
    <row r="270" customFormat="false" ht="60" hidden="false" customHeight="false" outlineLevel="0" collapsed="false">
      <c r="A270" s="12" t="n">
        <v>243</v>
      </c>
      <c r="B270" s="21" t="s">
        <v>530</v>
      </c>
      <c r="C270" s="41" t="s">
        <v>531</v>
      </c>
      <c r="D270" s="22" t="n">
        <v>100</v>
      </c>
      <c r="E270" s="12" t="s">
        <v>41</v>
      </c>
      <c r="F270" s="23"/>
      <c r="G270" s="24" t="n">
        <f aca="false">ROUND(D270*F270,2)</f>
        <v>0</v>
      </c>
    </row>
    <row r="271" customFormat="false" ht="60" hidden="false" customHeight="false" outlineLevel="0" collapsed="false">
      <c r="A271" s="12" t="n">
        <v>244</v>
      </c>
      <c r="B271" s="21" t="s">
        <v>532</v>
      </c>
      <c r="C271" s="41" t="s">
        <v>533</v>
      </c>
      <c r="D271" s="22" t="n">
        <v>100</v>
      </c>
      <c r="E271" s="12" t="s">
        <v>41</v>
      </c>
      <c r="F271" s="23"/>
      <c r="G271" s="24" t="n">
        <f aca="false">ROUND(D271*F271,2)</f>
        <v>0</v>
      </c>
    </row>
    <row r="272" customFormat="false" ht="48" hidden="false" customHeight="false" outlineLevel="0" collapsed="false">
      <c r="A272" s="12" t="n">
        <v>245</v>
      </c>
      <c r="B272" s="21" t="s">
        <v>534</v>
      </c>
      <c r="C272" s="41" t="s">
        <v>535</v>
      </c>
      <c r="D272" s="22" t="n">
        <v>100</v>
      </c>
      <c r="E272" s="12" t="s">
        <v>41</v>
      </c>
      <c r="F272" s="23"/>
      <c r="G272" s="24" t="n">
        <f aca="false">ROUND(D272*F272,2)</f>
        <v>0</v>
      </c>
    </row>
    <row r="273" customFormat="false" ht="36" hidden="false" customHeight="false" outlineLevel="0" collapsed="false">
      <c r="A273" s="12" t="n">
        <v>246</v>
      </c>
      <c r="B273" s="21" t="s">
        <v>536</v>
      </c>
      <c r="C273" s="41" t="s">
        <v>537</v>
      </c>
      <c r="D273" s="22" t="n">
        <v>100</v>
      </c>
      <c r="E273" s="12" t="s">
        <v>35</v>
      </c>
      <c r="F273" s="23"/>
      <c r="G273" s="24" t="n">
        <f aca="false">ROUND(D273*F273,2)</f>
        <v>0</v>
      </c>
    </row>
    <row r="274" customFormat="false" ht="48" hidden="false" customHeight="false" outlineLevel="0" collapsed="false">
      <c r="A274" s="12" t="n">
        <v>247</v>
      </c>
      <c r="B274" s="21" t="s">
        <v>538</v>
      </c>
      <c r="C274" s="41" t="s">
        <v>539</v>
      </c>
      <c r="D274" s="22" t="n">
        <v>60</v>
      </c>
      <c r="E274" s="12" t="s">
        <v>41</v>
      </c>
      <c r="F274" s="23"/>
      <c r="G274" s="24" t="n">
        <f aca="false">ROUND(D274*F274,2)</f>
        <v>0</v>
      </c>
    </row>
    <row r="275" customFormat="false" ht="48" hidden="false" customHeight="false" outlineLevel="0" collapsed="false">
      <c r="A275" s="12" t="n">
        <v>248</v>
      </c>
      <c r="B275" s="21" t="s">
        <v>540</v>
      </c>
      <c r="C275" s="41" t="s">
        <v>541</v>
      </c>
      <c r="D275" s="22" t="n">
        <v>60</v>
      </c>
      <c r="E275" s="12" t="s">
        <v>41</v>
      </c>
      <c r="F275" s="23"/>
      <c r="G275" s="24" t="n">
        <f aca="false">ROUND(D275*F275,2)</f>
        <v>0</v>
      </c>
    </row>
    <row r="276" customFormat="false" ht="36" hidden="false" customHeight="false" outlineLevel="0" collapsed="false">
      <c r="A276" s="12" t="n">
        <v>249</v>
      </c>
      <c r="B276" s="21" t="s">
        <v>542</v>
      </c>
      <c r="C276" s="41" t="s">
        <v>543</v>
      </c>
      <c r="D276" s="22" t="n">
        <v>100</v>
      </c>
      <c r="E276" s="12" t="s">
        <v>41</v>
      </c>
      <c r="F276" s="23"/>
      <c r="G276" s="24" t="n">
        <f aca="false">ROUND(D276*F276,2)</f>
        <v>0</v>
      </c>
    </row>
    <row r="277" customFormat="false" ht="36" hidden="false" customHeight="false" outlineLevel="0" collapsed="false">
      <c r="A277" s="12" t="n">
        <v>250</v>
      </c>
      <c r="B277" s="21" t="s">
        <v>544</v>
      </c>
      <c r="C277" s="41" t="s">
        <v>545</v>
      </c>
      <c r="D277" s="22" t="n">
        <v>60</v>
      </c>
      <c r="E277" s="12" t="s">
        <v>41</v>
      </c>
      <c r="F277" s="23"/>
      <c r="G277" s="24" t="n">
        <f aca="false">ROUND(D277*F277,2)</f>
        <v>0</v>
      </c>
    </row>
    <row r="278" customFormat="false" ht="24" hidden="false" customHeight="false" outlineLevel="0" collapsed="false">
      <c r="A278" s="12" t="n">
        <v>251</v>
      </c>
      <c r="B278" s="21" t="s">
        <v>546</v>
      </c>
      <c r="C278" s="41" t="s">
        <v>547</v>
      </c>
      <c r="D278" s="22" t="n">
        <v>30</v>
      </c>
      <c r="E278" s="12" t="s">
        <v>35</v>
      </c>
      <c r="F278" s="23"/>
      <c r="G278" s="24" t="n">
        <f aca="false">ROUND(D278*F278,2)</f>
        <v>0</v>
      </c>
    </row>
    <row r="279" customFormat="false" ht="48" hidden="false" customHeight="false" outlineLevel="0" collapsed="false">
      <c r="A279" s="12" t="n">
        <v>252</v>
      </c>
      <c r="B279" s="21" t="s">
        <v>548</v>
      </c>
      <c r="C279" s="41" t="s">
        <v>549</v>
      </c>
      <c r="D279" s="22" t="n">
        <v>15</v>
      </c>
      <c r="E279" s="12" t="s">
        <v>41</v>
      </c>
      <c r="F279" s="23"/>
      <c r="G279" s="24" t="n">
        <f aca="false">ROUND(D279*F279,2)</f>
        <v>0</v>
      </c>
    </row>
    <row r="280" customFormat="false" ht="48" hidden="false" customHeight="false" outlineLevel="0" collapsed="false">
      <c r="A280" s="12" t="n">
        <v>253</v>
      </c>
      <c r="B280" s="21" t="s">
        <v>550</v>
      </c>
      <c r="C280" s="41" t="s">
        <v>551</v>
      </c>
      <c r="D280" s="22" t="n">
        <v>15</v>
      </c>
      <c r="E280" s="12" t="s">
        <v>41</v>
      </c>
      <c r="F280" s="23"/>
      <c r="G280" s="24" t="n">
        <f aca="false">ROUND(D280*F280,2)</f>
        <v>0</v>
      </c>
    </row>
    <row r="281" customFormat="false" ht="24" hidden="false" customHeight="false" outlineLevel="0" collapsed="false">
      <c r="A281" s="12" t="n">
        <v>254</v>
      </c>
      <c r="B281" s="21" t="s">
        <v>552</v>
      </c>
      <c r="C281" s="41" t="s">
        <v>553</v>
      </c>
      <c r="D281" s="22" t="n">
        <v>20</v>
      </c>
      <c r="E281" s="12" t="s">
        <v>41</v>
      </c>
      <c r="F281" s="23"/>
      <c r="G281" s="24" t="n">
        <f aca="false">ROUND(D281*F281,2)</f>
        <v>0</v>
      </c>
    </row>
    <row r="282" customFormat="false" ht="36" hidden="false" customHeight="false" outlineLevel="0" collapsed="false">
      <c r="A282" s="12" t="n">
        <v>255</v>
      </c>
      <c r="B282" s="21" t="s">
        <v>554</v>
      </c>
      <c r="C282" s="41" t="s">
        <v>555</v>
      </c>
      <c r="D282" s="22" t="n">
        <v>15</v>
      </c>
      <c r="E282" s="12" t="s">
        <v>41</v>
      </c>
      <c r="F282" s="23"/>
      <c r="G282" s="24" t="n">
        <f aca="false">ROUND(D282*F282,2)</f>
        <v>0</v>
      </c>
    </row>
    <row r="283" customFormat="false" ht="36" hidden="false" customHeight="false" outlineLevel="0" collapsed="false">
      <c r="A283" s="12" t="n">
        <v>256</v>
      </c>
      <c r="B283" s="21" t="s">
        <v>556</v>
      </c>
      <c r="C283" s="41" t="s">
        <v>557</v>
      </c>
      <c r="D283" s="22" t="n">
        <v>15</v>
      </c>
      <c r="E283" s="12" t="s">
        <v>41</v>
      </c>
      <c r="F283" s="23"/>
      <c r="G283" s="24" t="n">
        <f aca="false">ROUND(D283*F283,2)</f>
        <v>0</v>
      </c>
    </row>
    <row r="284" customFormat="false" ht="36" hidden="false" customHeight="false" outlineLevel="0" collapsed="false">
      <c r="A284" s="12" t="n">
        <v>257</v>
      </c>
      <c r="B284" s="21" t="s">
        <v>558</v>
      </c>
      <c r="C284" s="41" t="s">
        <v>559</v>
      </c>
      <c r="D284" s="22" t="n">
        <v>30</v>
      </c>
      <c r="E284" s="29" t="s">
        <v>560</v>
      </c>
      <c r="F284" s="23"/>
      <c r="G284" s="24" t="n">
        <f aca="false">ROUND(D284*F284,2)</f>
        <v>0</v>
      </c>
    </row>
    <row r="285" customFormat="false" ht="36" hidden="false" customHeight="false" outlineLevel="0" collapsed="false">
      <c r="A285" s="12" t="n">
        <v>258</v>
      </c>
      <c r="B285" s="21" t="s">
        <v>561</v>
      </c>
      <c r="C285" s="41" t="s">
        <v>562</v>
      </c>
      <c r="D285" s="22" t="n">
        <v>15</v>
      </c>
      <c r="E285" s="29" t="s">
        <v>97</v>
      </c>
      <c r="F285" s="23"/>
      <c r="G285" s="24" t="n">
        <f aca="false">ROUND(D285*F285,2)</f>
        <v>0</v>
      </c>
    </row>
    <row r="286" s="38" customFormat="true" ht="24" hidden="false" customHeight="false" outlineLevel="0" collapsed="false">
      <c r="A286" s="12" t="n">
        <v>259</v>
      </c>
      <c r="B286" s="30" t="s">
        <v>563</v>
      </c>
      <c r="C286" s="41" t="s">
        <v>564</v>
      </c>
      <c r="D286" s="37" t="n">
        <v>50</v>
      </c>
      <c r="E286" s="29" t="s">
        <v>35</v>
      </c>
      <c r="F286" s="23"/>
      <c r="G286" s="24" t="n">
        <f aca="false">ROUND(D286*F286,2)</f>
        <v>0</v>
      </c>
    </row>
    <row r="287" s="38" customFormat="true" ht="48" hidden="false" customHeight="false" outlineLevel="0" collapsed="false">
      <c r="A287" s="12" t="n">
        <v>260</v>
      </c>
      <c r="B287" s="30" t="s">
        <v>565</v>
      </c>
      <c r="C287" s="41" t="s">
        <v>566</v>
      </c>
      <c r="D287" s="37" t="n">
        <v>100</v>
      </c>
      <c r="E287" s="12" t="s">
        <v>251</v>
      </c>
      <c r="F287" s="23"/>
      <c r="G287" s="24" t="n">
        <f aca="false">ROUND(D287*F287,2)</f>
        <v>0</v>
      </c>
    </row>
    <row r="288" s="38" customFormat="true" ht="48" hidden="false" customHeight="false" outlineLevel="0" collapsed="false">
      <c r="A288" s="12" t="n">
        <v>261</v>
      </c>
      <c r="B288" s="30" t="s">
        <v>567</v>
      </c>
      <c r="C288" s="41" t="s">
        <v>568</v>
      </c>
      <c r="D288" s="37" t="n">
        <v>100</v>
      </c>
      <c r="E288" s="12" t="s">
        <v>41</v>
      </c>
      <c r="F288" s="23"/>
      <c r="G288" s="24" t="n">
        <f aca="false">ROUND(D288*F288,2)</f>
        <v>0</v>
      </c>
    </row>
    <row r="289" s="32" customFormat="true" ht="24" hidden="false" customHeight="false" outlineLevel="0" collapsed="false">
      <c r="A289" s="12" t="n">
        <v>262</v>
      </c>
      <c r="B289" s="30" t="s">
        <v>569</v>
      </c>
      <c r="C289" s="41" t="s">
        <v>570</v>
      </c>
      <c r="D289" s="37" t="n">
        <v>100</v>
      </c>
      <c r="E289" s="12" t="s">
        <v>41</v>
      </c>
      <c r="F289" s="23"/>
      <c r="G289" s="24" t="n">
        <f aca="false">ROUND(D289*F289,2)</f>
        <v>0</v>
      </c>
    </row>
    <row r="290" s="32" customFormat="true" ht="24" hidden="false" customHeight="false" outlineLevel="0" collapsed="false">
      <c r="A290" s="12" t="n">
        <v>263</v>
      </c>
      <c r="B290" s="30" t="s">
        <v>571</v>
      </c>
      <c r="C290" s="41" t="s">
        <v>572</v>
      </c>
      <c r="D290" s="37" t="n">
        <v>100</v>
      </c>
      <c r="E290" s="12" t="s">
        <v>41</v>
      </c>
      <c r="F290" s="23"/>
      <c r="G290" s="24" t="n">
        <f aca="false">ROUND(D290*F290,2)</f>
        <v>0</v>
      </c>
    </row>
    <row r="291" s="32" customFormat="true" ht="24" hidden="false" customHeight="false" outlineLevel="0" collapsed="false">
      <c r="A291" s="12" t="n">
        <v>264</v>
      </c>
      <c r="B291" s="36" t="s">
        <v>573</v>
      </c>
      <c r="C291" s="41" t="s">
        <v>574</v>
      </c>
      <c r="D291" s="37" t="n">
        <v>15</v>
      </c>
      <c r="E291" s="12" t="s">
        <v>41</v>
      </c>
      <c r="F291" s="23"/>
      <c r="G291" s="24" t="n">
        <f aca="false">ROUND(D291*F291,2)</f>
        <v>0</v>
      </c>
    </row>
    <row r="292" s="32" customFormat="true" ht="36" hidden="false" customHeight="false" outlineLevel="0" collapsed="false">
      <c r="A292" s="12" t="n">
        <v>265</v>
      </c>
      <c r="B292" s="36" t="s">
        <v>575</v>
      </c>
      <c r="C292" s="41" t="s">
        <v>576</v>
      </c>
      <c r="D292" s="37" t="n">
        <v>5</v>
      </c>
      <c r="E292" s="12" t="s">
        <v>41</v>
      </c>
      <c r="F292" s="23"/>
      <c r="G292" s="24" t="n">
        <f aca="false">ROUND(D292*F292,2)</f>
        <v>0</v>
      </c>
    </row>
    <row r="293" s="32" customFormat="true" ht="24" hidden="false" customHeight="false" outlineLevel="0" collapsed="false">
      <c r="A293" s="12" t="n">
        <v>266</v>
      </c>
      <c r="B293" s="36" t="s">
        <v>577</v>
      </c>
      <c r="C293" s="41" t="s">
        <v>578</v>
      </c>
      <c r="D293" s="37" t="n">
        <v>10</v>
      </c>
      <c r="E293" s="12" t="s">
        <v>41</v>
      </c>
      <c r="F293" s="23"/>
      <c r="G293" s="24" t="n">
        <f aca="false">ROUND(D293*F293,2)</f>
        <v>0</v>
      </c>
    </row>
    <row r="294" s="32" customFormat="true" ht="36" hidden="false" customHeight="false" outlineLevel="0" collapsed="false">
      <c r="A294" s="12" t="n">
        <v>267</v>
      </c>
      <c r="B294" s="36" t="s">
        <v>579</v>
      </c>
      <c r="C294" s="41" t="s">
        <v>580</v>
      </c>
      <c r="D294" s="37" t="n">
        <v>200</v>
      </c>
      <c r="E294" s="12" t="s">
        <v>41</v>
      </c>
      <c r="F294" s="23"/>
      <c r="G294" s="24" t="n">
        <f aca="false">ROUND(D294*F294,2)</f>
        <v>0</v>
      </c>
    </row>
    <row r="295" customFormat="false" ht="12.75" hidden="false" customHeight="false" outlineLevel="0" collapsed="false">
      <c r="A295" s="33" t="s">
        <v>469</v>
      </c>
      <c r="B295" s="27" t="s">
        <v>581</v>
      </c>
      <c r="C295" s="27"/>
      <c r="D295" s="17"/>
      <c r="E295" s="18"/>
      <c r="F295" s="25"/>
      <c r="G295" s="26" t="n">
        <f aca="false">SUM(G241:G294)</f>
        <v>0</v>
      </c>
    </row>
    <row r="296" customFormat="false" ht="12.75" hidden="false" customHeight="false" outlineLevel="0" collapsed="false">
      <c r="A296" s="33" t="s">
        <v>582</v>
      </c>
      <c r="B296" s="27" t="s">
        <v>583</v>
      </c>
      <c r="C296" s="27" t="s">
        <v>583</v>
      </c>
      <c r="D296" s="17"/>
      <c r="E296" s="18"/>
      <c r="F296" s="25"/>
      <c r="G296" s="19"/>
    </row>
    <row r="297" customFormat="false" ht="24" hidden="false" customHeight="false" outlineLevel="0" collapsed="false">
      <c r="A297" s="12" t="n">
        <v>268</v>
      </c>
      <c r="B297" s="21" t="s">
        <v>584</v>
      </c>
      <c r="C297" s="35" t="s">
        <v>585</v>
      </c>
      <c r="D297" s="22" t="n">
        <v>60</v>
      </c>
      <c r="E297" s="12" t="s">
        <v>41</v>
      </c>
      <c r="F297" s="23"/>
      <c r="G297" s="24" t="n">
        <f aca="false">ROUND(D297*F297,2)</f>
        <v>0</v>
      </c>
    </row>
    <row r="298" customFormat="false" ht="24" hidden="false" customHeight="false" outlineLevel="0" collapsed="false">
      <c r="A298" s="12" t="n">
        <v>269</v>
      </c>
      <c r="B298" s="21" t="s">
        <v>586</v>
      </c>
      <c r="C298" s="34" t="s">
        <v>587</v>
      </c>
      <c r="D298" s="22" t="n">
        <v>60</v>
      </c>
      <c r="E298" s="12" t="s">
        <v>41</v>
      </c>
      <c r="F298" s="23"/>
      <c r="G298" s="24" t="n">
        <f aca="false">ROUND(D298*F298,2)</f>
        <v>0</v>
      </c>
    </row>
    <row r="299" customFormat="false" ht="36" hidden="false" customHeight="false" outlineLevel="0" collapsed="false">
      <c r="A299" s="12" t="n">
        <v>270</v>
      </c>
      <c r="B299" s="21" t="s">
        <v>588</v>
      </c>
      <c r="C299" s="35" t="s">
        <v>589</v>
      </c>
      <c r="D299" s="22" t="n">
        <v>130</v>
      </c>
      <c r="E299" s="12" t="s">
        <v>35</v>
      </c>
      <c r="F299" s="23"/>
      <c r="G299" s="24" t="n">
        <f aca="false">ROUND(D299*F299,2)</f>
        <v>0</v>
      </c>
    </row>
    <row r="300" customFormat="false" ht="36" hidden="false" customHeight="false" outlineLevel="0" collapsed="false">
      <c r="A300" s="12" t="n">
        <v>271</v>
      </c>
      <c r="B300" s="21" t="s">
        <v>590</v>
      </c>
      <c r="C300" s="35" t="s">
        <v>591</v>
      </c>
      <c r="D300" s="22" t="n">
        <v>150</v>
      </c>
      <c r="E300" s="12" t="s">
        <v>35</v>
      </c>
      <c r="F300" s="23"/>
      <c r="G300" s="24" t="n">
        <f aca="false">ROUND(D300*F300,2)</f>
        <v>0</v>
      </c>
    </row>
    <row r="301" customFormat="false" ht="36" hidden="false" customHeight="false" outlineLevel="0" collapsed="false">
      <c r="A301" s="12" t="n">
        <v>272</v>
      </c>
      <c r="B301" s="21" t="s">
        <v>592</v>
      </c>
      <c r="C301" s="35" t="s">
        <v>593</v>
      </c>
      <c r="D301" s="22" t="n">
        <v>150</v>
      </c>
      <c r="E301" s="12" t="s">
        <v>35</v>
      </c>
      <c r="F301" s="23"/>
      <c r="G301" s="24" t="n">
        <f aca="false">ROUND(D301*F301,2)</f>
        <v>0</v>
      </c>
    </row>
    <row r="302" customFormat="false" ht="48" hidden="false" customHeight="false" outlineLevel="0" collapsed="false">
      <c r="A302" s="12" t="n">
        <v>273</v>
      </c>
      <c r="B302" s="21" t="s">
        <v>594</v>
      </c>
      <c r="C302" s="35" t="s">
        <v>595</v>
      </c>
      <c r="D302" s="22" t="n">
        <v>500</v>
      </c>
      <c r="E302" s="12" t="s">
        <v>41</v>
      </c>
      <c r="F302" s="23"/>
      <c r="G302" s="24" t="n">
        <f aca="false">ROUND(D302*F302,2)</f>
        <v>0</v>
      </c>
    </row>
    <row r="303" customFormat="false" ht="48" hidden="false" customHeight="false" outlineLevel="0" collapsed="false">
      <c r="A303" s="12" t="n">
        <v>274</v>
      </c>
      <c r="B303" s="21" t="s">
        <v>596</v>
      </c>
      <c r="C303" s="35" t="s">
        <v>597</v>
      </c>
      <c r="D303" s="22" t="n">
        <v>100</v>
      </c>
      <c r="E303" s="12" t="s">
        <v>41</v>
      </c>
      <c r="F303" s="23"/>
      <c r="G303" s="24" t="n">
        <f aca="false">ROUND(D303*F303,2)</f>
        <v>0</v>
      </c>
    </row>
    <row r="304" customFormat="false" ht="48" hidden="false" customHeight="false" outlineLevel="0" collapsed="false">
      <c r="A304" s="12" t="n">
        <v>275</v>
      </c>
      <c r="B304" s="21" t="s">
        <v>598</v>
      </c>
      <c r="C304" s="35" t="s">
        <v>599</v>
      </c>
      <c r="D304" s="22" t="n">
        <v>200</v>
      </c>
      <c r="E304" s="12" t="s">
        <v>41</v>
      </c>
      <c r="F304" s="23"/>
      <c r="G304" s="24" t="n">
        <f aca="false">ROUND(D304*F304,2)</f>
        <v>0</v>
      </c>
    </row>
    <row r="305" customFormat="false" ht="36" hidden="false" customHeight="false" outlineLevel="0" collapsed="false">
      <c r="A305" s="12" t="n">
        <v>276</v>
      </c>
      <c r="B305" s="21" t="s">
        <v>600</v>
      </c>
      <c r="C305" s="35" t="s">
        <v>601</v>
      </c>
      <c r="D305" s="22" t="n">
        <v>200</v>
      </c>
      <c r="E305" s="12" t="s">
        <v>41</v>
      </c>
      <c r="F305" s="23"/>
      <c r="G305" s="24" t="n">
        <f aca="false">ROUND(D305*F305,2)</f>
        <v>0</v>
      </c>
    </row>
    <row r="306" customFormat="false" ht="12" hidden="false" customHeight="false" outlineLevel="0" collapsed="false">
      <c r="A306" s="12" t="n">
        <v>277</v>
      </c>
      <c r="B306" s="21" t="s">
        <v>602</v>
      </c>
      <c r="C306" s="35" t="s">
        <v>603</v>
      </c>
      <c r="D306" s="22" t="n">
        <v>600</v>
      </c>
      <c r="E306" s="12" t="s">
        <v>41</v>
      </c>
      <c r="F306" s="23"/>
      <c r="G306" s="24" t="n">
        <f aca="false">ROUND(D306*F306,2)</f>
        <v>0</v>
      </c>
    </row>
    <row r="307" customFormat="false" ht="12" hidden="false" customHeight="false" outlineLevel="0" collapsed="false">
      <c r="A307" s="12" t="n">
        <v>278</v>
      </c>
      <c r="B307" s="21" t="s">
        <v>604</v>
      </c>
      <c r="C307" s="35" t="s">
        <v>605</v>
      </c>
      <c r="D307" s="22" t="n">
        <v>300</v>
      </c>
      <c r="E307" s="12" t="s">
        <v>41</v>
      </c>
      <c r="F307" s="23"/>
      <c r="G307" s="24" t="n">
        <f aca="false">ROUND(D307*F307,2)</f>
        <v>0</v>
      </c>
    </row>
    <row r="308" customFormat="false" ht="24" hidden="false" customHeight="false" outlineLevel="0" collapsed="false">
      <c r="A308" s="12" t="n">
        <v>279</v>
      </c>
      <c r="B308" s="21" t="s">
        <v>606</v>
      </c>
      <c r="C308" s="35" t="s">
        <v>607</v>
      </c>
      <c r="D308" s="22" t="n">
        <v>150</v>
      </c>
      <c r="E308" s="12" t="s">
        <v>41</v>
      </c>
      <c r="F308" s="23"/>
      <c r="G308" s="24" t="n">
        <f aca="false">ROUND(D308*F308,2)</f>
        <v>0</v>
      </c>
    </row>
    <row r="309" customFormat="false" ht="24" hidden="false" customHeight="false" outlineLevel="0" collapsed="false">
      <c r="A309" s="12" t="n">
        <v>280</v>
      </c>
      <c r="B309" s="21" t="s">
        <v>608</v>
      </c>
      <c r="C309" s="35" t="s">
        <v>609</v>
      </c>
      <c r="D309" s="22" t="n">
        <v>150</v>
      </c>
      <c r="E309" s="12" t="s">
        <v>41</v>
      </c>
      <c r="F309" s="23"/>
      <c r="G309" s="24" t="n">
        <f aca="false">ROUND(D309*F309,2)</f>
        <v>0</v>
      </c>
    </row>
    <row r="310" customFormat="false" ht="48" hidden="false" customHeight="false" outlineLevel="0" collapsed="false">
      <c r="A310" s="12" t="n">
        <v>281</v>
      </c>
      <c r="B310" s="21" t="s">
        <v>610</v>
      </c>
      <c r="C310" s="34" t="s">
        <v>611</v>
      </c>
      <c r="D310" s="22" t="n">
        <v>230</v>
      </c>
      <c r="E310" s="12" t="s">
        <v>41</v>
      </c>
      <c r="F310" s="23"/>
      <c r="G310" s="24" t="n">
        <f aca="false">ROUND(D310*F310,2)</f>
        <v>0</v>
      </c>
    </row>
    <row r="311" customFormat="false" ht="60" hidden="false" customHeight="false" outlineLevel="0" collapsed="false">
      <c r="A311" s="12" t="n">
        <v>282</v>
      </c>
      <c r="B311" s="21" t="s">
        <v>612</v>
      </c>
      <c r="C311" s="34" t="s">
        <v>613</v>
      </c>
      <c r="D311" s="22" t="n">
        <v>230</v>
      </c>
      <c r="E311" s="12" t="s">
        <v>41</v>
      </c>
      <c r="F311" s="23"/>
      <c r="G311" s="24" t="n">
        <f aca="false">ROUND(D311*F311,2)</f>
        <v>0</v>
      </c>
    </row>
    <row r="312" customFormat="false" ht="48" hidden="false" customHeight="false" outlineLevel="0" collapsed="false">
      <c r="A312" s="12" t="n">
        <v>283</v>
      </c>
      <c r="B312" s="21" t="s">
        <v>614</v>
      </c>
      <c r="C312" s="35" t="s">
        <v>615</v>
      </c>
      <c r="D312" s="22" t="n">
        <v>230</v>
      </c>
      <c r="E312" s="12" t="s">
        <v>41</v>
      </c>
      <c r="F312" s="23"/>
      <c r="G312" s="24" t="n">
        <f aca="false">ROUND(D312*F312,2)</f>
        <v>0</v>
      </c>
    </row>
    <row r="313" customFormat="false" ht="24" hidden="false" customHeight="false" outlineLevel="0" collapsed="false">
      <c r="A313" s="12" t="n">
        <v>284</v>
      </c>
      <c r="B313" s="21" t="s">
        <v>616</v>
      </c>
      <c r="C313" s="34" t="s">
        <v>617</v>
      </c>
      <c r="D313" s="22" t="n">
        <v>100</v>
      </c>
      <c r="E313" s="12" t="s">
        <v>35</v>
      </c>
      <c r="F313" s="23"/>
      <c r="G313" s="24" t="n">
        <f aca="false">ROUND(D313*F313,2)</f>
        <v>0</v>
      </c>
    </row>
    <row r="314" customFormat="false" ht="36" hidden="false" customHeight="false" outlineLevel="0" collapsed="false">
      <c r="A314" s="12" t="n">
        <v>285</v>
      </c>
      <c r="B314" s="21" t="s">
        <v>618</v>
      </c>
      <c r="C314" s="35" t="s">
        <v>619</v>
      </c>
      <c r="D314" s="22" t="n">
        <v>200</v>
      </c>
      <c r="E314" s="12" t="s">
        <v>41</v>
      </c>
      <c r="F314" s="23"/>
      <c r="G314" s="24" t="n">
        <f aca="false">ROUND(D314*F314,2)</f>
        <v>0</v>
      </c>
    </row>
    <row r="315" customFormat="false" ht="36" hidden="false" customHeight="false" outlineLevel="0" collapsed="false">
      <c r="A315" s="12" t="n">
        <v>286</v>
      </c>
      <c r="B315" s="21" t="s">
        <v>620</v>
      </c>
      <c r="C315" s="35" t="s">
        <v>621</v>
      </c>
      <c r="D315" s="22" t="n">
        <v>100</v>
      </c>
      <c r="E315" s="12" t="s">
        <v>41</v>
      </c>
      <c r="F315" s="23"/>
      <c r="G315" s="24" t="n">
        <f aca="false">ROUND(D315*F315,2)</f>
        <v>0</v>
      </c>
    </row>
    <row r="316" customFormat="false" ht="24" hidden="false" customHeight="false" outlineLevel="0" collapsed="false">
      <c r="A316" s="12" t="n">
        <v>287</v>
      </c>
      <c r="B316" s="21" t="s">
        <v>622</v>
      </c>
      <c r="C316" s="35" t="s">
        <v>623</v>
      </c>
      <c r="D316" s="22" t="n">
        <v>100</v>
      </c>
      <c r="E316" s="12" t="s">
        <v>41</v>
      </c>
      <c r="F316" s="23"/>
      <c r="G316" s="24" t="n">
        <f aca="false">ROUND(D316*F316,2)</f>
        <v>0</v>
      </c>
    </row>
    <row r="317" customFormat="false" ht="24" hidden="false" customHeight="false" outlineLevel="0" collapsed="false">
      <c r="A317" s="12" t="n">
        <v>288</v>
      </c>
      <c r="B317" s="21" t="s">
        <v>624</v>
      </c>
      <c r="C317" s="35" t="s">
        <v>625</v>
      </c>
      <c r="D317" s="22" t="n">
        <v>100</v>
      </c>
      <c r="E317" s="12" t="s">
        <v>41</v>
      </c>
      <c r="F317" s="23"/>
      <c r="G317" s="24" t="n">
        <f aca="false">ROUND(D317*F317,2)</f>
        <v>0</v>
      </c>
    </row>
    <row r="318" customFormat="false" ht="24" hidden="false" customHeight="false" outlineLevel="0" collapsed="false">
      <c r="A318" s="12" t="n">
        <v>289</v>
      </c>
      <c r="B318" s="21" t="s">
        <v>626</v>
      </c>
      <c r="C318" s="35" t="s">
        <v>627</v>
      </c>
      <c r="D318" s="22" t="n">
        <v>100</v>
      </c>
      <c r="E318" s="12" t="s">
        <v>41</v>
      </c>
      <c r="F318" s="23"/>
      <c r="G318" s="24" t="n">
        <f aca="false">ROUND(D318*F318,2)</f>
        <v>0</v>
      </c>
    </row>
    <row r="319" customFormat="false" ht="24" hidden="false" customHeight="false" outlineLevel="0" collapsed="false">
      <c r="A319" s="12" t="n">
        <v>290</v>
      </c>
      <c r="B319" s="21" t="s">
        <v>628</v>
      </c>
      <c r="C319" s="35" t="s">
        <v>629</v>
      </c>
      <c r="D319" s="22" t="n">
        <v>100</v>
      </c>
      <c r="E319" s="12" t="s">
        <v>41</v>
      </c>
      <c r="F319" s="23"/>
      <c r="G319" s="24" t="n">
        <f aca="false">ROUND(D319*F319,2)</f>
        <v>0</v>
      </c>
    </row>
    <row r="320" customFormat="false" ht="24" hidden="false" customHeight="false" outlineLevel="0" collapsed="false">
      <c r="A320" s="12" t="n">
        <v>291</v>
      </c>
      <c r="B320" s="21" t="s">
        <v>630</v>
      </c>
      <c r="C320" s="35" t="s">
        <v>631</v>
      </c>
      <c r="D320" s="22" t="n">
        <v>300</v>
      </c>
      <c r="E320" s="12" t="s">
        <v>41</v>
      </c>
      <c r="F320" s="23"/>
      <c r="G320" s="24" t="n">
        <f aca="false">ROUND(D320*F320,2)</f>
        <v>0</v>
      </c>
    </row>
    <row r="321" customFormat="false" ht="24" hidden="false" customHeight="false" outlineLevel="0" collapsed="false">
      <c r="A321" s="12" t="n">
        <v>292</v>
      </c>
      <c r="B321" s="21" t="s">
        <v>632</v>
      </c>
      <c r="C321" s="35" t="s">
        <v>633</v>
      </c>
      <c r="D321" s="22" t="n">
        <v>100</v>
      </c>
      <c r="E321" s="12" t="s">
        <v>41</v>
      </c>
      <c r="F321" s="23"/>
      <c r="G321" s="24" t="n">
        <f aca="false">ROUND(D321*F321,2)</f>
        <v>0</v>
      </c>
    </row>
    <row r="322" customFormat="false" ht="12" hidden="false" customHeight="false" outlineLevel="0" collapsed="false">
      <c r="A322" s="12" t="n">
        <v>293</v>
      </c>
      <c r="B322" s="21" t="s">
        <v>634</v>
      </c>
      <c r="C322" s="35" t="s">
        <v>635</v>
      </c>
      <c r="D322" s="22" t="n">
        <v>40</v>
      </c>
      <c r="E322" s="12" t="s">
        <v>41</v>
      </c>
      <c r="F322" s="23"/>
      <c r="G322" s="24" t="n">
        <f aca="false">ROUND(D322*F322,2)</f>
        <v>0</v>
      </c>
    </row>
    <row r="323" customFormat="false" ht="36" hidden="false" customHeight="false" outlineLevel="0" collapsed="false">
      <c r="A323" s="12" t="n">
        <v>294</v>
      </c>
      <c r="B323" s="21" t="s">
        <v>636</v>
      </c>
      <c r="C323" s="35" t="s">
        <v>637</v>
      </c>
      <c r="D323" s="22" t="n">
        <v>150</v>
      </c>
      <c r="E323" s="12" t="s">
        <v>41</v>
      </c>
      <c r="F323" s="23"/>
      <c r="G323" s="24" t="n">
        <f aca="false">ROUND(D323*F323,2)</f>
        <v>0</v>
      </c>
    </row>
    <row r="324" customFormat="false" ht="24" hidden="false" customHeight="false" outlineLevel="0" collapsed="false">
      <c r="A324" s="12" t="n">
        <v>295</v>
      </c>
      <c r="B324" s="21" t="s">
        <v>638</v>
      </c>
      <c r="C324" s="35" t="s">
        <v>639</v>
      </c>
      <c r="D324" s="22" t="n">
        <v>100</v>
      </c>
      <c r="E324" s="12" t="s">
        <v>41</v>
      </c>
      <c r="F324" s="23"/>
      <c r="G324" s="24" t="n">
        <f aca="false">ROUND(D324*F324,2)</f>
        <v>0</v>
      </c>
    </row>
    <row r="325" customFormat="false" ht="24" hidden="false" customHeight="false" outlineLevel="0" collapsed="false">
      <c r="A325" s="12" t="n">
        <v>296</v>
      </c>
      <c r="B325" s="21" t="s">
        <v>640</v>
      </c>
      <c r="C325" s="35" t="s">
        <v>641</v>
      </c>
      <c r="D325" s="22" t="n">
        <v>100</v>
      </c>
      <c r="E325" s="12" t="s">
        <v>41</v>
      </c>
      <c r="F325" s="23"/>
      <c r="G325" s="24" t="n">
        <f aca="false">ROUND(D325*F325,2)</f>
        <v>0</v>
      </c>
    </row>
    <row r="326" customFormat="false" ht="24" hidden="false" customHeight="false" outlineLevel="0" collapsed="false">
      <c r="A326" s="12" t="n">
        <v>297</v>
      </c>
      <c r="B326" s="21" t="s">
        <v>642</v>
      </c>
      <c r="C326" s="35" t="s">
        <v>643</v>
      </c>
      <c r="D326" s="22" t="n">
        <v>150</v>
      </c>
      <c r="E326" s="12" t="s">
        <v>41</v>
      </c>
      <c r="F326" s="23"/>
      <c r="G326" s="24" t="n">
        <f aca="false">ROUND(D326*F326,2)</f>
        <v>0</v>
      </c>
    </row>
    <row r="327" customFormat="false" ht="36" hidden="false" customHeight="false" outlineLevel="0" collapsed="false">
      <c r="A327" s="12" t="n">
        <v>298</v>
      </c>
      <c r="B327" s="21" t="s">
        <v>644</v>
      </c>
      <c r="C327" s="35" t="s">
        <v>645</v>
      </c>
      <c r="D327" s="22" t="n">
        <v>150</v>
      </c>
      <c r="E327" s="12" t="s">
        <v>41</v>
      </c>
      <c r="F327" s="23"/>
      <c r="G327" s="24" t="n">
        <f aca="false">ROUND(D327*F327,2)</f>
        <v>0</v>
      </c>
    </row>
    <row r="328" s="38" customFormat="true" ht="24" hidden="false" customHeight="false" outlineLevel="0" collapsed="false">
      <c r="A328" s="12" t="n">
        <v>299</v>
      </c>
      <c r="B328" s="36" t="s">
        <v>646</v>
      </c>
      <c r="C328" s="35" t="s">
        <v>647</v>
      </c>
      <c r="D328" s="22" t="n">
        <v>100</v>
      </c>
      <c r="E328" s="44" t="s">
        <v>35</v>
      </c>
      <c r="F328" s="23"/>
      <c r="G328" s="24" t="n">
        <f aca="false">ROUND(D328*F328,2)</f>
        <v>0</v>
      </c>
    </row>
    <row r="329" s="38" customFormat="true" ht="24" hidden="false" customHeight="false" outlineLevel="0" collapsed="false">
      <c r="A329" s="12" t="n">
        <v>300</v>
      </c>
      <c r="B329" s="36" t="s">
        <v>648</v>
      </c>
      <c r="C329" s="35" t="s">
        <v>649</v>
      </c>
      <c r="D329" s="22" t="n">
        <v>100</v>
      </c>
      <c r="E329" s="44" t="s">
        <v>35</v>
      </c>
      <c r="F329" s="23"/>
      <c r="G329" s="24" t="n">
        <f aca="false">ROUND(D329*F329,2)</f>
        <v>0</v>
      </c>
    </row>
    <row r="330" s="38" customFormat="true" ht="12.75" hidden="false" customHeight="false" outlineLevel="0" collapsed="false">
      <c r="A330" s="33" t="s">
        <v>582</v>
      </c>
      <c r="B330" s="27" t="s">
        <v>650</v>
      </c>
      <c r="C330" s="27"/>
      <c r="D330" s="17"/>
      <c r="E330" s="45"/>
      <c r="F330" s="25"/>
      <c r="G330" s="26" t="n">
        <f aca="false">SUM(G297:G329)</f>
        <v>0</v>
      </c>
    </row>
    <row r="331" s="38" customFormat="true" ht="12.75" hidden="false" customHeight="false" outlineLevel="0" collapsed="false">
      <c r="A331" s="33" t="s">
        <v>651</v>
      </c>
      <c r="B331" s="27" t="s">
        <v>652</v>
      </c>
      <c r="C331" s="27" t="s">
        <v>652</v>
      </c>
      <c r="D331" s="17"/>
      <c r="E331" s="45"/>
      <c r="F331" s="25"/>
      <c r="G331" s="19"/>
    </row>
    <row r="332" customFormat="false" ht="24" hidden="false" customHeight="false" outlineLevel="0" collapsed="false">
      <c r="A332" s="12" t="n">
        <v>301</v>
      </c>
      <c r="B332" s="21" t="s">
        <v>653</v>
      </c>
      <c r="C332" s="35" t="s">
        <v>654</v>
      </c>
      <c r="D332" s="22" t="n">
        <v>100</v>
      </c>
      <c r="E332" s="12" t="s">
        <v>35</v>
      </c>
      <c r="F332" s="23"/>
      <c r="G332" s="24" t="n">
        <f aca="false">ROUND(D332*F332,2)</f>
        <v>0</v>
      </c>
    </row>
    <row r="333" customFormat="false" ht="24" hidden="false" customHeight="false" outlineLevel="0" collapsed="false">
      <c r="A333" s="12" t="n">
        <v>302</v>
      </c>
      <c r="B333" s="21" t="s">
        <v>655</v>
      </c>
      <c r="C333" s="35" t="s">
        <v>656</v>
      </c>
      <c r="D333" s="22" t="n">
        <v>15</v>
      </c>
      <c r="E333" s="12" t="s">
        <v>41</v>
      </c>
      <c r="F333" s="23"/>
      <c r="G333" s="24" t="n">
        <f aca="false">ROUND(D333*F333,2)</f>
        <v>0</v>
      </c>
    </row>
    <row r="334" customFormat="false" ht="24" hidden="false" customHeight="false" outlineLevel="0" collapsed="false">
      <c r="A334" s="12" t="n">
        <v>303</v>
      </c>
      <c r="B334" s="21" t="s">
        <v>657</v>
      </c>
      <c r="C334" s="35" t="s">
        <v>658</v>
      </c>
      <c r="D334" s="22" t="n">
        <v>250</v>
      </c>
      <c r="E334" s="12" t="s">
        <v>41</v>
      </c>
      <c r="F334" s="23"/>
      <c r="G334" s="24" t="n">
        <f aca="false">ROUND(D334*F334,2)</f>
        <v>0</v>
      </c>
    </row>
    <row r="335" customFormat="false" ht="24" hidden="false" customHeight="false" outlineLevel="0" collapsed="false">
      <c r="A335" s="12" t="n">
        <v>304</v>
      </c>
      <c r="B335" s="21" t="s">
        <v>659</v>
      </c>
      <c r="C335" s="35" t="s">
        <v>660</v>
      </c>
      <c r="D335" s="22" t="n">
        <v>150</v>
      </c>
      <c r="E335" s="12" t="s">
        <v>41</v>
      </c>
      <c r="F335" s="23"/>
      <c r="G335" s="24" t="n">
        <f aca="false">ROUND(D335*F335,2)</f>
        <v>0</v>
      </c>
    </row>
    <row r="336" customFormat="false" ht="24" hidden="false" customHeight="false" outlineLevel="0" collapsed="false">
      <c r="A336" s="12" t="n">
        <v>305</v>
      </c>
      <c r="B336" s="21" t="s">
        <v>661</v>
      </c>
      <c r="C336" s="35" t="s">
        <v>662</v>
      </c>
      <c r="D336" s="22" t="n">
        <v>150</v>
      </c>
      <c r="E336" s="12" t="s">
        <v>41</v>
      </c>
      <c r="F336" s="23"/>
      <c r="G336" s="24" t="n">
        <f aca="false">ROUND(D336*F336,2)</f>
        <v>0</v>
      </c>
    </row>
    <row r="337" customFormat="false" ht="24" hidden="false" customHeight="false" outlineLevel="0" collapsed="false">
      <c r="A337" s="12" t="n">
        <v>306</v>
      </c>
      <c r="B337" s="21" t="s">
        <v>663</v>
      </c>
      <c r="C337" s="35" t="s">
        <v>664</v>
      </c>
      <c r="D337" s="22" t="n">
        <v>200</v>
      </c>
      <c r="E337" s="12" t="s">
        <v>41</v>
      </c>
      <c r="F337" s="23"/>
      <c r="G337" s="24" t="n">
        <f aca="false">ROUND(D337*F337,2)</f>
        <v>0</v>
      </c>
    </row>
    <row r="338" customFormat="false" ht="24" hidden="false" customHeight="false" outlineLevel="0" collapsed="false">
      <c r="A338" s="12" t="n">
        <v>307</v>
      </c>
      <c r="B338" s="21" t="s">
        <v>665</v>
      </c>
      <c r="C338" s="35" t="s">
        <v>666</v>
      </c>
      <c r="D338" s="22" t="n">
        <v>120</v>
      </c>
      <c r="E338" s="12" t="s">
        <v>41</v>
      </c>
      <c r="F338" s="23"/>
      <c r="G338" s="24" t="n">
        <f aca="false">ROUND(D338*F338,2)</f>
        <v>0</v>
      </c>
    </row>
    <row r="339" customFormat="false" ht="24" hidden="false" customHeight="false" outlineLevel="0" collapsed="false">
      <c r="A339" s="12" t="n">
        <v>308</v>
      </c>
      <c r="B339" s="21" t="s">
        <v>667</v>
      </c>
      <c r="C339" s="35" t="s">
        <v>668</v>
      </c>
      <c r="D339" s="22" t="n">
        <v>150</v>
      </c>
      <c r="E339" s="12" t="s">
        <v>41</v>
      </c>
      <c r="F339" s="23"/>
      <c r="G339" s="24" t="n">
        <f aca="false">ROUND(D339*F339,2)</f>
        <v>0</v>
      </c>
    </row>
    <row r="340" customFormat="false" ht="24" hidden="false" customHeight="false" outlineLevel="0" collapsed="false">
      <c r="A340" s="12" t="n">
        <v>309</v>
      </c>
      <c r="B340" s="21" t="s">
        <v>669</v>
      </c>
      <c r="C340" s="35" t="s">
        <v>670</v>
      </c>
      <c r="D340" s="22" t="n">
        <v>30</v>
      </c>
      <c r="E340" s="12" t="s">
        <v>41</v>
      </c>
      <c r="F340" s="23"/>
      <c r="G340" s="24" t="n">
        <f aca="false">ROUND(D340*F340,2)</f>
        <v>0</v>
      </c>
    </row>
    <row r="341" customFormat="false" ht="24" hidden="false" customHeight="false" outlineLevel="0" collapsed="false">
      <c r="A341" s="12" t="n">
        <v>310</v>
      </c>
      <c r="B341" s="21" t="s">
        <v>671</v>
      </c>
      <c r="C341" s="35" t="s">
        <v>672</v>
      </c>
      <c r="D341" s="22" t="n">
        <v>30</v>
      </c>
      <c r="E341" s="12" t="s">
        <v>41</v>
      </c>
      <c r="F341" s="23"/>
      <c r="G341" s="24" t="n">
        <f aca="false">ROUND(D341*F341,2)</f>
        <v>0</v>
      </c>
    </row>
    <row r="342" customFormat="false" ht="24" hidden="false" customHeight="false" outlineLevel="0" collapsed="false">
      <c r="A342" s="12" t="n">
        <v>311</v>
      </c>
      <c r="B342" s="21" t="s">
        <v>673</v>
      </c>
      <c r="C342" s="35" t="s">
        <v>674</v>
      </c>
      <c r="D342" s="22" t="n">
        <v>60</v>
      </c>
      <c r="E342" s="12" t="s">
        <v>35</v>
      </c>
      <c r="F342" s="23"/>
      <c r="G342" s="24" t="n">
        <f aca="false">ROUND(D342*F342,2)</f>
        <v>0</v>
      </c>
    </row>
    <row r="343" customFormat="false" ht="24" hidden="false" customHeight="false" outlineLevel="0" collapsed="false">
      <c r="A343" s="12" t="n">
        <v>312</v>
      </c>
      <c r="B343" s="21" t="s">
        <v>675</v>
      </c>
      <c r="C343" s="35" t="s">
        <v>676</v>
      </c>
      <c r="D343" s="22" t="n">
        <v>60</v>
      </c>
      <c r="E343" s="12" t="s">
        <v>35</v>
      </c>
      <c r="F343" s="23"/>
      <c r="G343" s="24" t="n">
        <f aca="false">ROUND(D343*F343,2)</f>
        <v>0</v>
      </c>
    </row>
    <row r="344" customFormat="false" ht="24" hidden="false" customHeight="false" outlineLevel="0" collapsed="false">
      <c r="A344" s="12" t="n">
        <v>313</v>
      </c>
      <c r="B344" s="21" t="s">
        <v>677</v>
      </c>
      <c r="C344" s="35" t="s">
        <v>678</v>
      </c>
      <c r="D344" s="22" t="n">
        <v>130</v>
      </c>
      <c r="E344" s="12" t="s">
        <v>35</v>
      </c>
      <c r="F344" s="23"/>
      <c r="G344" s="24" t="n">
        <f aca="false">ROUND(D344*F344,2)</f>
        <v>0</v>
      </c>
    </row>
    <row r="345" customFormat="false" ht="24" hidden="false" customHeight="false" outlineLevel="0" collapsed="false">
      <c r="A345" s="12" t="n">
        <v>314</v>
      </c>
      <c r="B345" s="21" t="s">
        <v>679</v>
      </c>
      <c r="C345" s="35" t="s">
        <v>680</v>
      </c>
      <c r="D345" s="22" t="n">
        <v>30</v>
      </c>
      <c r="E345" s="12" t="s">
        <v>41</v>
      </c>
      <c r="F345" s="23"/>
      <c r="G345" s="24" t="n">
        <f aca="false">ROUND(D345*F345,2)</f>
        <v>0</v>
      </c>
    </row>
    <row r="346" customFormat="false" ht="24" hidden="false" customHeight="false" outlineLevel="0" collapsed="false">
      <c r="A346" s="12" t="n">
        <v>315</v>
      </c>
      <c r="B346" s="21" t="s">
        <v>681</v>
      </c>
      <c r="C346" s="35" t="s">
        <v>682</v>
      </c>
      <c r="D346" s="22" t="n">
        <v>142</v>
      </c>
      <c r="E346" s="12" t="s">
        <v>41</v>
      </c>
      <c r="F346" s="23"/>
      <c r="G346" s="24" t="n">
        <f aca="false">ROUND(D346*F346,2)</f>
        <v>0</v>
      </c>
    </row>
    <row r="347" customFormat="false" ht="12" hidden="false" customHeight="false" outlineLevel="0" collapsed="false">
      <c r="A347" s="12" t="n">
        <v>316</v>
      </c>
      <c r="B347" s="21" t="s">
        <v>683</v>
      </c>
      <c r="C347" s="35" t="s">
        <v>684</v>
      </c>
      <c r="D347" s="22" t="n">
        <v>60</v>
      </c>
      <c r="E347" s="12" t="s">
        <v>41</v>
      </c>
      <c r="F347" s="23"/>
      <c r="G347" s="24" t="n">
        <f aca="false">ROUND(D347*F347,2)</f>
        <v>0</v>
      </c>
    </row>
    <row r="348" customFormat="false" ht="36" hidden="false" customHeight="false" outlineLevel="0" collapsed="false">
      <c r="A348" s="12" t="n">
        <v>317</v>
      </c>
      <c r="B348" s="21" t="s">
        <v>685</v>
      </c>
      <c r="C348" s="35" t="s">
        <v>686</v>
      </c>
      <c r="D348" s="22" t="n">
        <v>142</v>
      </c>
      <c r="E348" s="12" t="s">
        <v>41</v>
      </c>
      <c r="F348" s="23"/>
      <c r="G348" s="24" t="n">
        <f aca="false">ROUND(D348*F348,2)</f>
        <v>0</v>
      </c>
    </row>
    <row r="349" customFormat="false" ht="24" hidden="false" customHeight="false" outlineLevel="0" collapsed="false">
      <c r="A349" s="12" t="n">
        <v>318</v>
      </c>
      <c r="B349" s="21" t="s">
        <v>687</v>
      </c>
      <c r="C349" s="35" t="s">
        <v>688</v>
      </c>
      <c r="D349" s="22" t="n">
        <v>100</v>
      </c>
      <c r="E349" s="12" t="s">
        <v>41</v>
      </c>
      <c r="F349" s="23"/>
      <c r="G349" s="24" t="n">
        <f aca="false">ROUND(D349*F349,2)</f>
        <v>0</v>
      </c>
    </row>
    <row r="350" customFormat="false" ht="36" hidden="false" customHeight="false" outlineLevel="0" collapsed="false">
      <c r="A350" s="12" t="n">
        <v>319</v>
      </c>
      <c r="B350" s="21" t="s">
        <v>689</v>
      </c>
      <c r="C350" s="35" t="s">
        <v>690</v>
      </c>
      <c r="D350" s="22" t="n">
        <v>100</v>
      </c>
      <c r="E350" s="12" t="s">
        <v>41</v>
      </c>
      <c r="F350" s="23"/>
      <c r="G350" s="24" t="n">
        <f aca="false">ROUND(D350*F350,2)</f>
        <v>0</v>
      </c>
    </row>
    <row r="351" customFormat="false" ht="24" hidden="false" customHeight="false" outlineLevel="0" collapsed="false">
      <c r="A351" s="12" t="n">
        <v>320</v>
      </c>
      <c r="B351" s="21" t="s">
        <v>691</v>
      </c>
      <c r="C351" s="34" t="s">
        <v>692</v>
      </c>
      <c r="D351" s="22" t="n">
        <v>60</v>
      </c>
      <c r="E351" s="12" t="s">
        <v>41</v>
      </c>
      <c r="F351" s="23"/>
      <c r="G351" s="24" t="n">
        <f aca="false">ROUND(D351*F351,2)</f>
        <v>0</v>
      </c>
    </row>
    <row r="352" customFormat="false" ht="12" hidden="false" customHeight="false" outlineLevel="0" collapsed="false">
      <c r="A352" s="12" t="n">
        <v>321</v>
      </c>
      <c r="B352" s="21" t="s">
        <v>693</v>
      </c>
      <c r="C352" s="35" t="s">
        <v>694</v>
      </c>
      <c r="D352" s="22" t="n">
        <v>30</v>
      </c>
      <c r="E352" s="12" t="s">
        <v>41</v>
      </c>
      <c r="F352" s="23"/>
      <c r="G352" s="24" t="n">
        <f aca="false">ROUND(D352*F352,2)</f>
        <v>0</v>
      </c>
    </row>
    <row r="353" customFormat="false" ht="12" hidden="false" customHeight="false" outlineLevel="0" collapsed="false">
      <c r="A353" s="12" t="n">
        <v>322</v>
      </c>
      <c r="B353" s="21" t="s">
        <v>695</v>
      </c>
      <c r="C353" s="35" t="s">
        <v>696</v>
      </c>
      <c r="D353" s="22" t="n">
        <v>30</v>
      </c>
      <c r="E353" s="12" t="s">
        <v>41</v>
      </c>
      <c r="F353" s="23"/>
      <c r="G353" s="24" t="n">
        <f aca="false">ROUND(D353*F353,2)</f>
        <v>0</v>
      </c>
    </row>
    <row r="354" customFormat="false" ht="36" hidden="false" customHeight="false" outlineLevel="0" collapsed="false">
      <c r="A354" s="12" t="n">
        <v>323</v>
      </c>
      <c r="B354" s="21" t="s">
        <v>697</v>
      </c>
      <c r="C354" s="35" t="s">
        <v>698</v>
      </c>
      <c r="D354" s="22" t="n">
        <v>130</v>
      </c>
      <c r="E354" s="12" t="s">
        <v>41</v>
      </c>
      <c r="F354" s="23"/>
      <c r="G354" s="24" t="n">
        <f aca="false">ROUND(D354*F354,2)</f>
        <v>0</v>
      </c>
    </row>
    <row r="355" customFormat="false" ht="36" hidden="false" customHeight="false" outlineLevel="0" collapsed="false">
      <c r="A355" s="12" t="n">
        <v>324</v>
      </c>
      <c r="B355" s="21" t="s">
        <v>699</v>
      </c>
      <c r="C355" s="35" t="s">
        <v>700</v>
      </c>
      <c r="D355" s="22" t="n">
        <v>130</v>
      </c>
      <c r="E355" s="12" t="s">
        <v>41</v>
      </c>
      <c r="F355" s="23"/>
      <c r="G355" s="24" t="n">
        <f aca="false">ROUND(D355*F355,2)</f>
        <v>0</v>
      </c>
    </row>
    <row r="356" customFormat="false" ht="36" hidden="false" customHeight="false" outlineLevel="0" collapsed="false">
      <c r="A356" s="12" t="n">
        <v>325</v>
      </c>
      <c r="B356" s="21" t="s">
        <v>701</v>
      </c>
      <c r="C356" s="35" t="s">
        <v>702</v>
      </c>
      <c r="D356" s="22" t="n">
        <v>130</v>
      </c>
      <c r="E356" s="12" t="s">
        <v>41</v>
      </c>
      <c r="F356" s="23"/>
      <c r="G356" s="24" t="n">
        <f aca="false">ROUND(D356*F356,2)</f>
        <v>0</v>
      </c>
    </row>
    <row r="357" customFormat="false" ht="12" hidden="false" customHeight="false" outlineLevel="0" collapsed="false">
      <c r="A357" s="12" t="n">
        <v>326</v>
      </c>
      <c r="B357" s="21" t="s">
        <v>703</v>
      </c>
      <c r="C357" s="35" t="s">
        <v>704</v>
      </c>
      <c r="D357" s="22" t="n">
        <v>100</v>
      </c>
      <c r="E357" s="12" t="s">
        <v>41</v>
      </c>
      <c r="F357" s="23"/>
      <c r="G357" s="24" t="n">
        <f aca="false">ROUND(D357*F357,2)</f>
        <v>0</v>
      </c>
    </row>
    <row r="358" customFormat="false" ht="36" hidden="false" customHeight="false" outlineLevel="0" collapsed="false">
      <c r="A358" s="12" t="n">
        <v>327</v>
      </c>
      <c r="B358" s="21" t="s">
        <v>705</v>
      </c>
      <c r="C358" s="35" t="s">
        <v>706</v>
      </c>
      <c r="D358" s="22" t="n">
        <v>200</v>
      </c>
      <c r="E358" s="12" t="s">
        <v>41</v>
      </c>
      <c r="F358" s="23"/>
      <c r="G358" s="24" t="n">
        <f aca="false">ROUND(D358*F358,2)</f>
        <v>0</v>
      </c>
    </row>
    <row r="359" customFormat="false" ht="36" hidden="false" customHeight="false" outlineLevel="0" collapsed="false">
      <c r="A359" s="12" t="n">
        <v>328</v>
      </c>
      <c r="B359" s="21" t="s">
        <v>707</v>
      </c>
      <c r="C359" s="35" t="s">
        <v>708</v>
      </c>
      <c r="D359" s="22" t="n">
        <v>100</v>
      </c>
      <c r="E359" s="12" t="s">
        <v>41</v>
      </c>
      <c r="F359" s="23"/>
      <c r="G359" s="24" t="n">
        <f aca="false">ROUND(D359*F359,2)</f>
        <v>0</v>
      </c>
    </row>
    <row r="360" customFormat="false" ht="48" hidden="false" customHeight="false" outlineLevel="0" collapsed="false">
      <c r="A360" s="12" t="n">
        <v>329</v>
      </c>
      <c r="B360" s="21" t="s">
        <v>709</v>
      </c>
      <c r="C360" s="35" t="s">
        <v>710</v>
      </c>
      <c r="D360" s="22" t="n">
        <v>200</v>
      </c>
      <c r="E360" s="12" t="s">
        <v>41</v>
      </c>
      <c r="F360" s="23"/>
      <c r="G360" s="24" t="n">
        <f aca="false">ROUND(D360*F360,2)</f>
        <v>0</v>
      </c>
    </row>
    <row r="361" customFormat="false" ht="24" hidden="false" customHeight="false" outlineLevel="0" collapsed="false">
      <c r="A361" s="12" t="n">
        <v>330</v>
      </c>
      <c r="B361" s="21" t="s">
        <v>711</v>
      </c>
      <c r="C361" s="35" t="s">
        <v>712</v>
      </c>
      <c r="D361" s="22" t="n">
        <v>200</v>
      </c>
      <c r="E361" s="12" t="s">
        <v>35</v>
      </c>
      <c r="F361" s="23"/>
      <c r="G361" s="24" t="n">
        <f aca="false">ROUND(D361*F361,2)</f>
        <v>0</v>
      </c>
    </row>
    <row r="362" customFormat="false" ht="36" hidden="false" customHeight="false" outlineLevel="0" collapsed="false">
      <c r="A362" s="12" t="n">
        <v>331</v>
      </c>
      <c r="B362" s="21" t="s">
        <v>713</v>
      </c>
      <c r="C362" s="35" t="s">
        <v>714</v>
      </c>
      <c r="D362" s="22" t="n">
        <v>200</v>
      </c>
      <c r="E362" s="12" t="s">
        <v>41</v>
      </c>
      <c r="F362" s="23"/>
      <c r="G362" s="24" t="n">
        <f aca="false">ROUND(D362*F362,2)</f>
        <v>0</v>
      </c>
    </row>
    <row r="363" customFormat="false" ht="12" hidden="false" customHeight="false" outlineLevel="0" collapsed="false">
      <c r="A363" s="12" t="n">
        <v>332</v>
      </c>
      <c r="B363" s="21" t="s">
        <v>715</v>
      </c>
      <c r="C363" s="35" t="s">
        <v>716</v>
      </c>
      <c r="D363" s="22" t="n">
        <v>150</v>
      </c>
      <c r="E363" s="12" t="s">
        <v>41</v>
      </c>
      <c r="F363" s="23"/>
      <c r="G363" s="24" t="n">
        <f aca="false">ROUND(D363*F363,2)</f>
        <v>0</v>
      </c>
    </row>
    <row r="364" customFormat="false" ht="60" hidden="false" customHeight="false" outlineLevel="0" collapsed="false">
      <c r="A364" s="12" t="n">
        <v>333</v>
      </c>
      <c r="B364" s="21" t="s">
        <v>717</v>
      </c>
      <c r="C364" s="35" t="s">
        <v>718</v>
      </c>
      <c r="D364" s="22" t="n">
        <v>100</v>
      </c>
      <c r="E364" s="12" t="s">
        <v>41</v>
      </c>
      <c r="F364" s="23"/>
      <c r="G364" s="24" t="n">
        <f aca="false">ROUND(D364*F364,2)</f>
        <v>0</v>
      </c>
    </row>
    <row r="365" customFormat="false" ht="36" hidden="false" customHeight="false" outlineLevel="0" collapsed="false">
      <c r="A365" s="12" t="n">
        <v>334</v>
      </c>
      <c r="B365" s="21" t="s">
        <v>719</v>
      </c>
      <c r="C365" s="35" t="s">
        <v>720</v>
      </c>
      <c r="D365" s="22" t="n">
        <v>200</v>
      </c>
      <c r="E365" s="12" t="s">
        <v>41</v>
      </c>
      <c r="F365" s="23"/>
      <c r="G365" s="24" t="n">
        <f aca="false">ROUND(D365*F365,2)</f>
        <v>0</v>
      </c>
    </row>
    <row r="366" customFormat="false" ht="24" hidden="false" customHeight="false" outlineLevel="0" collapsed="false">
      <c r="A366" s="12" t="n">
        <v>335</v>
      </c>
      <c r="B366" s="21" t="s">
        <v>721</v>
      </c>
      <c r="C366" s="34" t="s">
        <v>722</v>
      </c>
      <c r="D366" s="22" t="n">
        <v>950</v>
      </c>
      <c r="E366" s="12" t="s">
        <v>41</v>
      </c>
      <c r="F366" s="23"/>
      <c r="G366" s="24" t="n">
        <f aca="false">ROUND(D366*F366,2)</f>
        <v>0</v>
      </c>
    </row>
    <row r="367" customFormat="false" ht="36" hidden="false" customHeight="false" outlineLevel="0" collapsed="false">
      <c r="A367" s="12" t="n">
        <v>336</v>
      </c>
      <c r="B367" s="21" t="s">
        <v>723</v>
      </c>
      <c r="C367" s="35" t="s">
        <v>724</v>
      </c>
      <c r="D367" s="22" t="n">
        <v>142</v>
      </c>
      <c r="E367" s="12" t="s">
        <v>41</v>
      </c>
      <c r="F367" s="23"/>
      <c r="G367" s="24" t="n">
        <f aca="false">ROUND(D367*F367,2)</f>
        <v>0</v>
      </c>
    </row>
    <row r="368" customFormat="false" ht="24" hidden="false" customHeight="false" outlineLevel="0" collapsed="false">
      <c r="A368" s="12" t="n">
        <v>337</v>
      </c>
      <c r="B368" s="21" t="s">
        <v>725</v>
      </c>
      <c r="C368" s="35" t="s">
        <v>726</v>
      </c>
      <c r="D368" s="22" t="n">
        <v>120</v>
      </c>
      <c r="E368" s="12" t="s">
        <v>35</v>
      </c>
      <c r="F368" s="23"/>
      <c r="G368" s="24" t="n">
        <f aca="false">ROUND(D368*F368,2)</f>
        <v>0</v>
      </c>
    </row>
    <row r="369" customFormat="false" ht="12" hidden="false" customHeight="false" outlineLevel="0" collapsed="false">
      <c r="A369" s="12" t="n">
        <v>338</v>
      </c>
      <c r="B369" s="21" t="s">
        <v>727</v>
      </c>
      <c r="C369" s="35" t="s">
        <v>728</v>
      </c>
      <c r="D369" s="22" t="n">
        <v>60</v>
      </c>
      <c r="E369" s="12" t="s">
        <v>35</v>
      </c>
      <c r="F369" s="23"/>
      <c r="G369" s="24" t="n">
        <f aca="false">ROUND(D369*F369,2)</f>
        <v>0</v>
      </c>
    </row>
    <row r="370" s="32" customFormat="true" ht="12" hidden="false" customHeight="false" outlineLevel="0" collapsed="false">
      <c r="A370" s="12" t="n">
        <v>339</v>
      </c>
      <c r="B370" s="46" t="s">
        <v>729</v>
      </c>
      <c r="C370" s="43" t="s">
        <v>730</v>
      </c>
      <c r="D370" s="22" t="n">
        <v>120</v>
      </c>
      <c r="E370" s="12" t="s">
        <v>41</v>
      </c>
      <c r="F370" s="23"/>
      <c r="G370" s="24" t="n">
        <f aca="false">ROUND(D370*F370,2)</f>
        <v>0</v>
      </c>
    </row>
    <row r="371" s="32" customFormat="true" ht="24" hidden="false" customHeight="false" outlineLevel="0" collapsed="false">
      <c r="A371" s="12" t="n">
        <v>340</v>
      </c>
      <c r="B371" s="30" t="s">
        <v>731</v>
      </c>
      <c r="C371" s="41" t="s">
        <v>732</v>
      </c>
      <c r="D371" s="22" t="n">
        <v>160</v>
      </c>
      <c r="E371" s="29" t="s">
        <v>35</v>
      </c>
      <c r="F371" s="23"/>
      <c r="G371" s="24" t="n">
        <f aca="false">ROUND(D371*F371,2)</f>
        <v>0</v>
      </c>
    </row>
    <row r="372" s="32" customFormat="true" ht="12" hidden="false" customHeight="false" outlineLevel="0" collapsed="false">
      <c r="A372" s="12" t="n">
        <v>341</v>
      </c>
      <c r="B372" s="30" t="s">
        <v>733</v>
      </c>
      <c r="C372" s="41" t="s">
        <v>734</v>
      </c>
      <c r="D372" s="22" t="n">
        <v>100</v>
      </c>
      <c r="E372" s="12" t="s">
        <v>41</v>
      </c>
      <c r="F372" s="23"/>
      <c r="G372" s="24" t="n">
        <f aca="false">ROUND(D372*F372,2)</f>
        <v>0</v>
      </c>
    </row>
    <row r="373" s="32" customFormat="true" ht="12.75" hidden="false" customHeight="false" outlineLevel="0" collapsed="false">
      <c r="A373" s="33" t="s">
        <v>651</v>
      </c>
      <c r="B373" s="27" t="s">
        <v>735</v>
      </c>
      <c r="C373" s="27"/>
      <c r="D373" s="17"/>
      <c r="E373" s="18"/>
      <c r="F373" s="25"/>
      <c r="G373" s="26" t="n">
        <f aca="false">SUM(G332:G372)</f>
        <v>0</v>
      </c>
    </row>
    <row r="374" s="32" customFormat="true" ht="12.75" hidden="false" customHeight="false" outlineLevel="0" collapsed="false">
      <c r="A374" s="33" t="s">
        <v>736</v>
      </c>
      <c r="B374" s="27" t="s">
        <v>737</v>
      </c>
      <c r="C374" s="27" t="s">
        <v>737</v>
      </c>
      <c r="D374" s="17"/>
      <c r="E374" s="18"/>
      <c r="F374" s="25"/>
      <c r="G374" s="19"/>
    </row>
    <row r="375" customFormat="false" ht="24" hidden="false" customHeight="false" outlineLevel="0" collapsed="false">
      <c r="A375" s="12" t="n">
        <v>342</v>
      </c>
      <c r="B375" s="21" t="s">
        <v>738</v>
      </c>
      <c r="C375" s="34" t="s">
        <v>739</v>
      </c>
      <c r="D375" s="22" t="n">
        <v>800</v>
      </c>
      <c r="E375" s="12" t="s">
        <v>41</v>
      </c>
      <c r="F375" s="23"/>
      <c r="G375" s="24" t="n">
        <f aca="false">ROUND(D375*F375,2)</f>
        <v>0</v>
      </c>
    </row>
    <row r="376" customFormat="false" ht="24" hidden="false" customHeight="false" outlineLevel="0" collapsed="false">
      <c r="A376" s="12" t="n">
        <v>343</v>
      </c>
      <c r="B376" s="21" t="s">
        <v>740</v>
      </c>
      <c r="C376" s="35" t="s">
        <v>741</v>
      </c>
      <c r="D376" s="22" t="n">
        <v>1000</v>
      </c>
      <c r="E376" s="12" t="s">
        <v>41</v>
      </c>
      <c r="F376" s="23"/>
      <c r="G376" s="24" t="n">
        <f aca="false">ROUND(D376*F376,2)</f>
        <v>0</v>
      </c>
    </row>
    <row r="377" customFormat="false" ht="24" hidden="false" customHeight="false" outlineLevel="0" collapsed="false">
      <c r="A377" s="12" t="n">
        <v>344</v>
      </c>
      <c r="B377" s="21" t="s">
        <v>742</v>
      </c>
      <c r="C377" s="35" t="s">
        <v>743</v>
      </c>
      <c r="D377" s="22" t="n">
        <v>200</v>
      </c>
      <c r="E377" s="12" t="s">
        <v>41</v>
      </c>
      <c r="F377" s="23"/>
      <c r="G377" s="24" t="n">
        <f aca="false">ROUND(D377*F377,2)</f>
        <v>0</v>
      </c>
    </row>
    <row r="378" customFormat="false" ht="24" hidden="false" customHeight="false" outlineLevel="0" collapsed="false">
      <c r="A378" s="12" t="n">
        <v>345</v>
      </c>
      <c r="B378" s="21" t="s">
        <v>744</v>
      </c>
      <c r="C378" s="35" t="s">
        <v>745</v>
      </c>
      <c r="D378" s="22" t="n">
        <v>600</v>
      </c>
      <c r="E378" s="12" t="s">
        <v>41</v>
      </c>
      <c r="F378" s="23"/>
      <c r="G378" s="24" t="n">
        <f aca="false">ROUND(D378*F378,2)</f>
        <v>0</v>
      </c>
    </row>
    <row r="379" customFormat="false" ht="36" hidden="false" customHeight="false" outlineLevel="0" collapsed="false">
      <c r="A379" s="12" t="n">
        <v>346</v>
      </c>
      <c r="B379" s="21" t="s">
        <v>746</v>
      </c>
      <c r="C379" s="35" t="s">
        <v>747</v>
      </c>
      <c r="D379" s="22" t="n">
        <v>600</v>
      </c>
      <c r="E379" s="12" t="s">
        <v>41</v>
      </c>
      <c r="F379" s="23"/>
      <c r="G379" s="24" t="n">
        <f aca="false">ROUND(D379*F379,2)</f>
        <v>0</v>
      </c>
    </row>
    <row r="380" customFormat="false" ht="36" hidden="false" customHeight="false" outlineLevel="0" collapsed="false">
      <c r="A380" s="12" t="n">
        <v>347</v>
      </c>
      <c r="B380" s="21" t="s">
        <v>748</v>
      </c>
      <c r="C380" s="35" t="s">
        <v>749</v>
      </c>
      <c r="D380" s="22" t="n">
        <v>600</v>
      </c>
      <c r="E380" s="12" t="s">
        <v>41</v>
      </c>
      <c r="F380" s="23"/>
      <c r="G380" s="24" t="n">
        <f aca="false">ROUND(D380*F380,2)</f>
        <v>0</v>
      </c>
    </row>
    <row r="381" customFormat="false" ht="48" hidden="false" customHeight="false" outlineLevel="0" collapsed="false">
      <c r="A381" s="12" t="n">
        <v>348</v>
      </c>
      <c r="B381" s="21" t="s">
        <v>750</v>
      </c>
      <c r="C381" s="35" t="s">
        <v>751</v>
      </c>
      <c r="D381" s="22" t="n">
        <v>150</v>
      </c>
      <c r="E381" s="12" t="s">
        <v>41</v>
      </c>
      <c r="F381" s="23"/>
      <c r="G381" s="24" t="n">
        <f aca="false">ROUND(D381*F381,2)</f>
        <v>0</v>
      </c>
    </row>
    <row r="382" customFormat="false" ht="12" hidden="false" customHeight="false" outlineLevel="0" collapsed="false">
      <c r="A382" s="12" t="n">
        <v>349</v>
      </c>
      <c r="B382" s="21" t="s">
        <v>752</v>
      </c>
      <c r="C382" s="35" t="s">
        <v>753</v>
      </c>
      <c r="D382" s="22" t="n">
        <v>250</v>
      </c>
      <c r="E382" s="12" t="s">
        <v>41</v>
      </c>
      <c r="F382" s="23"/>
      <c r="G382" s="24" t="n">
        <f aca="false">ROUND(D382*F382,2)</f>
        <v>0</v>
      </c>
    </row>
    <row r="383" customFormat="false" ht="12" hidden="false" customHeight="false" outlineLevel="0" collapsed="false">
      <c r="A383" s="12" t="n">
        <v>350</v>
      </c>
      <c r="B383" s="21" t="s">
        <v>754</v>
      </c>
      <c r="C383" s="35" t="s">
        <v>755</v>
      </c>
      <c r="D383" s="22" t="n">
        <v>250</v>
      </c>
      <c r="E383" s="12" t="s">
        <v>41</v>
      </c>
      <c r="F383" s="23"/>
      <c r="G383" s="24" t="n">
        <f aca="false">ROUND(D383*F383,2)</f>
        <v>0</v>
      </c>
    </row>
    <row r="384" customFormat="false" ht="24" hidden="false" customHeight="false" outlineLevel="0" collapsed="false">
      <c r="A384" s="12" t="n">
        <v>351</v>
      </c>
      <c r="B384" s="21" t="s">
        <v>756</v>
      </c>
      <c r="C384" s="35" t="s">
        <v>757</v>
      </c>
      <c r="D384" s="22" t="n">
        <v>130</v>
      </c>
      <c r="E384" s="12" t="s">
        <v>41</v>
      </c>
      <c r="F384" s="23"/>
      <c r="G384" s="24" t="n">
        <f aca="false">ROUND(D384*F384,2)</f>
        <v>0</v>
      </c>
    </row>
    <row r="385" customFormat="false" ht="24" hidden="false" customHeight="false" outlineLevel="0" collapsed="false">
      <c r="A385" s="12" t="n">
        <v>352</v>
      </c>
      <c r="B385" s="21" t="s">
        <v>758</v>
      </c>
      <c r="C385" s="35" t="s">
        <v>759</v>
      </c>
      <c r="D385" s="22" t="n">
        <v>250</v>
      </c>
      <c r="E385" s="12" t="s">
        <v>41</v>
      </c>
      <c r="F385" s="23"/>
      <c r="G385" s="24" t="n">
        <f aca="false">ROUND(D385*F385,2)</f>
        <v>0</v>
      </c>
    </row>
    <row r="386" customFormat="false" ht="24" hidden="false" customHeight="false" outlineLevel="0" collapsed="false">
      <c r="A386" s="12" t="n">
        <v>353</v>
      </c>
      <c r="B386" s="21" t="s">
        <v>760</v>
      </c>
      <c r="C386" s="35" t="s">
        <v>761</v>
      </c>
      <c r="D386" s="22" t="n">
        <v>800</v>
      </c>
      <c r="E386" s="12" t="s">
        <v>41</v>
      </c>
      <c r="F386" s="23"/>
      <c r="G386" s="24" t="n">
        <f aca="false">ROUND(D386*F386,2)</f>
        <v>0</v>
      </c>
    </row>
    <row r="387" customFormat="false" ht="36" hidden="false" customHeight="false" outlineLevel="0" collapsed="false">
      <c r="A387" s="12" t="n">
        <v>354</v>
      </c>
      <c r="B387" s="21" t="s">
        <v>762</v>
      </c>
      <c r="C387" s="35" t="s">
        <v>763</v>
      </c>
      <c r="D387" s="22" t="n">
        <v>200</v>
      </c>
      <c r="E387" s="12" t="s">
        <v>41</v>
      </c>
      <c r="F387" s="23"/>
      <c r="G387" s="24" t="n">
        <f aca="false">ROUND(D387*F387,2)</f>
        <v>0</v>
      </c>
    </row>
    <row r="388" customFormat="false" ht="36" hidden="false" customHeight="false" outlineLevel="0" collapsed="false">
      <c r="A388" s="12" t="n">
        <v>355</v>
      </c>
      <c r="B388" s="21" t="s">
        <v>764</v>
      </c>
      <c r="C388" s="35" t="s">
        <v>765</v>
      </c>
      <c r="D388" s="22" t="n">
        <v>150</v>
      </c>
      <c r="E388" s="12" t="s">
        <v>41</v>
      </c>
      <c r="F388" s="23"/>
      <c r="G388" s="24" t="n">
        <f aca="false">ROUND(D388*F388,2)</f>
        <v>0</v>
      </c>
    </row>
    <row r="389" customFormat="false" ht="24" hidden="false" customHeight="false" outlineLevel="0" collapsed="false">
      <c r="A389" s="12" t="n">
        <v>356</v>
      </c>
      <c r="B389" s="21" t="s">
        <v>766</v>
      </c>
      <c r="C389" s="35" t="s">
        <v>767</v>
      </c>
      <c r="D389" s="22" t="n">
        <v>250</v>
      </c>
      <c r="E389" s="12" t="s">
        <v>41</v>
      </c>
      <c r="F389" s="23"/>
      <c r="G389" s="24" t="n">
        <f aca="false">ROUND(D389*F389,2)</f>
        <v>0</v>
      </c>
    </row>
    <row r="390" customFormat="false" ht="24" hidden="false" customHeight="false" outlineLevel="0" collapsed="false">
      <c r="A390" s="12" t="n">
        <v>357</v>
      </c>
      <c r="B390" s="21" t="s">
        <v>768</v>
      </c>
      <c r="C390" s="35" t="s">
        <v>769</v>
      </c>
      <c r="D390" s="22" t="n">
        <v>200</v>
      </c>
      <c r="E390" s="12" t="s">
        <v>35</v>
      </c>
      <c r="F390" s="23"/>
      <c r="G390" s="24" t="n">
        <f aca="false">ROUND(D390*F390,2)</f>
        <v>0</v>
      </c>
    </row>
    <row r="391" customFormat="false" ht="48" hidden="false" customHeight="false" outlineLevel="0" collapsed="false">
      <c r="A391" s="12" t="n">
        <v>358</v>
      </c>
      <c r="B391" s="21" t="s">
        <v>770</v>
      </c>
      <c r="C391" s="35" t="s">
        <v>771</v>
      </c>
      <c r="D391" s="22" t="n">
        <v>70</v>
      </c>
      <c r="E391" s="12" t="s">
        <v>35</v>
      </c>
      <c r="F391" s="23"/>
      <c r="G391" s="24" t="n">
        <f aca="false">ROUND(D391*F391,2)</f>
        <v>0</v>
      </c>
    </row>
    <row r="392" customFormat="false" ht="12" hidden="false" customHeight="false" outlineLevel="0" collapsed="false">
      <c r="A392" s="12" t="n">
        <v>359</v>
      </c>
      <c r="B392" s="21" t="s">
        <v>772</v>
      </c>
      <c r="C392" s="35" t="s">
        <v>773</v>
      </c>
      <c r="D392" s="22" t="n">
        <v>130</v>
      </c>
      <c r="E392" s="12" t="s">
        <v>41</v>
      </c>
      <c r="F392" s="23"/>
      <c r="G392" s="24" t="n">
        <f aca="false">ROUND(D392*F392,2)</f>
        <v>0</v>
      </c>
    </row>
    <row r="393" customFormat="false" ht="24" hidden="false" customHeight="false" outlineLevel="0" collapsed="false">
      <c r="A393" s="12" t="n">
        <v>360</v>
      </c>
      <c r="B393" s="21" t="s">
        <v>774</v>
      </c>
      <c r="C393" s="35" t="s">
        <v>775</v>
      </c>
      <c r="D393" s="22" t="n">
        <v>630</v>
      </c>
      <c r="E393" s="12" t="s">
        <v>41</v>
      </c>
      <c r="F393" s="23"/>
      <c r="G393" s="24" t="n">
        <f aca="false">ROUND(D393*F393,2)</f>
        <v>0</v>
      </c>
    </row>
    <row r="394" customFormat="false" ht="48" hidden="false" customHeight="false" outlineLevel="0" collapsed="false">
      <c r="A394" s="12" t="n">
        <v>361</v>
      </c>
      <c r="B394" s="21" t="s">
        <v>776</v>
      </c>
      <c r="C394" s="35" t="s">
        <v>777</v>
      </c>
      <c r="D394" s="22" t="n">
        <v>320</v>
      </c>
      <c r="E394" s="12" t="s">
        <v>41</v>
      </c>
      <c r="F394" s="23"/>
      <c r="G394" s="24" t="n">
        <f aca="false">ROUND(D394*F394,2)</f>
        <v>0</v>
      </c>
    </row>
    <row r="395" customFormat="false" ht="60" hidden="false" customHeight="false" outlineLevel="0" collapsed="false">
      <c r="A395" s="12" t="n">
        <v>362</v>
      </c>
      <c r="B395" s="21" t="s">
        <v>778</v>
      </c>
      <c r="C395" s="35" t="s">
        <v>779</v>
      </c>
      <c r="D395" s="22" t="n">
        <v>320</v>
      </c>
      <c r="E395" s="12" t="s">
        <v>41</v>
      </c>
      <c r="F395" s="23"/>
      <c r="G395" s="24" t="n">
        <f aca="false">ROUND(D395*F395,2)</f>
        <v>0</v>
      </c>
    </row>
    <row r="396" customFormat="false" ht="60" hidden="false" customHeight="false" outlineLevel="0" collapsed="false">
      <c r="A396" s="12" t="n">
        <v>363</v>
      </c>
      <c r="B396" s="21" t="s">
        <v>780</v>
      </c>
      <c r="C396" s="35" t="s">
        <v>781</v>
      </c>
      <c r="D396" s="22" t="n">
        <v>130</v>
      </c>
      <c r="E396" s="12" t="s">
        <v>35</v>
      </c>
      <c r="F396" s="23"/>
      <c r="G396" s="24" t="n">
        <f aca="false">ROUND(D396*F396,2)</f>
        <v>0</v>
      </c>
    </row>
    <row r="397" customFormat="false" ht="24" hidden="false" customHeight="false" outlineLevel="0" collapsed="false">
      <c r="A397" s="12" t="n">
        <v>364</v>
      </c>
      <c r="B397" s="21" t="s">
        <v>782</v>
      </c>
      <c r="C397" s="35" t="s">
        <v>783</v>
      </c>
      <c r="D397" s="22" t="n">
        <v>142</v>
      </c>
      <c r="E397" s="12" t="s">
        <v>41</v>
      </c>
      <c r="F397" s="23"/>
      <c r="G397" s="24" t="n">
        <f aca="false">ROUND(D397*F397,2)</f>
        <v>0</v>
      </c>
    </row>
    <row r="398" customFormat="false" ht="12" hidden="false" customHeight="false" outlineLevel="0" collapsed="false">
      <c r="A398" s="12" t="n">
        <v>365</v>
      </c>
      <c r="B398" s="21" t="s">
        <v>784</v>
      </c>
      <c r="C398" s="35" t="s">
        <v>785</v>
      </c>
      <c r="D398" s="22" t="n">
        <v>100</v>
      </c>
      <c r="E398" s="12" t="s">
        <v>41</v>
      </c>
      <c r="F398" s="23"/>
      <c r="G398" s="24" t="n">
        <f aca="false">ROUND(D398*F398,2)</f>
        <v>0</v>
      </c>
    </row>
    <row r="399" customFormat="false" ht="12" hidden="false" customHeight="false" outlineLevel="0" collapsed="false">
      <c r="A399" s="12" t="n">
        <v>366</v>
      </c>
      <c r="B399" s="21" t="s">
        <v>786</v>
      </c>
      <c r="C399" s="35" t="s">
        <v>787</v>
      </c>
      <c r="D399" s="22" t="n">
        <v>500</v>
      </c>
      <c r="E399" s="12" t="s">
        <v>35</v>
      </c>
      <c r="F399" s="23"/>
      <c r="G399" s="24" t="n">
        <f aca="false">ROUND(D399*F399,2)</f>
        <v>0</v>
      </c>
    </row>
    <row r="400" customFormat="false" ht="36" hidden="false" customHeight="false" outlineLevel="0" collapsed="false">
      <c r="A400" s="12" t="n">
        <v>367</v>
      </c>
      <c r="B400" s="21" t="s">
        <v>788</v>
      </c>
      <c r="C400" s="35" t="s">
        <v>789</v>
      </c>
      <c r="D400" s="22" t="n">
        <v>15</v>
      </c>
      <c r="E400" s="29" t="s">
        <v>97</v>
      </c>
      <c r="F400" s="23"/>
      <c r="G400" s="24" t="n">
        <f aca="false">ROUND(D400*F400,2)</f>
        <v>0</v>
      </c>
    </row>
    <row r="401" customFormat="false" ht="36" hidden="false" customHeight="false" outlineLevel="0" collapsed="false">
      <c r="A401" s="12" t="n">
        <v>368</v>
      </c>
      <c r="B401" s="21" t="s">
        <v>790</v>
      </c>
      <c r="C401" s="35" t="s">
        <v>791</v>
      </c>
      <c r="D401" s="22" t="n">
        <v>40</v>
      </c>
      <c r="E401" s="12" t="s">
        <v>35</v>
      </c>
      <c r="F401" s="23"/>
      <c r="G401" s="24" t="n">
        <f aca="false">ROUND(D401*F401,2)</f>
        <v>0</v>
      </c>
    </row>
    <row r="402" customFormat="false" ht="36" hidden="false" customHeight="false" outlineLevel="0" collapsed="false">
      <c r="A402" s="12" t="n">
        <v>369</v>
      </c>
      <c r="B402" s="21" t="s">
        <v>792</v>
      </c>
      <c r="C402" s="34" t="s">
        <v>793</v>
      </c>
      <c r="D402" s="22" t="n">
        <v>160</v>
      </c>
      <c r="E402" s="12" t="s">
        <v>41</v>
      </c>
      <c r="F402" s="23"/>
      <c r="G402" s="24" t="n">
        <f aca="false">ROUND(D402*F402,2)</f>
        <v>0</v>
      </c>
    </row>
    <row r="403" customFormat="false" ht="12" hidden="false" customHeight="false" outlineLevel="0" collapsed="false">
      <c r="A403" s="12" t="n">
        <v>370</v>
      </c>
      <c r="B403" s="21" t="s">
        <v>794</v>
      </c>
      <c r="C403" s="35" t="s">
        <v>795</v>
      </c>
      <c r="D403" s="22" t="n">
        <v>400</v>
      </c>
      <c r="E403" s="12" t="s">
        <v>35</v>
      </c>
      <c r="F403" s="23"/>
      <c r="G403" s="24" t="n">
        <f aca="false">ROUND(D403*F403,2)</f>
        <v>0</v>
      </c>
    </row>
    <row r="404" customFormat="false" ht="36" hidden="false" customHeight="false" outlineLevel="0" collapsed="false">
      <c r="A404" s="12" t="n">
        <v>371</v>
      </c>
      <c r="B404" s="21" t="s">
        <v>796</v>
      </c>
      <c r="C404" s="35" t="s">
        <v>797</v>
      </c>
      <c r="D404" s="22" t="n">
        <v>60</v>
      </c>
      <c r="E404" s="12" t="s">
        <v>41</v>
      </c>
      <c r="F404" s="23"/>
      <c r="G404" s="24" t="n">
        <f aca="false">ROUND(D404*F404,2)</f>
        <v>0</v>
      </c>
    </row>
    <row r="405" customFormat="false" ht="36" hidden="false" customHeight="false" outlineLevel="0" collapsed="false">
      <c r="A405" s="12" t="n">
        <v>372</v>
      </c>
      <c r="B405" s="21" t="s">
        <v>798</v>
      </c>
      <c r="C405" s="35" t="s">
        <v>799</v>
      </c>
      <c r="D405" s="22" t="n">
        <v>200</v>
      </c>
      <c r="E405" s="12" t="s">
        <v>41</v>
      </c>
      <c r="F405" s="23"/>
      <c r="G405" s="24" t="n">
        <f aca="false">ROUND(D405*F405,2)</f>
        <v>0</v>
      </c>
    </row>
    <row r="406" customFormat="false" ht="48" hidden="false" customHeight="false" outlineLevel="0" collapsed="false">
      <c r="A406" s="12" t="n">
        <v>373</v>
      </c>
      <c r="B406" s="21" t="s">
        <v>800</v>
      </c>
      <c r="C406" s="35" t="s">
        <v>801</v>
      </c>
      <c r="D406" s="22" t="n">
        <v>100</v>
      </c>
      <c r="E406" s="12" t="s">
        <v>41</v>
      </c>
      <c r="F406" s="23"/>
      <c r="G406" s="24" t="n">
        <f aca="false">ROUND(D406*F406,2)</f>
        <v>0</v>
      </c>
    </row>
    <row r="407" customFormat="false" ht="36" hidden="false" customHeight="false" outlineLevel="0" collapsed="false">
      <c r="A407" s="12" t="n">
        <v>374</v>
      </c>
      <c r="B407" s="21" t="s">
        <v>802</v>
      </c>
      <c r="C407" s="35" t="s">
        <v>803</v>
      </c>
      <c r="D407" s="22" t="n">
        <v>100</v>
      </c>
      <c r="E407" s="12" t="s">
        <v>41</v>
      </c>
      <c r="F407" s="23"/>
      <c r="G407" s="24" t="n">
        <f aca="false">ROUND(D407*F407,2)</f>
        <v>0</v>
      </c>
    </row>
    <row r="408" customFormat="false" ht="36" hidden="false" customHeight="false" outlineLevel="0" collapsed="false">
      <c r="A408" s="12" t="n">
        <v>375</v>
      </c>
      <c r="B408" s="21" t="s">
        <v>804</v>
      </c>
      <c r="C408" s="35" t="s">
        <v>805</v>
      </c>
      <c r="D408" s="22" t="n">
        <v>100</v>
      </c>
      <c r="E408" s="12" t="s">
        <v>41</v>
      </c>
      <c r="F408" s="23"/>
      <c r="G408" s="24" t="n">
        <f aca="false">ROUND(D408*F408,2)</f>
        <v>0</v>
      </c>
    </row>
    <row r="409" customFormat="false" ht="24" hidden="false" customHeight="false" outlineLevel="0" collapsed="false">
      <c r="A409" s="12" t="n">
        <v>376</v>
      </c>
      <c r="B409" s="21" t="s">
        <v>806</v>
      </c>
      <c r="C409" s="35" t="s">
        <v>807</v>
      </c>
      <c r="D409" s="22" t="n">
        <v>300</v>
      </c>
      <c r="E409" s="12" t="s">
        <v>35</v>
      </c>
      <c r="F409" s="23"/>
      <c r="G409" s="24" t="n">
        <f aca="false">ROUND(D409*F409,2)</f>
        <v>0</v>
      </c>
    </row>
    <row r="410" customFormat="false" ht="12" hidden="false" customHeight="false" outlineLevel="0" collapsed="false">
      <c r="A410" s="12" t="n">
        <v>377</v>
      </c>
      <c r="B410" s="21" t="s">
        <v>808</v>
      </c>
      <c r="C410" s="35" t="s">
        <v>809</v>
      </c>
      <c r="D410" s="22" t="n">
        <v>150</v>
      </c>
      <c r="E410" s="12" t="s">
        <v>35</v>
      </c>
      <c r="F410" s="23"/>
      <c r="G410" s="24" t="n">
        <f aca="false">ROUND(D410*F410,2)</f>
        <v>0</v>
      </c>
    </row>
    <row r="411" customFormat="false" ht="24" hidden="false" customHeight="false" outlineLevel="0" collapsed="false">
      <c r="A411" s="12" t="n">
        <v>378</v>
      </c>
      <c r="B411" s="21" t="s">
        <v>810</v>
      </c>
      <c r="C411" s="35" t="s">
        <v>811</v>
      </c>
      <c r="D411" s="22" t="n">
        <v>150</v>
      </c>
      <c r="E411" s="12" t="s">
        <v>35</v>
      </c>
      <c r="F411" s="23"/>
      <c r="G411" s="24" t="n">
        <f aca="false">ROUND(D411*F411,2)</f>
        <v>0</v>
      </c>
    </row>
    <row r="412" customFormat="false" ht="12" hidden="false" customHeight="false" outlineLevel="0" collapsed="false">
      <c r="A412" s="12" t="n">
        <v>379</v>
      </c>
      <c r="B412" s="21" t="s">
        <v>812</v>
      </c>
      <c r="C412" s="35" t="s">
        <v>813</v>
      </c>
      <c r="D412" s="22" t="n">
        <v>6</v>
      </c>
      <c r="E412" s="12" t="s">
        <v>14</v>
      </c>
      <c r="F412" s="23"/>
      <c r="G412" s="24" t="n">
        <f aca="false">ROUND(D412*F412,2)</f>
        <v>0</v>
      </c>
    </row>
    <row r="413" s="47" customFormat="true" ht="24" hidden="false" customHeight="false" outlineLevel="0" collapsed="false">
      <c r="A413" s="12" t="n">
        <v>380</v>
      </c>
      <c r="B413" s="30" t="s">
        <v>814</v>
      </c>
      <c r="C413" s="35" t="s">
        <v>815</v>
      </c>
      <c r="D413" s="37" t="n">
        <v>150</v>
      </c>
      <c r="E413" s="12" t="s">
        <v>41</v>
      </c>
      <c r="F413" s="23"/>
      <c r="G413" s="24" t="n">
        <f aca="false">ROUND(D413*F413,2)</f>
        <v>0</v>
      </c>
    </row>
    <row r="414" s="47" customFormat="true" ht="24" hidden="false" customHeight="false" outlineLevel="0" collapsed="false">
      <c r="A414" s="12" t="n">
        <v>381</v>
      </c>
      <c r="B414" s="30" t="s">
        <v>816</v>
      </c>
      <c r="C414" s="35" t="s">
        <v>817</v>
      </c>
      <c r="D414" s="37" t="n">
        <v>100</v>
      </c>
      <c r="E414" s="12" t="s">
        <v>41</v>
      </c>
      <c r="F414" s="23"/>
      <c r="G414" s="24" t="n">
        <f aca="false">ROUND(D414*F414,2)</f>
        <v>0</v>
      </c>
    </row>
    <row r="415" s="47" customFormat="true" ht="36" hidden="false" customHeight="false" outlineLevel="0" collapsed="false">
      <c r="A415" s="12" t="n">
        <v>382</v>
      </c>
      <c r="B415" s="30" t="s">
        <v>818</v>
      </c>
      <c r="C415" s="48" t="s">
        <v>819</v>
      </c>
      <c r="D415" s="37" t="n">
        <v>100</v>
      </c>
      <c r="E415" s="12" t="s">
        <v>41</v>
      </c>
      <c r="F415" s="23"/>
      <c r="G415" s="24" t="n">
        <f aca="false">ROUND(D415*F415,2)</f>
        <v>0</v>
      </c>
    </row>
    <row r="416" s="38" customFormat="true" ht="36" hidden="false" customHeight="false" outlineLevel="0" collapsed="false">
      <c r="A416" s="12" t="n">
        <v>383</v>
      </c>
      <c r="B416" s="30" t="s">
        <v>820</v>
      </c>
      <c r="C416" s="41" t="s">
        <v>821</v>
      </c>
      <c r="D416" s="37" t="n">
        <v>100</v>
      </c>
      <c r="E416" s="12" t="s">
        <v>41</v>
      </c>
      <c r="F416" s="23"/>
      <c r="G416" s="24" t="n">
        <f aca="false">ROUND(D416*F416,2)</f>
        <v>0</v>
      </c>
    </row>
    <row r="417" s="38" customFormat="true" ht="36" hidden="false" customHeight="false" outlineLevel="0" collapsed="false">
      <c r="A417" s="12" t="n">
        <v>384</v>
      </c>
      <c r="B417" s="30" t="s">
        <v>822</v>
      </c>
      <c r="C417" s="35" t="s">
        <v>823</v>
      </c>
      <c r="D417" s="37" t="n">
        <v>300</v>
      </c>
      <c r="E417" s="12" t="s">
        <v>41</v>
      </c>
      <c r="F417" s="23"/>
      <c r="G417" s="24" t="n">
        <f aca="false">ROUND(D417*F417,2)</f>
        <v>0</v>
      </c>
    </row>
    <row r="418" s="38" customFormat="true" ht="60" hidden="false" customHeight="false" outlineLevel="0" collapsed="false">
      <c r="A418" s="12" t="n">
        <v>385</v>
      </c>
      <c r="B418" s="30" t="s">
        <v>824</v>
      </c>
      <c r="C418" s="41" t="s">
        <v>825</v>
      </c>
      <c r="D418" s="37" t="n">
        <v>100</v>
      </c>
      <c r="E418" s="12" t="s">
        <v>41</v>
      </c>
      <c r="F418" s="23"/>
      <c r="G418" s="24" t="n">
        <f aca="false">ROUND(D418*F418,2)</f>
        <v>0</v>
      </c>
    </row>
    <row r="419" s="38" customFormat="true" ht="36" hidden="false" customHeight="false" outlineLevel="0" collapsed="false">
      <c r="A419" s="12" t="n">
        <v>386</v>
      </c>
      <c r="B419" s="30" t="s">
        <v>826</v>
      </c>
      <c r="C419" s="35" t="s">
        <v>827</v>
      </c>
      <c r="D419" s="37" t="n">
        <v>300</v>
      </c>
      <c r="E419" s="12" t="s">
        <v>41</v>
      </c>
      <c r="F419" s="23"/>
      <c r="G419" s="24" t="n">
        <f aca="false">ROUND(D419*F419,2)</f>
        <v>0</v>
      </c>
    </row>
    <row r="420" s="38" customFormat="true" ht="24" hidden="false" customHeight="false" outlineLevel="0" collapsed="false">
      <c r="A420" s="12" t="n">
        <v>387</v>
      </c>
      <c r="B420" s="30" t="s">
        <v>828</v>
      </c>
      <c r="C420" s="41" t="s">
        <v>829</v>
      </c>
      <c r="D420" s="37" t="n">
        <v>250</v>
      </c>
      <c r="E420" s="12" t="s">
        <v>41</v>
      </c>
      <c r="F420" s="23"/>
      <c r="G420" s="24" t="n">
        <f aca="false">ROUND(D420*F420,2)</f>
        <v>0</v>
      </c>
    </row>
    <row r="421" s="38" customFormat="true" ht="12.75" hidden="false" customHeight="false" outlineLevel="0" collapsed="false">
      <c r="A421" s="33" t="s">
        <v>736</v>
      </c>
      <c r="B421" s="27" t="s">
        <v>830</v>
      </c>
      <c r="C421" s="27"/>
      <c r="D421" s="39"/>
      <c r="E421" s="18"/>
      <c r="F421" s="25"/>
      <c r="G421" s="26" t="n">
        <f aca="false">SUM(G375:G420)</f>
        <v>0</v>
      </c>
    </row>
    <row r="422" s="38" customFormat="true" ht="12.75" hidden="false" customHeight="false" outlineLevel="0" collapsed="false">
      <c r="A422" s="33" t="s">
        <v>831</v>
      </c>
      <c r="B422" s="27" t="s">
        <v>832</v>
      </c>
      <c r="C422" s="27" t="s">
        <v>832</v>
      </c>
      <c r="D422" s="39"/>
      <c r="E422" s="18"/>
      <c r="F422" s="25"/>
      <c r="G422" s="19"/>
    </row>
    <row r="423" customFormat="false" ht="36" hidden="false" customHeight="false" outlineLevel="0" collapsed="false">
      <c r="A423" s="12" t="n">
        <v>388</v>
      </c>
      <c r="B423" s="21" t="s">
        <v>833</v>
      </c>
      <c r="C423" s="21" t="s">
        <v>834</v>
      </c>
      <c r="D423" s="22" t="n">
        <v>10</v>
      </c>
      <c r="E423" s="29" t="s">
        <v>97</v>
      </c>
      <c r="F423" s="23"/>
      <c r="G423" s="24" t="n">
        <f aca="false">ROUND(D423*F423,2)</f>
        <v>0</v>
      </c>
    </row>
    <row r="424" customFormat="false" ht="36" hidden="false" customHeight="false" outlineLevel="0" collapsed="false">
      <c r="A424" s="12" t="n">
        <v>389</v>
      </c>
      <c r="B424" s="21" t="s">
        <v>835</v>
      </c>
      <c r="C424" s="21" t="s">
        <v>836</v>
      </c>
      <c r="D424" s="22" t="n">
        <v>10</v>
      </c>
      <c r="E424" s="29" t="s">
        <v>97</v>
      </c>
      <c r="F424" s="23"/>
      <c r="G424" s="24" t="n">
        <f aca="false">ROUND(D424*F424,2)</f>
        <v>0</v>
      </c>
    </row>
    <row r="425" customFormat="false" ht="36" hidden="false" customHeight="false" outlineLevel="0" collapsed="false">
      <c r="A425" s="12" t="n">
        <v>390</v>
      </c>
      <c r="B425" s="21" t="s">
        <v>837</v>
      </c>
      <c r="C425" s="21" t="s">
        <v>838</v>
      </c>
      <c r="D425" s="22" t="n">
        <v>10</v>
      </c>
      <c r="E425" s="29" t="s">
        <v>97</v>
      </c>
      <c r="F425" s="23"/>
      <c r="G425" s="24" t="n">
        <f aca="false">ROUND(D425*F425,2)</f>
        <v>0</v>
      </c>
    </row>
    <row r="426" customFormat="false" ht="12" hidden="false" customHeight="false" outlineLevel="0" collapsed="false">
      <c r="A426" s="12" t="n">
        <v>391</v>
      </c>
      <c r="B426" s="21" t="s">
        <v>839</v>
      </c>
      <c r="C426" s="21" t="s">
        <v>840</v>
      </c>
      <c r="D426" s="22" t="n">
        <v>100</v>
      </c>
      <c r="E426" s="12" t="s">
        <v>41</v>
      </c>
      <c r="F426" s="23"/>
      <c r="G426" s="24" t="n">
        <f aca="false">ROUND(D426*F426,2)</f>
        <v>0</v>
      </c>
    </row>
    <row r="427" customFormat="false" ht="12" hidden="false" customHeight="false" outlineLevel="0" collapsed="false">
      <c r="A427" s="12" t="n">
        <v>392</v>
      </c>
      <c r="B427" s="21" t="s">
        <v>841</v>
      </c>
      <c r="C427" s="49" t="s">
        <v>842</v>
      </c>
      <c r="D427" s="22" t="n">
        <v>50</v>
      </c>
      <c r="E427" s="12" t="s">
        <v>35</v>
      </c>
      <c r="F427" s="23"/>
      <c r="G427" s="24" t="n">
        <f aca="false">ROUND(D427*F427,2)</f>
        <v>0</v>
      </c>
    </row>
    <row r="428" customFormat="false" ht="12" hidden="false" customHeight="false" outlineLevel="0" collapsed="false">
      <c r="A428" s="12" t="n">
        <v>393</v>
      </c>
      <c r="B428" s="21" t="s">
        <v>843</v>
      </c>
      <c r="C428" s="49" t="s">
        <v>844</v>
      </c>
      <c r="D428" s="22" t="n">
        <v>2</v>
      </c>
      <c r="E428" s="12" t="s">
        <v>41</v>
      </c>
      <c r="F428" s="23"/>
      <c r="G428" s="24" t="n">
        <f aca="false">ROUND(D428*F428,2)</f>
        <v>0</v>
      </c>
    </row>
    <row r="429" customFormat="false" ht="12" hidden="false" customHeight="false" outlineLevel="0" collapsed="false">
      <c r="A429" s="12" t="n">
        <v>394</v>
      </c>
      <c r="B429" s="21" t="s">
        <v>845</v>
      </c>
      <c r="C429" s="49" t="s">
        <v>846</v>
      </c>
      <c r="D429" s="22" t="n">
        <v>2</v>
      </c>
      <c r="E429" s="12" t="s">
        <v>41</v>
      </c>
      <c r="F429" s="23"/>
      <c r="G429" s="24" t="n">
        <f aca="false">ROUND(D429*F429,2)</f>
        <v>0</v>
      </c>
    </row>
    <row r="430" customFormat="false" ht="24" hidden="false" customHeight="false" outlineLevel="0" collapsed="false">
      <c r="A430" s="12" t="n">
        <v>395</v>
      </c>
      <c r="B430" s="21" t="s">
        <v>847</v>
      </c>
      <c r="C430" s="49" t="s">
        <v>848</v>
      </c>
      <c r="D430" s="22" t="n">
        <v>4</v>
      </c>
      <c r="E430" s="12" t="s">
        <v>41</v>
      </c>
      <c r="F430" s="23"/>
      <c r="G430" s="24" t="n">
        <f aca="false">ROUND(D430*F430,2)</f>
        <v>0</v>
      </c>
    </row>
    <row r="431" customFormat="false" ht="12" hidden="false" customHeight="false" outlineLevel="0" collapsed="false">
      <c r="A431" s="12" t="n">
        <v>396</v>
      </c>
      <c r="B431" s="21" t="s">
        <v>849</v>
      </c>
      <c r="C431" s="49" t="s">
        <v>850</v>
      </c>
      <c r="D431" s="22" t="n">
        <v>3</v>
      </c>
      <c r="E431" s="29" t="s">
        <v>97</v>
      </c>
      <c r="F431" s="23"/>
      <c r="G431" s="24" t="n">
        <f aca="false">ROUND(D431*F431,2)</f>
        <v>0</v>
      </c>
    </row>
    <row r="432" customFormat="false" ht="12" hidden="false" customHeight="false" outlineLevel="0" collapsed="false">
      <c r="A432" s="12" t="n">
        <v>397</v>
      </c>
      <c r="B432" s="21" t="s">
        <v>851</v>
      </c>
      <c r="C432" s="49" t="s">
        <v>852</v>
      </c>
      <c r="D432" s="22" t="n">
        <v>2</v>
      </c>
      <c r="E432" s="29" t="s">
        <v>97</v>
      </c>
      <c r="F432" s="23"/>
      <c r="G432" s="24" t="n">
        <f aca="false">ROUND(D432*F432,2)</f>
        <v>0</v>
      </c>
    </row>
    <row r="433" customFormat="false" ht="24" hidden="false" customHeight="false" outlineLevel="0" collapsed="false">
      <c r="A433" s="12" t="n">
        <v>398</v>
      </c>
      <c r="B433" s="21" t="s">
        <v>853</v>
      </c>
      <c r="C433" s="21" t="s">
        <v>854</v>
      </c>
      <c r="D433" s="22" t="n">
        <v>1</v>
      </c>
      <c r="E433" s="29" t="s">
        <v>97</v>
      </c>
      <c r="F433" s="23"/>
      <c r="G433" s="24" t="n">
        <f aca="false">ROUND(D433*F433,2)</f>
        <v>0</v>
      </c>
    </row>
    <row r="434" customFormat="false" ht="12" hidden="false" customHeight="false" outlineLevel="0" collapsed="false">
      <c r="A434" s="12" t="n">
        <v>399</v>
      </c>
      <c r="B434" s="21" t="s">
        <v>855</v>
      </c>
      <c r="C434" s="21" t="s">
        <v>856</v>
      </c>
      <c r="D434" s="22" t="n">
        <v>3</v>
      </c>
      <c r="E434" s="12" t="s">
        <v>35</v>
      </c>
      <c r="F434" s="23"/>
      <c r="G434" s="24" t="n">
        <f aca="false">ROUND(D434*F434,2)</f>
        <v>0</v>
      </c>
    </row>
    <row r="435" customFormat="false" ht="24" hidden="false" customHeight="false" outlineLevel="0" collapsed="false">
      <c r="A435" s="12" t="n">
        <v>400</v>
      </c>
      <c r="B435" s="21" t="s">
        <v>857</v>
      </c>
      <c r="C435" s="21" t="s">
        <v>858</v>
      </c>
      <c r="D435" s="22" t="n">
        <v>3</v>
      </c>
      <c r="E435" s="29" t="s">
        <v>97</v>
      </c>
      <c r="F435" s="23"/>
      <c r="G435" s="24" t="n">
        <f aca="false">ROUND(D435*F435,2)</f>
        <v>0</v>
      </c>
    </row>
    <row r="436" customFormat="false" ht="108" hidden="false" customHeight="false" outlineLevel="0" collapsed="false">
      <c r="A436" s="12" t="n">
        <v>401</v>
      </c>
      <c r="B436" s="21" t="s">
        <v>859</v>
      </c>
      <c r="C436" s="21" t="s">
        <v>860</v>
      </c>
      <c r="D436" s="22" t="n">
        <v>10</v>
      </c>
      <c r="E436" s="29" t="s">
        <v>97</v>
      </c>
      <c r="F436" s="23"/>
      <c r="G436" s="24" t="n">
        <f aca="false">ROUND(D436*F436,2)</f>
        <v>0</v>
      </c>
    </row>
    <row r="437" s="38" customFormat="true" ht="12.75" hidden="false" customHeight="false" outlineLevel="0" collapsed="false">
      <c r="A437" s="33" t="s">
        <v>831</v>
      </c>
      <c r="B437" s="27" t="s">
        <v>861</v>
      </c>
      <c r="C437" s="27"/>
      <c r="D437" s="39"/>
      <c r="E437" s="18"/>
      <c r="F437" s="25"/>
      <c r="G437" s="26" t="n">
        <f aca="false">SUM(G423:G436)</f>
        <v>0</v>
      </c>
    </row>
    <row r="438" s="38" customFormat="true" ht="12.75" hidden="false" customHeight="false" outlineLevel="0" collapsed="false">
      <c r="A438" s="33" t="s">
        <v>862</v>
      </c>
      <c r="B438" s="27" t="s">
        <v>863</v>
      </c>
      <c r="C438" s="27" t="s">
        <v>863</v>
      </c>
      <c r="D438" s="39"/>
      <c r="E438" s="18"/>
      <c r="F438" s="25"/>
      <c r="G438" s="19"/>
    </row>
    <row r="439" customFormat="false" ht="12" hidden="false" customHeight="false" outlineLevel="0" collapsed="false">
      <c r="A439" s="12" t="n">
        <v>402</v>
      </c>
      <c r="B439" s="21" t="s">
        <v>864</v>
      </c>
      <c r="C439" s="50" t="s">
        <v>865</v>
      </c>
      <c r="D439" s="22" t="n">
        <v>3</v>
      </c>
      <c r="E439" s="29" t="s">
        <v>97</v>
      </c>
      <c r="F439" s="23"/>
      <c r="G439" s="24" t="n">
        <f aca="false">ROUND(D439*F439,2)</f>
        <v>0</v>
      </c>
    </row>
    <row r="440" customFormat="false" ht="24" hidden="false" customHeight="false" outlineLevel="0" collapsed="false">
      <c r="A440" s="12" t="n">
        <v>403</v>
      </c>
      <c r="B440" s="21" t="s">
        <v>866</v>
      </c>
      <c r="C440" s="50" t="s">
        <v>867</v>
      </c>
      <c r="D440" s="22" t="n">
        <v>3</v>
      </c>
      <c r="E440" s="29" t="s">
        <v>97</v>
      </c>
      <c r="F440" s="23"/>
      <c r="G440" s="24" t="n">
        <f aca="false">ROUND(D440*F440,2)</f>
        <v>0</v>
      </c>
    </row>
    <row r="441" customFormat="false" ht="12" hidden="false" customHeight="false" outlineLevel="0" collapsed="false">
      <c r="A441" s="12" t="n">
        <v>404</v>
      </c>
      <c r="B441" s="21" t="s">
        <v>868</v>
      </c>
      <c r="C441" s="50" t="s">
        <v>869</v>
      </c>
      <c r="D441" s="22" t="n">
        <v>3</v>
      </c>
      <c r="E441" s="29" t="s">
        <v>97</v>
      </c>
      <c r="F441" s="23"/>
      <c r="G441" s="24" t="n">
        <f aca="false">ROUND(D441*F441,2)</f>
        <v>0</v>
      </c>
    </row>
    <row r="442" customFormat="false" ht="24" hidden="false" customHeight="false" outlineLevel="0" collapsed="false">
      <c r="A442" s="12" t="n">
        <v>405</v>
      </c>
      <c r="B442" s="21" t="s">
        <v>870</v>
      </c>
      <c r="C442" s="35" t="s">
        <v>871</v>
      </c>
      <c r="D442" s="22" t="n">
        <v>1</v>
      </c>
      <c r="E442" s="29" t="s">
        <v>97</v>
      </c>
      <c r="F442" s="23"/>
      <c r="G442" s="24" t="n">
        <f aca="false">ROUND(D442*F442,2)</f>
        <v>0</v>
      </c>
    </row>
    <row r="443" customFormat="false" ht="12" hidden="false" customHeight="false" outlineLevel="0" collapsed="false">
      <c r="A443" s="12" t="n">
        <v>406</v>
      </c>
      <c r="B443" s="21" t="s">
        <v>872</v>
      </c>
      <c r="C443" s="21" t="s">
        <v>873</v>
      </c>
      <c r="D443" s="22" t="n">
        <v>1</v>
      </c>
      <c r="E443" s="29" t="s">
        <v>97</v>
      </c>
      <c r="F443" s="23"/>
      <c r="G443" s="24" t="n">
        <f aca="false">ROUND(D443*F443,2)</f>
        <v>0</v>
      </c>
    </row>
    <row r="444" customFormat="false" ht="12" hidden="false" customHeight="false" outlineLevel="0" collapsed="false">
      <c r="A444" s="12" t="n">
        <v>407</v>
      </c>
      <c r="B444" s="21" t="s">
        <v>874</v>
      </c>
      <c r="C444" s="35" t="s">
        <v>875</v>
      </c>
      <c r="D444" s="22" t="n">
        <v>6</v>
      </c>
      <c r="E444" s="29" t="s">
        <v>97</v>
      </c>
      <c r="F444" s="23"/>
      <c r="G444" s="24" t="n">
        <f aca="false">ROUND(D444*F444,2)</f>
        <v>0</v>
      </c>
    </row>
    <row r="445" customFormat="false" ht="12" hidden="false" customHeight="false" outlineLevel="0" collapsed="false">
      <c r="A445" s="12" t="n">
        <v>408</v>
      </c>
      <c r="B445" s="21" t="s">
        <v>876</v>
      </c>
      <c r="C445" s="35" t="s">
        <v>877</v>
      </c>
      <c r="D445" s="22" t="n">
        <v>6</v>
      </c>
      <c r="E445" s="29" t="s">
        <v>97</v>
      </c>
      <c r="F445" s="23"/>
      <c r="G445" s="24" t="n">
        <f aca="false">ROUND(D445*F445,2)</f>
        <v>0</v>
      </c>
    </row>
    <row r="446" customFormat="false" ht="12" hidden="false" customHeight="false" outlineLevel="0" collapsed="false">
      <c r="A446" s="12" t="n">
        <v>409</v>
      </c>
      <c r="B446" s="21" t="s">
        <v>878</v>
      </c>
      <c r="C446" s="35" t="s">
        <v>879</v>
      </c>
      <c r="D446" s="22" t="n">
        <v>6</v>
      </c>
      <c r="E446" s="29" t="s">
        <v>97</v>
      </c>
      <c r="F446" s="23"/>
      <c r="G446" s="24" t="n">
        <f aca="false">ROUND(D446*F446,2)</f>
        <v>0</v>
      </c>
    </row>
    <row r="447" customFormat="false" ht="12" hidden="false" customHeight="false" outlineLevel="0" collapsed="false">
      <c r="A447" s="12" t="n">
        <v>410</v>
      </c>
      <c r="B447" s="21" t="s">
        <v>880</v>
      </c>
      <c r="C447" s="35" t="s">
        <v>881</v>
      </c>
      <c r="D447" s="22" t="n">
        <v>16</v>
      </c>
      <c r="E447" s="12" t="s">
        <v>251</v>
      </c>
      <c r="F447" s="23"/>
      <c r="G447" s="24" t="n">
        <f aca="false">ROUND(D447*F447,2)</f>
        <v>0</v>
      </c>
    </row>
    <row r="448" customFormat="false" ht="12" hidden="false" customHeight="false" outlineLevel="0" collapsed="false">
      <c r="A448" s="12" t="n">
        <v>411</v>
      </c>
      <c r="B448" s="21" t="s">
        <v>882</v>
      </c>
      <c r="C448" s="35" t="s">
        <v>883</v>
      </c>
      <c r="D448" s="22" t="n">
        <v>6</v>
      </c>
      <c r="E448" s="29" t="s">
        <v>97</v>
      </c>
      <c r="F448" s="23"/>
      <c r="G448" s="24" t="n">
        <f aca="false">ROUND(D448*F448,2)</f>
        <v>0</v>
      </c>
    </row>
    <row r="449" customFormat="false" ht="12" hidden="false" customHeight="false" outlineLevel="0" collapsed="false">
      <c r="A449" s="12" t="n">
        <v>412</v>
      </c>
      <c r="B449" s="21" t="s">
        <v>884</v>
      </c>
      <c r="C449" s="35" t="s">
        <v>885</v>
      </c>
      <c r="D449" s="22" t="n">
        <v>1</v>
      </c>
      <c r="E449" s="29" t="s">
        <v>97</v>
      </c>
      <c r="F449" s="23"/>
      <c r="G449" s="24" t="n">
        <f aca="false">ROUND(D449*F449,2)</f>
        <v>0</v>
      </c>
    </row>
    <row r="450" customFormat="false" ht="24" hidden="false" customHeight="false" outlineLevel="0" collapsed="false">
      <c r="A450" s="12" t="n">
        <v>413</v>
      </c>
      <c r="B450" s="21" t="s">
        <v>886</v>
      </c>
      <c r="C450" s="35" t="s">
        <v>887</v>
      </c>
      <c r="D450" s="22" t="n">
        <v>20</v>
      </c>
      <c r="E450" s="12" t="s">
        <v>35</v>
      </c>
      <c r="F450" s="23"/>
      <c r="G450" s="24" t="n">
        <f aca="false">ROUND(D450*F450,2)</f>
        <v>0</v>
      </c>
    </row>
    <row r="451" customFormat="false" ht="36" hidden="false" customHeight="false" outlineLevel="0" collapsed="false">
      <c r="A451" s="12" t="n">
        <v>414</v>
      </c>
      <c r="B451" s="21" t="s">
        <v>888</v>
      </c>
      <c r="C451" s="35" t="s">
        <v>889</v>
      </c>
      <c r="D451" s="22" t="n">
        <v>1</v>
      </c>
      <c r="E451" s="29" t="s">
        <v>97</v>
      </c>
      <c r="F451" s="23"/>
      <c r="G451" s="24" t="n">
        <f aca="false">ROUND(D451*F451,2)</f>
        <v>0</v>
      </c>
    </row>
    <row r="452" customFormat="false" ht="36" hidden="false" customHeight="false" outlineLevel="0" collapsed="false">
      <c r="A452" s="12" t="n">
        <v>415</v>
      </c>
      <c r="B452" s="21" t="s">
        <v>890</v>
      </c>
      <c r="C452" s="35" t="s">
        <v>891</v>
      </c>
      <c r="D452" s="22" t="n">
        <v>1</v>
      </c>
      <c r="E452" s="29" t="s">
        <v>97</v>
      </c>
      <c r="F452" s="23"/>
      <c r="G452" s="24" t="n">
        <f aca="false">ROUND(D452*F452,2)</f>
        <v>0</v>
      </c>
    </row>
    <row r="453" customFormat="false" ht="36" hidden="false" customHeight="false" outlineLevel="0" collapsed="false">
      <c r="A453" s="12" t="n">
        <v>416</v>
      </c>
      <c r="B453" s="21" t="s">
        <v>892</v>
      </c>
      <c r="C453" s="35" t="s">
        <v>893</v>
      </c>
      <c r="D453" s="22" t="n">
        <v>2</v>
      </c>
      <c r="E453" s="29" t="s">
        <v>97</v>
      </c>
      <c r="F453" s="23"/>
      <c r="G453" s="24" t="n">
        <f aca="false">ROUND(D453*F453,2)</f>
        <v>0</v>
      </c>
    </row>
    <row r="454" customFormat="false" ht="36" hidden="false" customHeight="false" outlineLevel="0" collapsed="false">
      <c r="A454" s="12" t="n">
        <v>417</v>
      </c>
      <c r="B454" s="51" t="s">
        <v>894</v>
      </c>
      <c r="C454" s="35" t="s">
        <v>895</v>
      </c>
      <c r="D454" s="37" t="n">
        <v>2</v>
      </c>
      <c r="E454" s="29" t="s">
        <v>97</v>
      </c>
      <c r="F454" s="23"/>
      <c r="G454" s="24" t="n">
        <f aca="false">ROUND(D454*F454,2)</f>
        <v>0</v>
      </c>
    </row>
    <row r="455" customFormat="false" ht="24" hidden="false" customHeight="false" outlineLevel="0" collapsed="false">
      <c r="A455" s="12" t="n">
        <v>418</v>
      </c>
      <c r="B455" s="21" t="s">
        <v>896</v>
      </c>
      <c r="C455" s="35" t="s">
        <v>897</v>
      </c>
      <c r="D455" s="22" t="n">
        <v>2</v>
      </c>
      <c r="E455" s="29" t="s">
        <v>97</v>
      </c>
      <c r="F455" s="23"/>
      <c r="G455" s="24" t="n">
        <f aca="false">ROUND(D455*F455,2)</f>
        <v>0</v>
      </c>
    </row>
    <row r="456" customFormat="false" ht="24" hidden="false" customHeight="false" outlineLevel="0" collapsed="false">
      <c r="A456" s="12" t="n">
        <v>419</v>
      </c>
      <c r="B456" s="21" t="s">
        <v>898</v>
      </c>
      <c r="C456" s="35" t="s">
        <v>899</v>
      </c>
      <c r="D456" s="22" t="n">
        <v>2</v>
      </c>
      <c r="E456" s="29" t="s">
        <v>97</v>
      </c>
      <c r="F456" s="23"/>
      <c r="G456" s="24" t="n">
        <f aca="false">ROUND(D456*F456,2)</f>
        <v>0</v>
      </c>
    </row>
    <row r="457" customFormat="false" ht="24" hidden="false" customHeight="false" outlineLevel="0" collapsed="false">
      <c r="A457" s="12" t="n">
        <v>420</v>
      </c>
      <c r="B457" s="21" t="s">
        <v>900</v>
      </c>
      <c r="C457" s="35" t="s">
        <v>901</v>
      </c>
      <c r="D457" s="22" t="n">
        <v>2</v>
      </c>
      <c r="E457" s="29" t="s">
        <v>97</v>
      </c>
      <c r="F457" s="23"/>
      <c r="G457" s="24" t="n">
        <f aca="false">ROUND(D457*F457,2)</f>
        <v>0</v>
      </c>
    </row>
    <row r="458" customFormat="false" ht="24" hidden="false" customHeight="false" outlineLevel="0" collapsed="false">
      <c r="A458" s="12" t="n">
        <v>421</v>
      </c>
      <c r="B458" s="21" t="s">
        <v>902</v>
      </c>
      <c r="C458" s="35" t="s">
        <v>903</v>
      </c>
      <c r="D458" s="22" t="n">
        <v>2</v>
      </c>
      <c r="E458" s="29" t="s">
        <v>97</v>
      </c>
      <c r="F458" s="23"/>
      <c r="G458" s="24" t="n">
        <f aca="false">ROUND(D458*F458,2)</f>
        <v>0</v>
      </c>
    </row>
    <row r="459" customFormat="false" ht="24" hidden="false" customHeight="false" outlineLevel="0" collapsed="false">
      <c r="A459" s="12" t="n">
        <v>422</v>
      </c>
      <c r="B459" s="21" t="s">
        <v>904</v>
      </c>
      <c r="C459" s="35" t="s">
        <v>905</v>
      </c>
      <c r="D459" s="22" t="n">
        <v>2</v>
      </c>
      <c r="E459" s="29" t="s">
        <v>97</v>
      </c>
      <c r="F459" s="23"/>
      <c r="G459" s="24" t="n">
        <f aca="false">ROUND(D459*F459,2)</f>
        <v>0</v>
      </c>
    </row>
    <row r="460" customFormat="false" ht="12" hidden="false" customHeight="false" outlineLevel="0" collapsed="false">
      <c r="A460" s="12" t="n">
        <v>423</v>
      </c>
      <c r="B460" s="21" t="s">
        <v>906</v>
      </c>
      <c r="C460" s="21" t="s">
        <v>907</v>
      </c>
      <c r="D460" s="22" t="n">
        <v>5</v>
      </c>
      <c r="E460" s="29" t="s">
        <v>97</v>
      </c>
      <c r="F460" s="23"/>
      <c r="G460" s="24" t="n">
        <f aca="false">ROUND(D460*F460,2)</f>
        <v>0</v>
      </c>
    </row>
    <row r="461" customFormat="false" ht="12" hidden="false" customHeight="false" outlineLevel="0" collapsed="false">
      <c r="A461" s="12" t="n">
        <v>424</v>
      </c>
      <c r="B461" s="21" t="s">
        <v>908</v>
      </c>
      <c r="C461" s="52" t="s">
        <v>909</v>
      </c>
      <c r="D461" s="22" t="n">
        <v>5</v>
      </c>
      <c r="E461" s="29" t="s">
        <v>97</v>
      </c>
      <c r="F461" s="23"/>
      <c r="G461" s="24" t="n">
        <f aca="false">ROUND(D461*F461,2)</f>
        <v>0</v>
      </c>
    </row>
    <row r="462" customFormat="false" ht="12" hidden="false" customHeight="false" outlineLevel="0" collapsed="false">
      <c r="A462" s="12" t="n">
        <v>425</v>
      </c>
      <c r="B462" s="21" t="s">
        <v>910</v>
      </c>
      <c r="C462" s="35" t="s">
        <v>911</v>
      </c>
      <c r="D462" s="22" t="n">
        <v>5</v>
      </c>
      <c r="E462" s="29" t="s">
        <v>97</v>
      </c>
      <c r="F462" s="23"/>
      <c r="G462" s="24" t="n">
        <f aca="false">ROUND(D462*F462,2)</f>
        <v>0</v>
      </c>
    </row>
    <row r="463" customFormat="false" ht="12" hidden="false" customHeight="false" outlineLevel="0" collapsed="false">
      <c r="A463" s="12" t="n">
        <v>426</v>
      </c>
      <c r="B463" s="21" t="s">
        <v>912</v>
      </c>
      <c r="C463" s="35" t="s">
        <v>913</v>
      </c>
      <c r="D463" s="22" t="n">
        <v>25</v>
      </c>
      <c r="E463" s="29" t="s">
        <v>97</v>
      </c>
      <c r="F463" s="23"/>
      <c r="G463" s="24" t="n">
        <f aca="false">ROUND(D463*F463,2)</f>
        <v>0</v>
      </c>
    </row>
    <row r="464" customFormat="false" ht="24" hidden="false" customHeight="false" outlineLevel="0" collapsed="false">
      <c r="A464" s="12" t="n">
        <v>427</v>
      </c>
      <c r="B464" s="21" t="s">
        <v>914</v>
      </c>
      <c r="C464" s="35" t="s">
        <v>915</v>
      </c>
      <c r="D464" s="22" t="n">
        <v>50</v>
      </c>
      <c r="E464" s="12" t="s">
        <v>35</v>
      </c>
      <c r="F464" s="23"/>
      <c r="G464" s="24" t="n">
        <f aca="false">ROUND(D464*F464,2)</f>
        <v>0</v>
      </c>
    </row>
    <row r="465" customFormat="false" ht="24" hidden="false" customHeight="false" outlineLevel="0" collapsed="false">
      <c r="A465" s="12" t="n">
        <v>428</v>
      </c>
      <c r="B465" s="21" t="s">
        <v>916</v>
      </c>
      <c r="C465" s="35" t="s">
        <v>917</v>
      </c>
      <c r="D465" s="22" t="n">
        <v>50</v>
      </c>
      <c r="E465" s="29" t="s">
        <v>97</v>
      </c>
      <c r="F465" s="23"/>
      <c r="G465" s="24" t="n">
        <f aca="false">ROUND(D465*F465,2)</f>
        <v>0</v>
      </c>
    </row>
    <row r="466" customFormat="false" ht="12" hidden="false" customHeight="false" outlineLevel="0" collapsed="false">
      <c r="A466" s="12" t="n">
        <v>429</v>
      </c>
      <c r="B466" s="21" t="s">
        <v>918</v>
      </c>
      <c r="C466" s="35" t="s">
        <v>919</v>
      </c>
      <c r="D466" s="22" t="n">
        <v>10</v>
      </c>
      <c r="E466" s="29" t="s">
        <v>97</v>
      </c>
      <c r="F466" s="23"/>
      <c r="G466" s="24" t="n">
        <f aca="false">ROUND(D466*F466,2)</f>
        <v>0</v>
      </c>
    </row>
    <row r="467" customFormat="false" ht="24" hidden="false" customHeight="false" outlineLevel="0" collapsed="false">
      <c r="A467" s="12" t="n">
        <v>430</v>
      </c>
      <c r="B467" s="21" t="s">
        <v>920</v>
      </c>
      <c r="C467" s="35" t="s">
        <v>921</v>
      </c>
      <c r="D467" s="22" t="n">
        <v>5</v>
      </c>
      <c r="E467" s="29" t="s">
        <v>97</v>
      </c>
      <c r="F467" s="23"/>
      <c r="G467" s="24" t="n">
        <f aca="false">ROUND(D467*F467,2)</f>
        <v>0</v>
      </c>
    </row>
    <row r="468" customFormat="false" ht="12" hidden="false" customHeight="false" outlineLevel="0" collapsed="false">
      <c r="A468" s="12" t="n">
        <v>431</v>
      </c>
      <c r="B468" s="21" t="s">
        <v>922</v>
      </c>
      <c r="C468" s="35" t="s">
        <v>923</v>
      </c>
      <c r="D468" s="22" t="n">
        <v>5</v>
      </c>
      <c r="E468" s="29" t="s">
        <v>97</v>
      </c>
      <c r="F468" s="23"/>
      <c r="G468" s="24" t="n">
        <f aca="false">ROUND(D468*F468,2)</f>
        <v>0</v>
      </c>
    </row>
    <row r="469" customFormat="false" ht="12" hidden="false" customHeight="false" outlineLevel="0" collapsed="false">
      <c r="A469" s="12" t="n">
        <v>432</v>
      </c>
      <c r="B469" s="21" t="s">
        <v>924</v>
      </c>
      <c r="C469" s="35" t="s">
        <v>925</v>
      </c>
      <c r="D469" s="22" t="n">
        <v>5</v>
      </c>
      <c r="E469" s="29" t="s">
        <v>97</v>
      </c>
      <c r="F469" s="23"/>
      <c r="G469" s="24" t="n">
        <f aca="false">ROUND(D469*F469,2)</f>
        <v>0</v>
      </c>
    </row>
    <row r="470" customFormat="false" ht="24" hidden="false" customHeight="false" outlineLevel="0" collapsed="false">
      <c r="A470" s="12" t="n">
        <v>433</v>
      </c>
      <c r="B470" s="21" t="s">
        <v>926</v>
      </c>
      <c r="C470" s="35" t="s">
        <v>927</v>
      </c>
      <c r="D470" s="22" t="n">
        <v>5</v>
      </c>
      <c r="E470" s="29" t="s">
        <v>97</v>
      </c>
      <c r="F470" s="23"/>
      <c r="G470" s="24" t="n">
        <f aca="false">ROUND(D470*F470,2)</f>
        <v>0</v>
      </c>
    </row>
    <row r="471" customFormat="false" ht="24" hidden="false" customHeight="false" outlineLevel="0" collapsed="false">
      <c r="A471" s="12" t="n">
        <v>434</v>
      </c>
      <c r="B471" s="21" t="s">
        <v>928</v>
      </c>
      <c r="C471" s="35" t="s">
        <v>929</v>
      </c>
      <c r="D471" s="22" t="n">
        <v>5</v>
      </c>
      <c r="E471" s="29" t="s">
        <v>97</v>
      </c>
      <c r="F471" s="23"/>
      <c r="G471" s="24" t="n">
        <f aca="false">ROUND(D471*F471,2)</f>
        <v>0</v>
      </c>
    </row>
    <row r="472" customFormat="false" ht="12" hidden="false" customHeight="false" outlineLevel="0" collapsed="false">
      <c r="A472" s="12" t="n">
        <v>435</v>
      </c>
      <c r="B472" s="21" t="s">
        <v>930</v>
      </c>
      <c r="C472" s="35" t="s">
        <v>931</v>
      </c>
      <c r="D472" s="22" t="n">
        <v>300</v>
      </c>
      <c r="E472" s="12" t="s">
        <v>35</v>
      </c>
      <c r="F472" s="23"/>
      <c r="G472" s="24" t="n">
        <f aca="false">ROUND(D472*F472,2)</f>
        <v>0</v>
      </c>
    </row>
    <row r="473" customFormat="false" ht="12" hidden="false" customHeight="false" outlineLevel="0" collapsed="false">
      <c r="A473" s="12" t="n">
        <v>436</v>
      </c>
      <c r="B473" s="21" t="s">
        <v>932</v>
      </c>
      <c r="C473" s="35" t="s">
        <v>933</v>
      </c>
      <c r="D473" s="22" t="n">
        <v>10</v>
      </c>
      <c r="E473" s="29" t="s">
        <v>97</v>
      </c>
      <c r="F473" s="23"/>
      <c r="G473" s="24" t="n">
        <f aca="false">ROUND(D473*F473,2)</f>
        <v>0</v>
      </c>
    </row>
    <row r="474" customFormat="false" ht="12" hidden="false" customHeight="false" outlineLevel="0" collapsed="false">
      <c r="A474" s="12" t="n">
        <v>437</v>
      </c>
      <c r="B474" s="21" t="s">
        <v>934</v>
      </c>
      <c r="C474" s="35" t="s">
        <v>935</v>
      </c>
      <c r="D474" s="22" t="n">
        <v>10</v>
      </c>
      <c r="E474" s="29" t="s">
        <v>97</v>
      </c>
      <c r="F474" s="23"/>
      <c r="G474" s="24" t="n">
        <f aca="false">ROUND(D474*F474,2)</f>
        <v>0</v>
      </c>
    </row>
    <row r="475" customFormat="false" ht="12" hidden="false" customHeight="false" outlineLevel="0" collapsed="false">
      <c r="A475" s="12" t="n">
        <v>438</v>
      </c>
      <c r="B475" s="21" t="s">
        <v>936</v>
      </c>
      <c r="C475" s="35" t="s">
        <v>937</v>
      </c>
      <c r="D475" s="22" t="n">
        <v>5</v>
      </c>
      <c r="E475" s="29" t="s">
        <v>97</v>
      </c>
      <c r="F475" s="23"/>
      <c r="G475" s="24" t="n">
        <f aca="false">ROUND(D475*F475,2)</f>
        <v>0</v>
      </c>
    </row>
    <row r="476" customFormat="false" ht="12" hidden="false" customHeight="false" outlineLevel="0" collapsed="false">
      <c r="A476" s="12" t="n">
        <v>439</v>
      </c>
      <c r="B476" s="21" t="s">
        <v>938</v>
      </c>
      <c r="C476" s="35" t="s">
        <v>939</v>
      </c>
      <c r="D476" s="22" t="n">
        <v>5</v>
      </c>
      <c r="E476" s="29" t="s">
        <v>97</v>
      </c>
      <c r="F476" s="23"/>
      <c r="G476" s="24" t="n">
        <f aca="false">ROUND(D476*F476,2)</f>
        <v>0</v>
      </c>
    </row>
    <row r="477" customFormat="false" ht="12" hidden="false" customHeight="false" outlineLevel="0" collapsed="false">
      <c r="A477" s="12" t="n">
        <v>440</v>
      </c>
      <c r="B477" s="21" t="s">
        <v>940</v>
      </c>
      <c r="C477" s="35" t="s">
        <v>941</v>
      </c>
      <c r="D477" s="22" t="n">
        <v>5</v>
      </c>
      <c r="E477" s="29" t="s">
        <v>97</v>
      </c>
      <c r="F477" s="23"/>
      <c r="G477" s="24" t="n">
        <f aca="false">ROUND(D477*F477,2)</f>
        <v>0</v>
      </c>
    </row>
    <row r="478" customFormat="false" ht="12" hidden="false" customHeight="false" outlineLevel="0" collapsed="false">
      <c r="A478" s="12" t="n">
        <v>441</v>
      </c>
      <c r="B478" s="21" t="s">
        <v>942</v>
      </c>
      <c r="C478" s="35" t="s">
        <v>943</v>
      </c>
      <c r="D478" s="22" t="n">
        <v>1</v>
      </c>
      <c r="E478" s="29" t="s">
        <v>97</v>
      </c>
      <c r="F478" s="23"/>
      <c r="G478" s="24" t="n">
        <f aca="false">ROUND(D478*F478,2)</f>
        <v>0</v>
      </c>
    </row>
    <row r="479" customFormat="false" ht="12" hidden="false" customHeight="false" outlineLevel="0" collapsed="false">
      <c r="A479" s="12" t="n">
        <v>442</v>
      </c>
      <c r="B479" s="21" t="s">
        <v>944</v>
      </c>
      <c r="C479" s="35" t="s">
        <v>945</v>
      </c>
      <c r="D479" s="22" t="n">
        <v>15</v>
      </c>
      <c r="E479" s="29" t="s">
        <v>97</v>
      </c>
      <c r="F479" s="23"/>
      <c r="G479" s="24" t="n">
        <f aca="false">ROUND(D479*F479,2)</f>
        <v>0</v>
      </c>
    </row>
    <row r="480" customFormat="false" ht="24" hidden="false" customHeight="false" outlineLevel="0" collapsed="false">
      <c r="A480" s="12" t="n">
        <v>443</v>
      </c>
      <c r="B480" s="21" t="s">
        <v>946</v>
      </c>
      <c r="C480" s="35" t="s">
        <v>947</v>
      </c>
      <c r="D480" s="22" t="n">
        <v>50</v>
      </c>
      <c r="E480" s="12" t="s">
        <v>65</v>
      </c>
      <c r="F480" s="23"/>
      <c r="G480" s="24" t="n">
        <f aca="false">ROUND(D480*F480,2)</f>
        <v>0</v>
      </c>
    </row>
    <row r="481" customFormat="false" ht="12" hidden="false" customHeight="false" outlineLevel="0" collapsed="false">
      <c r="A481" s="12" t="n">
        <v>444</v>
      </c>
      <c r="B481" s="21" t="s">
        <v>948</v>
      </c>
      <c r="C481" s="35" t="s">
        <v>949</v>
      </c>
      <c r="D481" s="22" t="n">
        <v>5</v>
      </c>
      <c r="E481" s="29" t="s">
        <v>97</v>
      </c>
      <c r="F481" s="23"/>
      <c r="G481" s="24" t="n">
        <f aca="false">ROUND(D481*F481,2)</f>
        <v>0</v>
      </c>
    </row>
    <row r="482" customFormat="false" ht="12" hidden="false" customHeight="false" outlineLevel="0" collapsed="false">
      <c r="A482" s="12" t="n">
        <v>445</v>
      </c>
      <c r="B482" s="21" t="s">
        <v>950</v>
      </c>
      <c r="C482" s="35" t="s">
        <v>951</v>
      </c>
      <c r="D482" s="22" t="n">
        <v>5</v>
      </c>
      <c r="E482" s="29" t="s">
        <v>97</v>
      </c>
      <c r="F482" s="23"/>
      <c r="G482" s="24" t="n">
        <f aca="false">ROUND(D482*F482,2)</f>
        <v>0</v>
      </c>
    </row>
    <row r="483" customFormat="false" ht="12" hidden="false" customHeight="false" outlineLevel="0" collapsed="false">
      <c r="A483" s="12" t="n">
        <v>446</v>
      </c>
      <c r="B483" s="21" t="s">
        <v>952</v>
      </c>
      <c r="C483" s="35" t="s">
        <v>953</v>
      </c>
      <c r="D483" s="22" t="n">
        <v>1</v>
      </c>
      <c r="E483" s="29" t="s">
        <v>97</v>
      </c>
      <c r="F483" s="23"/>
      <c r="G483" s="24" t="n">
        <f aca="false">ROUND(D483*F483,2)</f>
        <v>0</v>
      </c>
    </row>
    <row r="484" customFormat="false" ht="36" hidden="false" customHeight="false" outlineLevel="0" collapsed="false">
      <c r="A484" s="12" t="n">
        <v>447</v>
      </c>
      <c r="B484" s="21" t="s">
        <v>954</v>
      </c>
      <c r="C484" s="50" t="s">
        <v>955</v>
      </c>
      <c r="D484" s="22" t="n">
        <v>1</v>
      </c>
      <c r="E484" s="29" t="s">
        <v>97</v>
      </c>
      <c r="F484" s="23"/>
      <c r="G484" s="24" t="n">
        <f aca="false">ROUND(D484*F484,2)</f>
        <v>0</v>
      </c>
    </row>
    <row r="485" customFormat="false" ht="36" hidden="false" customHeight="false" outlineLevel="0" collapsed="false">
      <c r="A485" s="12" t="n">
        <v>448</v>
      </c>
      <c r="B485" s="21" t="s">
        <v>956</v>
      </c>
      <c r="C485" s="50" t="s">
        <v>957</v>
      </c>
      <c r="D485" s="22" t="n">
        <v>1</v>
      </c>
      <c r="E485" s="29" t="s">
        <v>97</v>
      </c>
      <c r="F485" s="23"/>
      <c r="G485" s="24" t="n">
        <f aca="false">ROUND(D485*F485,2)</f>
        <v>0</v>
      </c>
    </row>
    <row r="486" customFormat="false" ht="24" hidden="false" customHeight="false" outlineLevel="0" collapsed="false">
      <c r="A486" s="12" t="n">
        <v>449</v>
      </c>
      <c r="B486" s="21" t="s">
        <v>958</v>
      </c>
      <c r="C486" s="50" t="s">
        <v>959</v>
      </c>
      <c r="D486" s="22" t="n">
        <v>3</v>
      </c>
      <c r="E486" s="29" t="s">
        <v>97</v>
      </c>
      <c r="F486" s="23"/>
      <c r="G486" s="24" t="n">
        <f aca="false">ROUND(D486*F486,2)</f>
        <v>0</v>
      </c>
    </row>
    <row r="487" customFormat="false" ht="12" hidden="false" customHeight="false" outlineLevel="0" collapsed="false">
      <c r="A487" s="12" t="n">
        <v>450</v>
      </c>
      <c r="B487" s="53" t="s">
        <v>960</v>
      </c>
      <c r="C487" s="49" t="s">
        <v>961</v>
      </c>
      <c r="D487" s="37" t="n">
        <v>31.7333873326057</v>
      </c>
      <c r="E487" s="29" t="s">
        <v>35</v>
      </c>
      <c r="F487" s="23"/>
      <c r="G487" s="24" t="n">
        <f aca="false">ROUND(D487*F487,2)</f>
        <v>0</v>
      </c>
    </row>
    <row r="488" customFormat="false" ht="12" hidden="false" customHeight="false" outlineLevel="0" collapsed="false">
      <c r="A488" s="12" t="n">
        <v>451</v>
      </c>
      <c r="B488" s="53" t="s">
        <v>962</v>
      </c>
      <c r="C488" s="54" t="s">
        <v>963</v>
      </c>
      <c r="D488" s="37" t="n">
        <v>13</v>
      </c>
      <c r="E488" s="29" t="s">
        <v>97</v>
      </c>
      <c r="F488" s="23"/>
      <c r="G488" s="24" t="n">
        <f aca="false">ROUND(D488*F488,2)</f>
        <v>0</v>
      </c>
    </row>
    <row r="489" customFormat="false" ht="12.75" hidden="false" customHeight="false" outlineLevel="0" collapsed="false">
      <c r="A489" s="33" t="s">
        <v>862</v>
      </c>
      <c r="B489" s="27" t="s">
        <v>964</v>
      </c>
      <c r="C489" s="27"/>
      <c r="D489" s="39"/>
      <c r="E489" s="40"/>
      <c r="F489" s="25"/>
      <c r="G489" s="26" t="n">
        <f aca="false">SUM(G439:G488)</f>
        <v>0</v>
      </c>
    </row>
    <row r="490" customFormat="false" ht="12.75" hidden="false" customHeight="false" outlineLevel="0" collapsed="false">
      <c r="A490" s="33" t="s">
        <v>965</v>
      </c>
      <c r="B490" s="27" t="s">
        <v>966</v>
      </c>
      <c r="C490" s="27" t="s">
        <v>966</v>
      </c>
      <c r="D490" s="39"/>
      <c r="E490" s="40"/>
      <c r="F490" s="25"/>
      <c r="G490" s="19"/>
    </row>
    <row r="491" customFormat="false" ht="12" hidden="false" customHeight="false" outlineLevel="0" collapsed="false">
      <c r="A491" s="12" t="n">
        <v>452</v>
      </c>
      <c r="B491" s="21" t="s">
        <v>967</v>
      </c>
      <c r="C491" s="49" t="s">
        <v>968</v>
      </c>
      <c r="D491" s="22" t="n">
        <v>30</v>
      </c>
      <c r="E491" s="12" t="s">
        <v>35</v>
      </c>
      <c r="F491" s="23"/>
      <c r="G491" s="24" t="n">
        <f aca="false">ROUND(D491*F491,2)</f>
        <v>0</v>
      </c>
    </row>
    <row r="492" customFormat="false" ht="12" hidden="false" customHeight="false" outlineLevel="0" collapsed="false">
      <c r="A492" s="12" t="n">
        <v>453</v>
      </c>
      <c r="B492" s="21" t="s">
        <v>969</v>
      </c>
      <c r="C492" s="49" t="s">
        <v>970</v>
      </c>
      <c r="D492" s="22" t="n">
        <v>30</v>
      </c>
      <c r="E492" s="29" t="s">
        <v>97</v>
      </c>
      <c r="F492" s="23"/>
      <c r="G492" s="24" t="n">
        <f aca="false">ROUND(D492*F492,2)</f>
        <v>0</v>
      </c>
    </row>
    <row r="493" customFormat="false" ht="12" hidden="false" customHeight="false" outlineLevel="0" collapsed="false">
      <c r="A493" s="12" t="n">
        <v>454</v>
      </c>
      <c r="B493" s="21" t="s">
        <v>971</v>
      </c>
      <c r="C493" s="49" t="s">
        <v>972</v>
      </c>
      <c r="D493" s="22" t="n">
        <v>15</v>
      </c>
      <c r="E493" s="29" t="s">
        <v>97</v>
      </c>
      <c r="F493" s="23"/>
      <c r="G493" s="24" t="n">
        <f aca="false">ROUND(D493*F493,2)</f>
        <v>0</v>
      </c>
    </row>
    <row r="494" customFormat="false" ht="12" hidden="false" customHeight="false" outlineLevel="0" collapsed="false">
      <c r="A494" s="12" t="n">
        <v>455</v>
      </c>
      <c r="B494" s="21" t="s">
        <v>973</v>
      </c>
      <c r="C494" s="49" t="s">
        <v>974</v>
      </c>
      <c r="D494" s="22" t="n">
        <v>15</v>
      </c>
      <c r="E494" s="29" t="s">
        <v>97</v>
      </c>
      <c r="F494" s="23"/>
      <c r="G494" s="24" t="n">
        <f aca="false">ROUND(D494*F494,2)</f>
        <v>0</v>
      </c>
    </row>
    <row r="495" customFormat="false" ht="12" hidden="false" customHeight="false" outlineLevel="0" collapsed="false">
      <c r="A495" s="12" t="n">
        <v>456</v>
      </c>
      <c r="B495" s="21" t="s">
        <v>975</v>
      </c>
      <c r="C495" s="49" t="s">
        <v>976</v>
      </c>
      <c r="D495" s="22" t="n">
        <v>40</v>
      </c>
      <c r="E495" s="12" t="s">
        <v>35</v>
      </c>
      <c r="F495" s="23"/>
      <c r="G495" s="24" t="n">
        <f aca="false">ROUND(D495*F495,2)</f>
        <v>0</v>
      </c>
    </row>
    <row r="496" customFormat="false" ht="12" hidden="false" customHeight="false" outlineLevel="0" collapsed="false">
      <c r="A496" s="12" t="n">
        <v>457</v>
      </c>
      <c r="B496" s="21" t="s">
        <v>977</v>
      </c>
      <c r="C496" s="49" t="s">
        <v>978</v>
      </c>
      <c r="D496" s="22" t="n">
        <v>1</v>
      </c>
      <c r="E496" s="29" t="s">
        <v>97</v>
      </c>
      <c r="F496" s="23"/>
      <c r="G496" s="24" t="n">
        <f aca="false">ROUND(D496*F496,2)</f>
        <v>0</v>
      </c>
    </row>
    <row r="497" customFormat="false" ht="12" hidden="false" customHeight="false" outlineLevel="0" collapsed="false">
      <c r="A497" s="12" t="n">
        <v>458</v>
      </c>
      <c r="B497" s="21" t="s">
        <v>979</v>
      </c>
      <c r="C497" s="49" t="s">
        <v>980</v>
      </c>
      <c r="D497" s="22" t="n">
        <v>30</v>
      </c>
      <c r="E497" s="12" t="s">
        <v>35</v>
      </c>
      <c r="F497" s="23"/>
      <c r="G497" s="24" t="n">
        <f aca="false">ROUND(D497*F497,2)</f>
        <v>0</v>
      </c>
    </row>
    <row r="498" customFormat="false" ht="12" hidden="false" customHeight="false" outlineLevel="0" collapsed="false">
      <c r="A498" s="12" t="n">
        <v>459</v>
      </c>
      <c r="B498" s="21" t="s">
        <v>981</v>
      </c>
      <c r="C498" s="49" t="s">
        <v>982</v>
      </c>
      <c r="D498" s="22" t="n">
        <v>1</v>
      </c>
      <c r="E498" s="29" t="s">
        <v>97</v>
      </c>
      <c r="F498" s="23"/>
      <c r="G498" s="24" t="n">
        <f aca="false">ROUND(D498*F498,2)</f>
        <v>0</v>
      </c>
    </row>
    <row r="499" customFormat="false" ht="12" hidden="false" customHeight="false" outlineLevel="0" collapsed="false">
      <c r="A499" s="12" t="n">
        <v>460</v>
      </c>
      <c r="B499" s="21" t="s">
        <v>983</v>
      </c>
      <c r="C499" s="49" t="s">
        <v>984</v>
      </c>
      <c r="D499" s="22" t="n">
        <v>5</v>
      </c>
      <c r="E499" s="12" t="s">
        <v>35</v>
      </c>
      <c r="F499" s="23"/>
      <c r="G499" s="24" t="n">
        <f aca="false">ROUND(D499*F499,2)</f>
        <v>0</v>
      </c>
    </row>
    <row r="500" customFormat="false" ht="12" hidden="false" customHeight="false" outlineLevel="0" collapsed="false">
      <c r="A500" s="12" t="n">
        <v>461</v>
      </c>
      <c r="B500" s="21" t="s">
        <v>985</v>
      </c>
      <c r="C500" s="49" t="s">
        <v>986</v>
      </c>
      <c r="D500" s="22" t="n">
        <v>1</v>
      </c>
      <c r="E500" s="29" t="s">
        <v>97</v>
      </c>
      <c r="F500" s="23"/>
      <c r="G500" s="24" t="n">
        <f aca="false">ROUND(D500*F500,2)</f>
        <v>0</v>
      </c>
    </row>
    <row r="501" customFormat="false" ht="12" hidden="false" customHeight="false" outlineLevel="0" collapsed="false">
      <c r="A501" s="12" t="n">
        <v>462</v>
      </c>
      <c r="B501" s="21" t="s">
        <v>987</v>
      </c>
      <c r="C501" s="49" t="s">
        <v>988</v>
      </c>
      <c r="D501" s="22" t="n">
        <v>5</v>
      </c>
      <c r="E501" s="29" t="s">
        <v>97</v>
      </c>
      <c r="F501" s="23"/>
      <c r="G501" s="24" t="n">
        <f aca="false">ROUND(D501*F501,2)</f>
        <v>0</v>
      </c>
    </row>
    <row r="502" customFormat="false" ht="24" hidden="false" customHeight="false" outlineLevel="0" collapsed="false">
      <c r="A502" s="12" t="n">
        <v>463</v>
      </c>
      <c r="B502" s="21" t="s">
        <v>989</v>
      </c>
      <c r="C502" s="49" t="s">
        <v>990</v>
      </c>
      <c r="D502" s="22" t="n">
        <v>1</v>
      </c>
      <c r="E502" s="29" t="s">
        <v>97</v>
      </c>
      <c r="F502" s="23"/>
      <c r="G502" s="24" t="n">
        <f aca="false">ROUND(D502*F502,2)</f>
        <v>0</v>
      </c>
    </row>
    <row r="503" customFormat="false" ht="12" hidden="false" customHeight="false" outlineLevel="0" collapsed="false">
      <c r="A503" s="12" t="n">
        <v>464</v>
      </c>
      <c r="B503" s="21" t="s">
        <v>991</v>
      </c>
      <c r="C503" s="49" t="s">
        <v>992</v>
      </c>
      <c r="D503" s="22" t="n">
        <v>1</v>
      </c>
      <c r="E503" s="29" t="s">
        <v>97</v>
      </c>
      <c r="F503" s="23"/>
      <c r="G503" s="24" t="n">
        <f aca="false">ROUND(D503*F503,2)</f>
        <v>0</v>
      </c>
    </row>
    <row r="504" customFormat="false" ht="12" hidden="false" customHeight="false" outlineLevel="0" collapsed="false">
      <c r="A504" s="12" t="n">
        <v>465</v>
      </c>
      <c r="B504" s="21" t="s">
        <v>993</v>
      </c>
      <c r="C504" s="52" t="s">
        <v>994</v>
      </c>
      <c r="D504" s="22" t="n">
        <v>15</v>
      </c>
      <c r="E504" s="12" t="s">
        <v>35</v>
      </c>
      <c r="F504" s="23"/>
      <c r="G504" s="24" t="n">
        <f aca="false">ROUND(D504*F504,2)</f>
        <v>0</v>
      </c>
    </row>
    <row r="505" customFormat="false" ht="12" hidden="false" customHeight="false" outlineLevel="0" collapsed="false">
      <c r="A505" s="12" t="n">
        <v>466</v>
      </c>
      <c r="B505" s="21" t="s">
        <v>995</v>
      </c>
      <c r="C505" s="49" t="s">
        <v>996</v>
      </c>
      <c r="D505" s="22" t="n">
        <v>15</v>
      </c>
      <c r="E505" s="12" t="s">
        <v>35</v>
      </c>
      <c r="F505" s="23"/>
      <c r="G505" s="24" t="n">
        <f aca="false">ROUND(D505*F505,2)</f>
        <v>0</v>
      </c>
    </row>
    <row r="506" customFormat="false" ht="12" hidden="false" customHeight="false" outlineLevel="0" collapsed="false">
      <c r="A506" s="12" t="n">
        <v>467</v>
      </c>
      <c r="B506" s="21" t="s">
        <v>997</v>
      </c>
      <c r="C506" s="49" t="s">
        <v>998</v>
      </c>
      <c r="D506" s="22" t="n">
        <v>15</v>
      </c>
      <c r="E506" s="12" t="s">
        <v>35</v>
      </c>
      <c r="F506" s="23"/>
      <c r="G506" s="24" t="n">
        <f aca="false">ROUND(D506*F506,2)</f>
        <v>0</v>
      </c>
    </row>
    <row r="507" customFormat="false" ht="12" hidden="false" customHeight="false" outlineLevel="0" collapsed="false">
      <c r="A507" s="12" t="n">
        <v>468</v>
      </c>
      <c r="B507" s="21" t="s">
        <v>999</v>
      </c>
      <c r="C507" s="49" t="s">
        <v>1000</v>
      </c>
      <c r="D507" s="22" t="n">
        <v>15</v>
      </c>
      <c r="E507" s="12" t="s">
        <v>35</v>
      </c>
      <c r="F507" s="23"/>
      <c r="G507" s="24" t="n">
        <f aca="false">ROUND(D507*F507,2)</f>
        <v>0</v>
      </c>
    </row>
    <row r="508" customFormat="false" ht="12" hidden="false" customHeight="false" outlineLevel="0" collapsed="false">
      <c r="A508" s="12" t="n">
        <v>469</v>
      </c>
      <c r="B508" s="21" t="s">
        <v>1001</v>
      </c>
      <c r="C508" s="49" t="s">
        <v>1002</v>
      </c>
      <c r="D508" s="22" t="n">
        <v>15</v>
      </c>
      <c r="E508" s="12" t="s">
        <v>35</v>
      </c>
      <c r="F508" s="23"/>
      <c r="G508" s="24" t="n">
        <f aca="false">ROUND(D508*F508,2)</f>
        <v>0</v>
      </c>
    </row>
    <row r="509" customFormat="false" ht="12" hidden="false" customHeight="false" outlineLevel="0" collapsed="false">
      <c r="A509" s="12" t="n">
        <v>470</v>
      </c>
      <c r="B509" s="21" t="s">
        <v>1003</v>
      </c>
      <c r="C509" s="49" t="s">
        <v>1004</v>
      </c>
      <c r="D509" s="22" t="n">
        <v>15</v>
      </c>
      <c r="E509" s="12" t="s">
        <v>35</v>
      </c>
      <c r="F509" s="23"/>
      <c r="G509" s="24" t="n">
        <f aca="false">ROUND(D509*F509,2)</f>
        <v>0</v>
      </c>
    </row>
    <row r="510" customFormat="false" ht="12" hidden="false" customHeight="false" outlineLevel="0" collapsed="false">
      <c r="A510" s="12" t="n">
        <v>471</v>
      </c>
      <c r="B510" s="21" t="s">
        <v>1005</v>
      </c>
      <c r="C510" s="49" t="s">
        <v>1006</v>
      </c>
      <c r="D510" s="22" t="n">
        <v>15</v>
      </c>
      <c r="E510" s="12" t="s">
        <v>35</v>
      </c>
      <c r="F510" s="23"/>
      <c r="G510" s="24" t="n">
        <f aca="false">ROUND(D510*F510,2)</f>
        <v>0</v>
      </c>
    </row>
    <row r="511" customFormat="false" ht="12" hidden="false" customHeight="false" outlineLevel="0" collapsed="false">
      <c r="A511" s="12" t="n">
        <v>472</v>
      </c>
      <c r="B511" s="21" t="s">
        <v>1007</v>
      </c>
      <c r="C511" s="49" t="s">
        <v>1008</v>
      </c>
      <c r="D511" s="22" t="n">
        <v>25</v>
      </c>
      <c r="E511" s="12" t="s">
        <v>35</v>
      </c>
      <c r="F511" s="23"/>
      <c r="G511" s="24" t="n">
        <f aca="false">ROUND(D511*F511,2)</f>
        <v>0</v>
      </c>
    </row>
    <row r="512" customFormat="false" ht="12" hidden="false" customHeight="false" outlineLevel="0" collapsed="false">
      <c r="A512" s="12" t="n">
        <v>473</v>
      </c>
      <c r="B512" s="21" t="s">
        <v>1009</v>
      </c>
      <c r="C512" s="49" t="s">
        <v>1010</v>
      </c>
      <c r="D512" s="22" t="n">
        <v>50</v>
      </c>
      <c r="E512" s="12" t="s">
        <v>35</v>
      </c>
      <c r="F512" s="23"/>
      <c r="G512" s="24" t="n">
        <f aca="false">ROUND(D512*F512,2)</f>
        <v>0</v>
      </c>
    </row>
    <row r="513" customFormat="false" ht="12" hidden="false" customHeight="false" outlineLevel="0" collapsed="false">
      <c r="A513" s="12" t="n">
        <v>474</v>
      </c>
      <c r="B513" s="21" t="s">
        <v>1011</v>
      </c>
      <c r="C513" s="49" t="s">
        <v>1012</v>
      </c>
      <c r="D513" s="22" t="n">
        <v>15</v>
      </c>
      <c r="E513" s="12" t="s">
        <v>35</v>
      </c>
      <c r="F513" s="23"/>
      <c r="G513" s="24" t="n">
        <f aca="false">ROUND(D513*F513,2)</f>
        <v>0</v>
      </c>
    </row>
    <row r="514" customFormat="false" ht="12" hidden="false" customHeight="false" outlineLevel="0" collapsed="false">
      <c r="A514" s="12" t="n">
        <v>475</v>
      </c>
      <c r="B514" s="21" t="s">
        <v>1013</v>
      </c>
      <c r="C514" s="49" t="s">
        <v>1014</v>
      </c>
      <c r="D514" s="22" t="n">
        <v>15</v>
      </c>
      <c r="E514" s="12" t="s">
        <v>35</v>
      </c>
      <c r="F514" s="23"/>
      <c r="G514" s="24" t="n">
        <f aca="false">ROUND(D514*F514,2)</f>
        <v>0</v>
      </c>
    </row>
    <row r="515" customFormat="false" ht="12" hidden="false" customHeight="false" outlineLevel="0" collapsed="false">
      <c r="A515" s="12" t="n">
        <v>476</v>
      </c>
      <c r="B515" s="21" t="s">
        <v>1015</v>
      </c>
      <c r="C515" s="49" t="s">
        <v>1016</v>
      </c>
      <c r="D515" s="22" t="n">
        <v>15</v>
      </c>
      <c r="E515" s="12" t="s">
        <v>35</v>
      </c>
      <c r="F515" s="23"/>
      <c r="G515" s="24" t="n">
        <f aca="false">ROUND(D515*F515,2)</f>
        <v>0</v>
      </c>
    </row>
    <row r="516" customFormat="false" ht="12" hidden="false" customHeight="false" outlineLevel="0" collapsed="false">
      <c r="A516" s="12" t="n">
        <v>477</v>
      </c>
      <c r="B516" s="21" t="s">
        <v>1017</v>
      </c>
      <c r="C516" s="49" t="s">
        <v>1018</v>
      </c>
      <c r="D516" s="22" t="n">
        <v>15</v>
      </c>
      <c r="E516" s="12" t="s">
        <v>35</v>
      </c>
      <c r="F516" s="23"/>
      <c r="G516" s="24" t="n">
        <f aca="false">ROUND(D516*F516,2)</f>
        <v>0</v>
      </c>
    </row>
    <row r="517" customFormat="false" ht="12" hidden="false" customHeight="false" outlineLevel="0" collapsed="false">
      <c r="A517" s="12" t="n">
        <v>478</v>
      </c>
      <c r="B517" s="21" t="s">
        <v>1019</v>
      </c>
      <c r="C517" s="49" t="s">
        <v>1020</v>
      </c>
      <c r="D517" s="22" t="n">
        <v>15</v>
      </c>
      <c r="E517" s="12" t="s">
        <v>35</v>
      </c>
      <c r="F517" s="23"/>
      <c r="G517" s="24" t="n">
        <f aca="false">ROUND(D517*F517,2)</f>
        <v>0</v>
      </c>
    </row>
    <row r="518" customFormat="false" ht="12" hidden="false" customHeight="false" outlineLevel="0" collapsed="false">
      <c r="A518" s="12" t="n">
        <v>479</v>
      </c>
      <c r="B518" s="21" t="s">
        <v>1021</v>
      </c>
      <c r="C518" s="49" t="s">
        <v>1022</v>
      </c>
      <c r="D518" s="22" t="n">
        <v>15</v>
      </c>
      <c r="E518" s="12" t="s">
        <v>35</v>
      </c>
      <c r="F518" s="23"/>
      <c r="G518" s="24" t="n">
        <f aca="false">ROUND(D518*F518,2)</f>
        <v>0</v>
      </c>
    </row>
    <row r="519" customFormat="false" ht="12" hidden="false" customHeight="false" outlineLevel="0" collapsed="false">
      <c r="A519" s="12" t="n">
        <v>480</v>
      </c>
      <c r="B519" s="21" t="s">
        <v>1023</v>
      </c>
      <c r="C519" s="49" t="s">
        <v>1024</v>
      </c>
      <c r="D519" s="22" t="n">
        <v>15</v>
      </c>
      <c r="E519" s="12" t="s">
        <v>35</v>
      </c>
      <c r="F519" s="23"/>
      <c r="G519" s="24" t="n">
        <f aca="false">ROUND(D519*F519,2)</f>
        <v>0</v>
      </c>
    </row>
    <row r="520" customFormat="false" ht="24" hidden="false" customHeight="false" outlineLevel="0" collapsed="false">
      <c r="A520" s="12" t="n">
        <v>481</v>
      </c>
      <c r="B520" s="21" t="s">
        <v>1025</v>
      </c>
      <c r="C520" s="49" t="s">
        <v>1026</v>
      </c>
      <c r="D520" s="22" t="n">
        <v>200</v>
      </c>
      <c r="E520" s="12" t="s">
        <v>35</v>
      </c>
      <c r="F520" s="23"/>
      <c r="G520" s="24" t="n">
        <f aca="false">ROUND(D520*F520,2)</f>
        <v>0</v>
      </c>
    </row>
    <row r="521" customFormat="false" ht="12" hidden="false" customHeight="false" outlineLevel="0" collapsed="false">
      <c r="A521" s="12" t="n">
        <v>482</v>
      </c>
      <c r="B521" s="21" t="s">
        <v>1027</v>
      </c>
      <c r="C521" s="49" t="s">
        <v>1028</v>
      </c>
      <c r="D521" s="22" t="n">
        <v>5</v>
      </c>
      <c r="E521" s="12" t="s">
        <v>35</v>
      </c>
      <c r="F521" s="23"/>
      <c r="G521" s="24" t="n">
        <f aca="false">ROUND(D521*F521,2)</f>
        <v>0</v>
      </c>
    </row>
    <row r="522" customFormat="false" ht="12" hidden="false" customHeight="false" outlineLevel="0" collapsed="false">
      <c r="A522" s="12" t="n">
        <v>483</v>
      </c>
      <c r="B522" s="21" t="s">
        <v>1029</v>
      </c>
      <c r="C522" s="49" t="s">
        <v>1030</v>
      </c>
      <c r="D522" s="22" t="n">
        <v>5</v>
      </c>
      <c r="E522" s="12" t="s">
        <v>35</v>
      </c>
      <c r="F522" s="23"/>
      <c r="G522" s="24" t="n">
        <f aca="false">ROUND(D522*F522,2)</f>
        <v>0</v>
      </c>
    </row>
    <row r="523" customFormat="false" ht="12" hidden="false" customHeight="false" outlineLevel="0" collapsed="false">
      <c r="A523" s="12" t="n">
        <v>484</v>
      </c>
      <c r="B523" s="21" t="s">
        <v>1031</v>
      </c>
      <c r="C523" s="49" t="s">
        <v>1032</v>
      </c>
      <c r="D523" s="22" t="n">
        <v>5</v>
      </c>
      <c r="E523" s="12" t="s">
        <v>35</v>
      </c>
      <c r="F523" s="23"/>
      <c r="G523" s="24" t="n">
        <f aca="false">ROUND(D523*F523,2)</f>
        <v>0</v>
      </c>
    </row>
    <row r="524" customFormat="false" ht="12" hidden="false" customHeight="false" outlineLevel="0" collapsed="false">
      <c r="A524" s="12" t="n">
        <v>485</v>
      </c>
      <c r="B524" s="21" t="s">
        <v>1033</v>
      </c>
      <c r="C524" s="49" t="s">
        <v>1034</v>
      </c>
      <c r="D524" s="22" t="n">
        <v>5</v>
      </c>
      <c r="E524" s="12" t="s">
        <v>35</v>
      </c>
      <c r="F524" s="23"/>
      <c r="G524" s="24" t="n">
        <f aca="false">ROUND(D524*F524,2)</f>
        <v>0</v>
      </c>
    </row>
    <row r="525" customFormat="false" ht="12" hidden="false" customHeight="false" outlineLevel="0" collapsed="false">
      <c r="A525" s="12" t="n">
        <v>486</v>
      </c>
      <c r="B525" s="21" t="s">
        <v>1035</v>
      </c>
      <c r="C525" s="49" t="s">
        <v>1036</v>
      </c>
      <c r="D525" s="22" t="n">
        <v>5</v>
      </c>
      <c r="E525" s="12" t="s">
        <v>35</v>
      </c>
      <c r="F525" s="23"/>
      <c r="G525" s="24" t="n">
        <f aca="false">ROUND(D525*F525,2)</f>
        <v>0</v>
      </c>
    </row>
    <row r="526" customFormat="false" ht="12" hidden="false" customHeight="false" outlineLevel="0" collapsed="false">
      <c r="A526" s="12" t="n">
        <v>487</v>
      </c>
      <c r="B526" s="21" t="s">
        <v>1037</v>
      </c>
      <c r="C526" s="49" t="s">
        <v>1038</v>
      </c>
      <c r="D526" s="22" t="n">
        <v>5</v>
      </c>
      <c r="E526" s="12" t="s">
        <v>35</v>
      </c>
      <c r="F526" s="23"/>
      <c r="G526" s="24" t="n">
        <f aca="false">ROUND(D526*F526,2)</f>
        <v>0</v>
      </c>
    </row>
    <row r="527" customFormat="false" ht="12" hidden="false" customHeight="false" outlineLevel="0" collapsed="false">
      <c r="A527" s="12" t="n">
        <v>488</v>
      </c>
      <c r="B527" s="21" t="s">
        <v>1039</v>
      </c>
      <c r="C527" s="49" t="s">
        <v>1040</v>
      </c>
      <c r="D527" s="22" t="n">
        <v>20</v>
      </c>
      <c r="E527" s="12" t="s">
        <v>35</v>
      </c>
      <c r="F527" s="23"/>
      <c r="G527" s="24" t="n">
        <f aca="false">ROUND(D527*F527,2)</f>
        <v>0</v>
      </c>
    </row>
    <row r="528" customFormat="false" ht="12" hidden="false" customHeight="false" outlineLevel="0" collapsed="false">
      <c r="A528" s="12" t="n">
        <v>489</v>
      </c>
      <c r="B528" s="21" t="s">
        <v>1041</v>
      </c>
      <c r="C528" s="35" t="s">
        <v>1042</v>
      </c>
      <c r="D528" s="22" t="n">
        <v>5</v>
      </c>
      <c r="E528" s="12" t="s">
        <v>35</v>
      </c>
      <c r="F528" s="23"/>
      <c r="G528" s="24" t="n">
        <f aca="false">ROUND(D528*F528,2)</f>
        <v>0</v>
      </c>
    </row>
    <row r="529" customFormat="false" ht="12" hidden="false" customHeight="false" outlineLevel="0" collapsed="false">
      <c r="A529" s="12" t="n">
        <v>490</v>
      </c>
      <c r="B529" s="21" t="s">
        <v>1043</v>
      </c>
      <c r="C529" s="35" t="s">
        <v>1044</v>
      </c>
      <c r="D529" s="22" t="n">
        <v>5</v>
      </c>
      <c r="E529" s="12" t="s">
        <v>35</v>
      </c>
      <c r="F529" s="23"/>
      <c r="G529" s="24" t="n">
        <f aca="false">ROUND(D529*F529,2)</f>
        <v>0</v>
      </c>
    </row>
    <row r="530" customFormat="false" ht="12" hidden="false" customHeight="false" outlineLevel="0" collapsed="false">
      <c r="A530" s="12" t="n">
        <v>491</v>
      </c>
      <c r="B530" s="21" t="s">
        <v>1045</v>
      </c>
      <c r="C530" s="35" t="s">
        <v>1046</v>
      </c>
      <c r="D530" s="22" t="n">
        <v>5</v>
      </c>
      <c r="E530" s="12" t="s">
        <v>35</v>
      </c>
      <c r="F530" s="23"/>
      <c r="G530" s="24" t="n">
        <f aca="false">ROUND(D530*F530,2)</f>
        <v>0</v>
      </c>
    </row>
    <row r="531" customFormat="false" ht="12" hidden="false" customHeight="false" outlineLevel="0" collapsed="false">
      <c r="A531" s="12" t="n">
        <v>492</v>
      </c>
      <c r="B531" s="21" t="s">
        <v>1047</v>
      </c>
      <c r="C531" s="49" t="s">
        <v>1048</v>
      </c>
      <c r="D531" s="22" t="n">
        <v>30</v>
      </c>
      <c r="E531" s="29" t="s">
        <v>97</v>
      </c>
      <c r="F531" s="23"/>
      <c r="G531" s="24" t="n">
        <f aca="false">ROUND(D531*F531,2)</f>
        <v>0</v>
      </c>
    </row>
    <row r="532" customFormat="false" ht="12" hidden="false" customHeight="false" outlineLevel="0" collapsed="false">
      <c r="A532" s="12" t="n">
        <v>493</v>
      </c>
      <c r="B532" s="21" t="s">
        <v>1049</v>
      </c>
      <c r="C532" s="35" t="s">
        <v>1050</v>
      </c>
      <c r="D532" s="22" t="n">
        <v>1</v>
      </c>
      <c r="E532" s="29" t="s">
        <v>97</v>
      </c>
      <c r="F532" s="23"/>
      <c r="G532" s="24" t="n">
        <f aca="false">ROUND(D532*F532,2)</f>
        <v>0</v>
      </c>
    </row>
    <row r="533" customFormat="false" ht="12" hidden="false" customHeight="false" outlineLevel="0" collapsed="false">
      <c r="A533" s="12" t="n">
        <v>494</v>
      </c>
      <c r="B533" s="21" t="s">
        <v>1051</v>
      </c>
      <c r="C533" s="35" t="s">
        <v>1052</v>
      </c>
      <c r="D533" s="22" t="n">
        <v>1</v>
      </c>
      <c r="E533" s="29" t="s">
        <v>97</v>
      </c>
      <c r="F533" s="23"/>
      <c r="G533" s="24" t="n">
        <f aca="false">ROUND(D533*F533,2)</f>
        <v>0</v>
      </c>
    </row>
    <row r="534" customFormat="false" ht="12" hidden="false" customHeight="false" outlineLevel="0" collapsed="false">
      <c r="A534" s="12" t="n">
        <v>495</v>
      </c>
      <c r="B534" s="21" t="s">
        <v>1053</v>
      </c>
      <c r="C534" s="35" t="s">
        <v>1054</v>
      </c>
      <c r="D534" s="22" t="n">
        <v>1</v>
      </c>
      <c r="E534" s="29" t="s">
        <v>97</v>
      </c>
      <c r="F534" s="23"/>
      <c r="G534" s="24" t="n">
        <f aca="false">ROUND(D534*F534,2)</f>
        <v>0</v>
      </c>
    </row>
    <row r="535" customFormat="false" ht="12" hidden="false" customHeight="false" outlineLevel="0" collapsed="false">
      <c r="A535" s="12" t="n">
        <v>496</v>
      </c>
      <c r="B535" s="21" t="s">
        <v>1055</v>
      </c>
      <c r="C535" s="49" t="s">
        <v>1056</v>
      </c>
      <c r="D535" s="22" t="n">
        <v>50</v>
      </c>
      <c r="E535" s="29" t="s">
        <v>97</v>
      </c>
      <c r="F535" s="23"/>
      <c r="G535" s="24" t="n">
        <f aca="false">ROUND(D535*F535,2)</f>
        <v>0</v>
      </c>
    </row>
    <row r="536" customFormat="false" ht="12" hidden="false" customHeight="false" outlineLevel="0" collapsed="false">
      <c r="A536" s="12" t="n">
        <v>497</v>
      </c>
      <c r="B536" s="21" t="s">
        <v>1057</v>
      </c>
      <c r="C536" s="49" t="s">
        <v>1058</v>
      </c>
      <c r="D536" s="22" t="n">
        <v>5</v>
      </c>
      <c r="E536" s="29" t="s">
        <v>97</v>
      </c>
      <c r="F536" s="23"/>
      <c r="G536" s="24" t="n">
        <f aca="false">ROUND(D536*F536,2)</f>
        <v>0</v>
      </c>
    </row>
    <row r="537" customFormat="false" ht="12" hidden="false" customHeight="false" outlineLevel="0" collapsed="false">
      <c r="A537" s="12" t="n">
        <v>498</v>
      </c>
      <c r="B537" s="21" t="s">
        <v>1059</v>
      </c>
      <c r="C537" s="49" t="s">
        <v>1060</v>
      </c>
      <c r="D537" s="22" t="n">
        <v>5</v>
      </c>
      <c r="E537" s="29" t="s">
        <v>97</v>
      </c>
      <c r="F537" s="23"/>
      <c r="G537" s="24" t="n">
        <f aca="false">ROUND(D537*F537,2)</f>
        <v>0</v>
      </c>
    </row>
    <row r="538" customFormat="false" ht="12" hidden="false" customHeight="false" outlineLevel="0" collapsed="false">
      <c r="A538" s="12" t="n">
        <v>499</v>
      </c>
      <c r="B538" s="21" t="s">
        <v>1061</v>
      </c>
      <c r="C538" s="49" t="s">
        <v>1062</v>
      </c>
      <c r="D538" s="22" t="n">
        <v>5</v>
      </c>
      <c r="E538" s="29" t="s">
        <v>97</v>
      </c>
      <c r="F538" s="23"/>
      <c r="G538" s="24" t="n">
        <f aca="false">ROUND(D538*F538,2)</f>
        <v>0</v>
      </c>
    </row>
    <row r="539" customFormat="false" ht="12" hidden="false" customHeight="false" outlineLevel="0" collapsed="false">
      <c r="A539" s="12" t="n">
        <v>500</v>
      </c>
      <c r="B539" s="21" t="s">
        <v>1063</v>
      </c>
      <c r="C539" s="49" t="s">
        <v>1064</v>
      </c>
      <c r="D539" s="22" t="n">
        <v>5</v>
      </c>
      <c r="E539" s="29" t="s">
        <v>97</v>
      </c>
      <c r="F539" s="23"/>
      <c r="G539" s="24" t="n">
        <f aca="false">ROUND(D539*F539,2)</f>
        <v>0</v>
      </c>
    </row>
    <row r="540" customFormat="false" ht="12" hidden="false" customHeight="false" outlineLevel="0" collapsed="false">
      <c r="A540" s="12" t="n">
        <v>501</v>
      </c>
      <c r="B540" s="21" t="s">
        <v>1065</v>
      </c>
      <c r="C540" s="49" t="s">
        <v>1066</v>
      </c>
      <c r="D540" s="22" t="n">
        <v>5</v>
      </c>
      <c r="E540" s="29" t="s">
        <v>97</v>
      </c>
      <c r="F540" s="23"/>
      <c r="G540" s="24" t="n">
        <f aca="false">ROUND(D540*F540,2)</f>
        <v>0</v>
      </c>
    </row>
    <row r="541" customFormat="false" ht="12" hidden="false" customHeight="false" outlineLevel="0" collapsed="false">
      <c r="A541" s="12" t="n">
        <v>502</v>
      </c>
      <c r="B541" s="21" t="s">
        <v>1067</v>
      </c>
      <c r="C541" s="49" t="s">
        <v>1068</v>
      </c>
      <c r="D541" s="22" t="n">
        <v>5</v>
      </c>
      <c r="E541" s="29" t="s">
        <v>97</v>
      </c>
      <c r="F541" s="23"/>
      <c r="G541" s="24" t="n">
        <f aca="false">ROUND(D541*F541,2)</f>
        <v>0</v>
      </c>
    </row>
    <row r="542" customFormat="false" ht="24" hidden="false" customHeight="false" outlineLevel="0" collapsed="false">
      <c r="A542" s="12" t="n">
        <v>503</v>
      </c>
      <c r="B542" s="21" t="s">
        <v>1069</v>
      </c>
      <c r="C542" s="49" t="s">
        <v>1070</v>
      </c>
      <c r="D542" s="22" t="n">
        <v>5</v>
      </c>
      <c r="E542" s="29" t="s">
        <v>97</v>
      </c>
      <c r="F542" s="23"/>
      <c r="G542" s="24" t="n">
        <f aca="false">ROUND(D542*F542,2)</f>
        <v>0</v>
      </c>
    </row>
    <row r="543" customFormat="false" ht="24" hidden="false" customHeight="false" outlineLevel="0" collapsed="false">
      <c r="A543" s="12" t="n">
        <v>504</v>
      </c>
      <c r="B543" s="21" t="s">
        <v>1071</v>
      </c>
      <c r="C543" s="49" t="s">
        <v>1072</v>
      </c>
      <c r="D543" s="22" t="n">
        <v>5</v>
      </c>
      <c r="E543" s="29" t="s">
        <v>97</v>
      </c>
      <c r="F543" s="23"/>
      <c r="G543" s="24" t="n">
        <f aca="false">ROUND(D543*F543,2)</f>
        <v>0</v>
      </c>
    </row>
    <row r="544" customFormat="false" ht="24" hidden="false" customHeight="false" outlineLevel="0" collapsed="false">
      <c r="A544" s="12" t="n">
        <v>505</v>
      </c>
      <c r="B544" s="21" t="s">
        <v>1073</v>
      </c>
      <c r="C544" s="49" t="s">
        <v>1074</v>
      </c>
      <c r="D544" s="22" t="n">
        <v>5</v>
      </c>
      <c r="E544" s="29" t="s">
        <v>97</v>
      </c>
      <c r="F544" s="23"/>
      <c r="G544" s="24" t="n">
        <f aca="false">ROUND(D544*F544,2)</f>
        <v>0</v>
      </c>
    </row>
    <row r="545" customFormat="false" ht="24" hidden="false" customHeight="false" outlineLevel="0" collapsed="false">
      <c r="A545" s="12" t="n">
        <v>506</v>
      </c>
      <c r="B545" s="21" t="s">
        <v>1075</v>
      </c>
      <c r="C545" s="49" t="s">
        <v>1076</v>
      </c>
      <c r="D545" s="22" t="n">
        <v>5</v>
      </c>
      <c r="E545" s="29" t="s">
        <v>97</v>
      </c>
      <c r="F545" s="23"/>
      <c r="G545" s="24" t="n">
        <f aca="false">ROUND(D545*F545,2)</f>
        <v>0</v>
      </c>
    </row>
    <row r="546" customFormat="false" ht="24" hidden="false" customHeight="false" outlineLevel="0" collapsed="false">
      <c r="A546" s="12" t="n">
        <v>507</v>
      </c>
      <c r="B546" s="21" t="s">
        <v>1077</v>
      </c>
      <c r="C546" s="49" t="s">
        <v>1078</v>
      </c>
      <c r="D546" s="22" t="n">
        <v>5</v>
      </c>
      <c r="E546" s="29" t="s">
        <v>97</v>
      </c>
      <c r="F546" s="23"/>
      <c r="G546" s="24" t="n">
        <f aca="false">ROUND(D546*F546,2)</f>
        <v>0</v>
      </c>
    </row>
    <row r="547" customFormat="false" ht="24" hidden="false" customHeight="false" outlineLevel="0" collapsed="false">
      <c r="A547" s="12" t="n">
        <v>508</v>
      </c>
      <c r="B547" s="21" t="s">
        <v>1079</v>
      </c>
      <c r="C547" s="49" t="s">
        <v>1080</v>
      </c>
      <c r="D547" s="22" t="n">
        <v>5</v>
      </c>
      <c r="E547" s="29" t="s">
        <v>97</v>
      </c>
      <c r="F547" s="23"/>
      <c r="G547" s="24" t="n">
        <f aca="false">ROUND(D547*F547,2)</f>
        <v>0</v>
      </c>
    </row>
    <row r="548" customFormat="false" ht="24" hidden="false" customHeight="false" outlineLevel="0" collapsed="false">
      <c r="A548" s="12" t="n">
        <v>509</v>
      </c>
      <c r="B548" s="21" t="s">
        <v>1081</v>
      </c>
      <c r="C548" s="49" t="s">
        <v>1082</v>
      </c>
      <c r="D548" s="22" t="n">
        <v>5</v>
      </c>
      <c r="E548" s="29" t="s">
        <v>97</v>
      </c>
      <c r="F548" s="23"/>
      <c r="G548" s="24" t="n">
        <f aca="false">ROUND(D548*F548,2)</f>
        <v>0</v>
      </c>
    </row>
    <row r="549" customFormat="false" ht="36" hidden="false" customHeight="false" outlineLevel="0" collapsed="false">
      <c r="A549" s="12" t="n">
        <v>510</v>
      </c>
      <c r="B549" s="21" t="s">
        <v>1083</v>
      </c>
      <c r="C549" s="21" t="s">
        <v>1084</v>
      </c>
      <c r="D549" s="22" t="n">
        <v>5</v>
      </c>
      <c r="E549" s="29" t="s">
        <v>97</v>
      </c>
      <c r="F549" s="23"/>
      <c r="G549" s="24" t="n">
        <f aca="false">ROUND(D549*F549,2)</f>
        <v>0</v>
      </c>
    </row>
    <row r="550" customFormat="false" ht="24" hidden="false" customHeight="false" outlineLevel="0" collapsed="false">
      <c r="A550" s="12" t="n">
        <v>511</v>
      </c>
      <c r="B550" s="21" t="s">
        <v>1085</v>
      </c>
      <c r="C550" s="21" t="s">
        <v>1086</v>
      </c>
      <c r="D550" s="22" t="n">
        <v>10</v>
      </c>
      <c r="E550" s="29" t="s">
        <v>97</v>
      </c>
      <c r="F550" s="23"/>
      <c r="G550" s="24" t="n">
        <f aca="false">ROUND(D550*F550,2)</f>
        <v>0</v>
      </c>
    </row>
    <row r="551" customFormat="false" ht="12" hidden="false" customHeight="false" outlineLevel="0" collapsed="false">
      <c r="A551" s="12" t="n">
        <v>512</v>
      </c>
      <c r="B551" s="30" t="s">
        <v>1087</v>
      </c>
      <c r="C551" s="31" t="s">
        <v>1088</v>
      </c>
      <c r="D551" s="37" t="n">
        <v>5</v>
      </c>
      <c r="E551" s="29" t="s">
        <v>97</v>
      </c>
      <c r="F551" s="23"/>
      <c r="G551" s="24" t="n">
        <f aca="false">ROUND(D551*F551,2)</f>
        <v>0</v>
      </c>
    </row>
    <row r="552" customFormat="false" ht="12" hidden="false" customHeight="false" outlineLevel="0" collapsed="false">
      <c r="A552" s="12" t="n">
        <v>513</v>
      </c>
      <c r="B552" s="30" t="s">
        <v>1089</v>
      </c>
      <c r="C552" s="31" t="s">
        <v>1090</v>
      </c>
      <c r="D552" s="37" t="n">
        <v>5</v>
      </c>
      <c r="E552" s="29" t="s">
        <v>97</v>
      </c>
      <c r="F552" s="23"/>
      <c r="G552" s="24" t="n">
        <f aca="false">ROUND(D552*F552,2)</f>
        <v>0</v>
      </c>
    </row>
    <row r="553" customFormat="false" ht="12" hidden="false" customHeight="false" outlineLevel="0" collapsed="false">
      <c r="A553" s="12" t="n">
        <v>514</v>
      </c>
      <c r="B553" s="30" t="s">
        <v>1091</v>
      </c>
      <c r="C553" s="31" t="s">
        <v>1092</v>
      </c>
      <c r="D553" s="37" t="n">
        <v>5</v>
      </c>
      <c r="E553" s="29" t="s">
        <v>97</v>
      </c>
      <c r="F553" s="23"/>
      <c r="G553" s="24" t="n">
        <f aca="false">ROUND(D553*F553,2)</f>
        <v>0</v>
      </c>
    </row>
    <row r="554" customFormat="false" ht="12" hidden="false" customHeight="false" outlineLevel="0" collapsed="false">
      <c r="A554" s="12" t="n">
        <v>515</v>
      </c>
      <c r="B554" s="30" t="s">
        <v>1093</v>
      </c>
      <c r="C554" s="31" t="s">
        <v>1094</v>
      </c>
      <c r="D554" s="37" t="n">
        <v>5</v>
      </c>
      <c r="E554" s="29" t="s">
        <v>97</v>
      </c>
      <c r="F554" s="23"/>
      <c r="G554" s="24" t="n">
        <f aca="false">ROUND(D554*F554,2)</f>
        <v>0</v>
      </c>
    </row>
    <row r="555" customFormat="false" ht="12" hidden="false" customHeight="false" outlineLevel="0" collapsed="false">
      <c r="A555" s="12" t="n">
        <v>516</v>
      </c>
      <c r="B555" s="30" t="s">
        <v>1095</v>
      </c>
      <c r="C555" s="31" t="s">
        <v>1096</v>
      </c>
      <c r="D555" s="37" t="n">
        <v>5</v>
      </c>
      <c r="E555" s="29" t="s">
        <v>97</v>
      </c>
      <c r="F555" s="23"/>
      <c r="G555" s="24" t="n">
        <f aca="false">ROUND(D555*F555,2)</f>
        <v>0</v>
      </c>
    </row>
    <row r="556" customFormat="false" ht="12" hidden="false" customHeight="false" outlineLevel="0" collapsed="false">
      <c r="A556" s="12" t="n">
        <v>517</v>
      </c>
      <c r="B556" s="30" t="s">
        <v>1097</v>
      </c>
      <c r="C556" s="31" t="s">
        <v>1098</v>
      </c>
      <c r="D556" s="37" t="n">
        <v>5</v>
      </c>
      <c r="E556" s="29" t="s">
        <v>97</v>
      </c>
      <c r="F556" s="23"/>
      <c r="G556" s="24" t="n">
        <f aca="false">ROUND(D556*F556,2)</f>
        <v>0</v>
      </c>
    </row>
    <row r="557" customFormat="false" ht="12" hidden="false" customHeight="false" outlineLevel="0" collapsed="false">
      <c r="A557" s="12" t="n">
        <v>518</v>
      </c>
      <c r="B557" s="30" t="s">
        <v>1099</v>
      </c>
      <c r="C557" s="31" t="s">
        <v>1100</v>
      </c>
      <c r="D557" s="37" t="n">
        <v>5</v>
      </c>
      <c r="E557" s="29" t="s">
        <v>97</v>
      </c>
      <c r="F557" s="23"/>
      <c r="G557" s="24" t="n">
        <f aca="false">ROUND(D557*F557,2)</f>
        <v>0</v>
      </c>
    </row>
    <row r="558" customFormat="false" ht="12" hidden="false" customHeight="false" outlineLevel="0" collapsed="false">
      <c r="A558" s="12" t="n">
        <v>519</v>
      </c>
      <c r="B558" s="30" t="s">
        <v>1101</v>
      </c>
      <c r="C558" s="31" t="s">
        <v>1102</v>
      </c>
      <c r="D558" s="37" t="n">
        <v>10</v>
      </c>
      <c r="E558" s="29" t="s">
        <v>35</v>
      </c>
      <c r="F558" s="23"/>
      <c r="G558" s="24" t="n">
        <f aca="false">ROUND(D558*F558,2)</f>
        <v>0</v>
      </c>
    </row>
    <row r="559" customFormat="false" ht="12" hidden="false" customHeight="false" outlineLevel="0" collapsed="false">
      <c r="A559" s="12" t="n">
        <v>520</v>
      </c>
      <c r="B559" s="21" t="s">
        <v>1103</v>
      </c>
      <c r="C559" s="49" t="s">
        <v>1104</v>
      </c>
      <c r="D559" s="22" t="n">
        <v>5</v>
      </c>
      <c r="E559" s="29" t="s">
        <v>97</v>
      </c>
      <c r="F559" s="23"/>
      <c r="G559" s="24" t="n">
        <f aca="false">ROUND(D559*F559,2)</f>
        <v>0</v>
      </c>
    </row>
    <row r="560" customFormat="false" ht="12" hidden="false" customHeight="false" outlineLevel="0" collapsed="false">
      <c r="A560" s="12" t="n">
        <v>521</v>
      </c>
      <c r="B560" s="21" t="s">
        <v>1105</v>
      </c>
      <c r="C560" s="49" t="s">
        <v>1106</v>
      </c>
      <c r="D560" s="22" t="n">
        <v>5</v>
      </c>
      <c r="E560" s="29" t="s">
        <v>97</v>
      </c>
      <c r="F560" s="23"/>
      <c r="G560" s="24" t="n">
        <f aca="false">ROUND(D560*F560,2)</f>
        <v>0</v>
      </c>
    </row>
    <row r="561" customFormat="false" ht="12" hidden="false" customHeight="false" outlineLevel="0" collapsed="false">
      <c r="A561" s="12" t="n">
        <v>522</v>
      </c>
      <c r="B561" s="21" t="s">
        <v>1107</v>
      </c>
      <c r="C561" s="49" t="s">
        <v>1108</v>
      </c>
      <c r="D561" s="22" t="n">
        <v>5</v>
      </c>
      <c r="E561" s="29" t="s">
        <v>97</v>
      </c>
      <c r="F561" s="23"/>
      <c r="G561" s="24" t="n">
        <f aca="false">ROUND(D561*F561,2)</f>
        <v>0</v>
      </c>
    </row>
    <row r="562" customFormat="false" ht="12" hidden="false" customHeight="false" outlineLevel="0" collapsed="false">
      <c r="A562" s="12" t="n">
        <v>523</v>
      </c>
      <c r="B562" s="21" t="s">
        <v>1109</v>
      </c>
      <c r="C562" s="49" t="s">
        <v>1110</v>
      </c>
      <c r="D562" s="22" t="n">
        <v>5</v>
      </c>
      <c r="E562" s="29" t="s">
        <v>97</v>
      </c>
      <c r="F562" s="23"/>
      <c r="G562" s="24" t="n">
        <f aca="false">ROUND(D562*F562,2)</f>
        <v>0</v>
      </c>
    </row>
    <row r="563" customFormat="false" ht="12" hidden="false" customHeight="false" outlineLevel="0" collapsed="false">
      <c r="A563" s="12" t="n">
        <v>524</v>
      </c>
      <c r="B563" s="21" t="s">
        <v>1111</v>
      </c>
      <c r="C563" s="49" t="s">
        <v>1112</v>
      </c>
      <c r="D563" s="22" t="n">
        <v>5</v>
      </c>
      <c r="E563" s="29" t="s">
        <v>97</v>
      </c>
      <c r="F563" s="23"/>
      <c r="G563" s="24" t="n">
        <f aca="false">ROUND(D563*F563,2)</f>
        <v>0</v>
      </c>
    </row>
    <row r="564" customFormat="false" ht="12" hidden="false" customHeight="false" outlineLevel="0" collapsed="false">
      <c r="A564" s="12" t="n">
        <v>525</v>
      </c>
      <c r="B564" s="21" t="s">
        <v>1113</v>
      </c>
      <c r="C564" s="49" t="s">
        <v>1114</v>
      </c>
      <c r="D564" s="22" t="n">
        <v>5</v>
      </c>
      <c r="E564" s="29" t="s">
        <v>97</v>
      </c>
      <c r="F564" s="23"/>
      <c r="G564" s="24" t="n">
        <f aca="false">ROUND(D564*F564,2)</f>
        <v>0</v>
      </c>
    </row>
    <row r="565" customFormat="false" ht="12" hidden="false" customHeight="false" outlineLevel="0" collapsed="false">
      <c r="A565" s="12" t="n">
        <v>526</v>
      </c>
      <c r="B565" s="21" t="s">
        <v>1115</v>
      </c>
      <c r="C565" s="49" t="s">
        <v>1116</v>
      </c>
      <c r="D565" s="22" t="n">
        <v>5</v>
      </c>
      <c r="E565" s="29" t="s">
        <v>97</v>
      </c>
      <c r="F565" s="23"/>
      <c r="G565" s="24" t="n">
        <f aca="false">ROUND(D565*F565,2)</f>
        <v>0</v>
      </c>
    </row>
    <row r="566" customFormat="false" ht="12" hidden="false" customHeight="false" outlineLevel="0" collapsed="false">
      <c r="A566" s="12" t="n">
        <v>527</v>
      </c>
      <c r="B566" s="21" t="s">
        <v>1117</v>
      </c>
      <c r="C566" s="49" t="s">
        <v>1118</v>
      </c>
      <c r="D566" s="22" t="n">
        <v>5</v>
      </c>
      <c r="E566" s="29" t="s">
        <v>97</v>
      </c>
      <c r="F566" s="23"/>
      <c r="G566" s="24" t="n">
        <f aca="false">ROUND(D566*F566,2)</f>
        <v>0</v>
      </c>
    </row>
    <row r="567" customFormat="false" ht="12" hidden="false" customHeight="false" outlineLevel="0" collapsed="false">
      <c r="A567" s="12" t="n">
        <v>528</v>
      </c>
      <c r="B567" s="21" t="s">
        <v>1119</v>
      </c>
      <c r="C567" s="49" t="s">
        <v>1120</v>
      </c>
      <c r="D567" s="22" t="n">
        <v>5</v>
      </c>
      <c r="E567" s="29" t="s">
        <v>97</v>
      </c>
      <c r="F567" s="23"/>
      <c r="G567" s="24" t="n">
        <f aca="false">ROUND(D567*F567,2)</f>
        <v>0</v>
      </c>
    </row>
    <row r="568" customFormat="false" ht="12" hidden="false" customHeight="false" outlineLevel="0" collapsed="false">
      <c r="A568" s="12" t="n">
        <v>529</v>
      </c>
      <c r="B568" s="21" t="s">
        <v>1121</v>
      </c>
      <c r="C568" s="49" t="s">
        <v>1122</v>
      </c>
      <c r="D568" s="22" t="n">
        <v>10</v>
      </c>
      <c r="E568" s="29" t="s">
        <v>97</v>
      </c>
      <c r="F568" s="23"/>
      <c r="G568" s="24" t="n">
        <f aca="false">ROUND(D568*F568,2)</f>
        <v>0</v>
      </c>
    </row>
    <row r="569" customFormat="false" ht="24" hidden="false" customHeight="false" outlineLevel="0" collapsed="false">
      <c r="A569" s="12" t="n">
        <v>530</v>
      </c>
      <c r="B569" s="21" t="s">
        <v>1123</v>
      </c>
      <c r="C569" s="49" t="s">
        <v>1124</v>
      </c>
      <c r="D569" s="22" t="n">
        <v>5</v>
      </c>
      <c r="E569" s="29" t="s">
        <v>97</v>
      </c>
      <c r="F569" s="23"/>
      <c r="G569" s="24" t="n">
        <f aca="false">ROUND(D569*F569,2)</f>
        <v>0</v>
      </c>
    </row>
    <row r="570" customFormat="false" ht="24" hidden="false" customHeight="false" outlineLevel="0" collapsed="false">
      <c r="A570" s="12" t="n">
        <v>531</v>
      </c>
      <c r="B570" s="21" t="s">
        <v>1125</v>
      </c>
      <c r="C570" s="55" t="s">
        <v>1126</v>
      </c>
      <c r="D570" s="22" t="n">
        <v>5</v>
      </c>
      <c r="E570" s="29" t="s">
        <v>97</v>
      </c>
      <c r="F570" s="23"/>
      <c r="G570" s="24" t="n">
        <f aca="false">ROUND(D570*F570,2)</f>
        <v>0</v>
      </c>
    </row>
    <row r="571" customFormat="false" ht="24" hidden="false" customHeight="false" outlineLevel="0" collapsed="false">
      <c r="A571" s="12" t="n">
        <v>532</v>
      </c>
      <c r="B571" s="21" t="s">
        <v>1127</v>
      </c>
      <c r="C571" s="35" t="s">
        <v>1128</v>
      </c>
      <c r="D571" s="22" t="n">
        <v>60</v>
      </c>
      <c r="E571" s="12" t="s">
        <v>35</v>
      </c>
      <c r="F571" s="23"/>
      <c r="G571" s="24" t="n">
        <f aca="false">ROUND(D571*F571,2)</f>
        <v>0</v>
      </c>
    </row>
    <row r="572" customFormat="false" ht="24" hidden="false" customHeight="false" outlineLevel="0" collapsed="false">
      <c r="A572" s="12" t="n">
        <v>533</v>
      </c>
      <c r="B572" s="21" t="s">
        <v>1129</v>
      </c>
      <c r="C572" s="50" t="s">
        <v>1130</v>
      </c>
      <c r="D572" s="22" t="n">
        <v>60</v>
      </c>
      <c r="E572" s="12" t="s">
        <v>35</v>
      </c>
      <c r="F572" s="23"/>
      <c r="G572" s="24" t="n">
        <f aca="false">ROUND(D572*F572,2)</f>
        <v>0</v>
      </c>
    </row>
    <row r="573" customFormat="false" ht="24" hidden="false" customHeight="false" outlineLevel="0" collapsed="false">
      <c r="A573" s="12" t="n">
        <v>534</v>
      </c>
      <c r="B573" s="21" t="s">
        <v>1131</v>
      </c>
      <c r="C573" s="49" t="s">
        <v>1132</v>
      </c>
      <c r="D573" s="22" t="n">
        <v>15</v>
      </c>
      <c r="E573" s="29" t="s">
        <v>97</v>
      </c>
      <c r="F573" s="23"/>
      <c r="G573" s="24" t="n">
        <f aca="false">ROUND(D573*F573,2)</f>
        <v>0</v>
      </c>
    </row>
    <row r="574" customFormat="false" ht="24" hidden="false" customHeight="false" outlineLevel="0" collapsed="false">
      <c r="A574" s="12" t="n">
        <v>535</v>
      </c>
      <c r="B574" s="21" t="s">
        <v>1133</v>
      </c>
      <c r="C574" s="49" t="s">
        <v>1134</v>
      </c>
      <c r="D574" s="22" t="n">
        <v>5</v>
      </c>
      <c r="E574" s="29" t="s">
        <v>97</v>
      </c>
      <c r="F574" s="23"/>
      <c r="G574" s="24" t="n">
        <f aca="false">ROUND(D574*F574,2)</f>
        <v>0</v>
      </c>
    </row>
    <row r="575" customFormat="false" ht="12" hidden="false" customHeight="false" outlineLevel="0" collapsed="false">
      <c r="A575" s="12" t="n">
        <v>536</v>
      </c>
      <c r="B575" s="21" t="s">
        <v>1135</v>
      </c>
      <c r="C575" s="49" t="s">
        <v>1136</v>
      </c>
      <c r="D575" s="22" t="n">
        <v>15</v>
      </c>
      <c r="E575" s="12" t="s">
        <v>35</v>
      </c>
      <c r="F575" s="23"/>
      <c r="G575" s="24" t="n">
        <f aca="false">ROUND(D575*F575,2)</f>
        <v>0</v>
      </c>
    </row>
    <row r="576" customFormat="false" ht="24" hidden="false" customHeight="false" outlineLevel="0" collapsed="false">
      <c r="A576" s="12" t="n">
        <v>537</v>
      </c>
      <c r="B576" s="21" t="s">
        <v>1137</v>
      </c>
      <c r="C576" s="49" t="s">
        <v>1138</v>
      </c>
      <c r="D576" s="22" t="n">
        <v>15</v>
      </c>
      <c r="E576" s="29" t="s">
        <v>97</v>
      </c>
      <c r="F576" s="23"/>
      <c r="G576" s="24" t="n">
        <f aca="false">ROUND(D576*F576,2)</f>
        <v>0</v>
      </c>
    </row>
    <row r="577" customFormat="false" ht="24" hidden="false" customHeight="false" outlineLevel="0" collapsed="false">
      <c r="A577" s="12" t="n">
        <v>538</v>
      </c>
      <c r="B577" s="21" t="s">
        <v>1139</v>
      </c>
      <c r="C577" s="49" t="s">
        <v>1140</v>
      </c>
      <c r="D577" s="22" t="n">
        <v>25</v>
      </c>
      <c r="E577" s="29" t="s">
        <v>97</v>
      </c>
      <c r="F577" s="23"/>
      <c r="G577" s="24" t="n">
        <f aca="false">ROUND(D577*F577,2)</f>
        <v>0</v>
      </c>
    </row>
    <row r="578" customFormat="false" ht="24" hidden="false" customHeight="false" outlineLevel="0" collapsed="false">
      <c r="A578" s="12" t="n">
        <v>539</v>
      </c>
      <c r="B578" s="21" t="s">
        <v>1141</v>
      </c>
      <c r="C578" s="49" t="s">
        <v>1142</v>
      </c>
      <c r="D578" s="22" t="n">
        <v>25</v>
      </c>
      <c r="E578" s="29" t="s">
        <v>97</v>
      </c>
      <c r="F578" s="23"/>
      <c r="G578" s="24" t="n">
        <f aca="false">ROUND(D578*F578,2)</f>
        <v>0</v>
      </c>
    </row>
    <row r="579" customFormat="false" ht="24" hidden="false" customHeight="false" outlineLevel="0" collapsed="false">
      <c r="A579" s="12" t="n">
        <v>540</v>
      </c>
      <c r="B579" s="21" t="s">
        <v>1143</v>
      </c>
      <c r="C579" s="49" t="s">
        <v>1144</v>
      </c>
      <c r="D579" s="22" t="n">
        <v>15</v>
      </c>
      <c r="E579" s="29" t="s">
        <v>97</v>
      </c>
      <c r="F579" s="23"/>
      <c r="G579" s="24" t="n">
        <f aca="false">ROUND(D579*F579,2)</f>
        <v>0</v>
      </c>
    </row>
    <row r="580" customFormat="false" ht="24" hidden="false" customHeight="false" outlineLevel="0" collapsed="false">
      <c r="A580" s="12" t="n">
        <v>541</v>
      </c>
      <c r="B580" s="21" t="s">
        <v>1145</v>
      </c>
      <c r="C580" s="49" t="s">
        <v>1146</v>
      </c>
      <c r="D580" s="22" t="n">
        <v>15</v>
      </c>
      <c r="E580" s="29" t="s">
        <v>97</v>
      </c>
      <c r="F580" s="23"/>
      <c r="G580" s="24" t="n">
        <f aca="false">ROUND(D580*F580,2)</f>
        <v>0</v>
      </c>
    </row>
    <row r="581" customFormat="false" ht="24" hidden="false" customHeight="false" outlineLevel="0" collapsed="false">
      <c r="A581" s="12" t="n">
        <v>542</v>
      </c>
      <c r="B581" s="21" t="s">
        <v>1147</v>
      </c>
      <c r="C581" s="50" t="s">
        <v>1148</v>
      </c>
      <c r="D581" s="22" t="n">
        <v>5</v>
      </c>
      <c r="E581" s="29" t="s">
        <v>97</v>
      </c>
      <c r="F581" s="23"/>
      <c r="G581" s="24" t="n">
        <f aca="false">ROUND(D581*F581,2)</f>
        <v>0</v>
      </c>
    </row>
    <row r="582" customFormat="false" ht="24" hidden="false" customHeight="false" outlineLevel="0" collapsed="false">
      <c r="A582" s="12" t="n">
        <v>543</v>
      </c>
      <c r="B582" s="21" t="s">
        <v>1149</v>
      </c>
      <c r="C582" s="50" t="s">
        <v>1150</v>
      </c>
      <c r="D582" s="22" t="n">
        <v>5</v>
      </c>
      <c r="E582" s="29" t="s">
        <v>97</v>
      </c>
      <c r="F582" s="23"/>
      <c r="G582" s="24" t="n">
        <f aca="false">ROUND(D582*F582,2)</f>
        <v>0</v>
      </c>
    </row>
    <row r="583" customFormat="false" ht="24" hidden="false" customHeight="false" outlineLevel="0" collapsed="false">
      <c r="A583" s="12" t="n">
        <v>544</v>
      </c>
      <c r="B583" s="21" t="s">
        <v>1151</v>
      </c>
      <c r="C583" s="50" t="s">
        <v>1152</v>
      </c>
      <c r="D583" s="22" t="n">
        <v>5</v>
      </c>
      <c r="E583" s="29" t="s">
        <v>97</v>
      </c>
      <c r="F583" s="23"/>
      <c r="G583" s="24" t="n">
        <f aca="false">ROUND(D583*F583,2)</f>
        <v>0</v>
      </c>
    </row>
    <row r="584" customFormat="false" ht="24" hidden="false" customHeight="false" outlineLevel="0" collapsed="false">
      <c r="A584" s="12" t="n">
        <v>545</v>
      </c>
      <c r="B584" s="21" t="s">
        <v>1153</v>
      </c>
      <c r="C584" s="50" t="s">
        <v>1154</v>
      </c>
      <c r="D584" s="22" t="n">
        <v>10</v>
      </c>
      <c r="E584" s="29" t="s">
        <v>97</v>
      </c>
      <c r="F584" s="23"/>
      <c r="G584" s="24" t="n">
        <f aca="false">ROUND(D584*F584,2)</f>
        <v>0</v>
      </c>
    </row>
    <row r="585" customFormat="false" ht="12" hidden="false" customHeight="false" outlineLevel="0" collapsed="false">
      <c r="A585" s="12" t="n">
        <v>546</v>
      </c>
      <c r="B585" s="21" t="s">
        <v>1155</v>
      </c>
      <c r="C585" s="52" t="s">
        <v>1156</v>
      </c>
      <c r="D585" s="22" t="n">
        <v>5</v>
      </c>
      <c r="E585" s="29" t="s">
        <v>97</v>
      </c>
      <c r="F585" s="23"/>
      <c r="G585" s="24" t="n">
        <f aca="false">ROUND(D585*F585,2)</f>
        <v>0</v>
      </c>
    </row>
    <row r="586" customFormat="false" ht="24" hidden="false" customHeight="false" outlineLevel="0" collapsed="false">
      <c r="A586" s="12" t="n">
        <v>547</v>
      </c>
      <c r="B586" s="21" t="s">
        <v>1157</v>
      </c>
      <c r="C586" s="49" t="s">
        <v>1158</v>
      </c>
      <c r="D586" s="22" t="n">
        <v>5</v>
      </c>
      <c r="E586" s="29" t="s">
        <v>97</v>
      </c>
      <c r="F586" s="23"/>
      <c r="G586" s="24" t="n">
        <f aca="false">ROUND(D586*F586,2)</f>
        <v>0</v>
      </c>
    </row>
    <row r="587" customFormat="false" ht="12" hidden="false" customHeight="false" outlineLevel="0" collapsed="false">
      <c r="A587" s="12" t="n">
        <v>548</v>
      </c>
      <c r="B587" s="56" t="s">
        <v>1159</v>
      </c>
      <c r="C587" s="49" t="s">
        <v>1160</v>
      </c>
      <c r="D587" s="22" t="n">
        <v>1</v>
      </c>
      <c r="E587" s="29" t="s">
        <v>97</v>
      </c>
      <c r="F587" s="23"/>
      <c r="G587" s="24" t="n">
        <f aca="false">ROUND(D587*F587,2)</f>
        <v>0</v>
      </c>
    </row>
    <row r="588" customFormat="false" ht="12" hidden="false" customHeight="false" outlineLevel="0" collapsed="false">
      <c r="A588" s="12" t="n">
        <v>549</v>
      </c>
      <c r="B588" s="56" t="s">
        <v>1161</v>
      </c>
      <c r="C588" s="49" t="s">
        <v>1162</v>
      </c>
      <c r="D588" s="22" t="n">
        <v>1</v>
      </c>
      <c r="E588" s="29" t="s">
        <v>97</v>
      </c>
      <c r="F588" s="23"/>
      <c r="G588" s="24" t="n">
        <f aca="false">ROUND(D588*F588,2)</f>
        <v>0</v>
      </c>
    </row>
    <row r="589" customFormat="false" ht="12" hidden="false" customHeight="false" outlineLevel="0" collapsed="false">
      <c r="A589" s="12" t="n">
        <v>550</v>
      </c>
      <c r="B589" s="56" t="s">
        <v>1163</v>
      </c>
      <c r="C589" s="49" t="s">
        <v>1164</v>
      </c>
      <c r="D589" s="22" t="n">
        <v>1</v>
      </c>
      <c r="E589" s="29" t="s">
        <v>97</v>
      </c>
      <c r="F589" s="23"/>
      <c r="G589" s="24" t="n">
        <f aca="false">ROUND(D589*F589,2)</f>
        <v>0</v>
      </c>
    </row>
    <row r="590" customFormat="false" ht="12" hidden="false" customHeight="false" outlineLevel="0" collapsed="false">
      <c r="A590" s="12" t="n">
        <v>551</v>
      </c>
      <c r="B590" s="56" t="s">
        <v>1165</v>
      </c>
      <c r="C590" s="49" t="s">
        <v>1166</v>
      </c>
      <c r="D590" s="22" t="n">
        <v>1</v>
      </c>
      <c r="E590" s="29" t="s">
        <v>97</v>
      </c>
      <c r="F590" s="23"/>
      <c r="G590" s="24" t="n">
        <f aca="false">ROUND(D590*F590,2)</f>
        <v>0</v>
      </c>
    </row>
    <row r="591" customFormat="false" ht="48" hidden="false" customHeight="false" outlineLevel="0" collapsed="false">
      <c r="A591" s="12" t="n">
        <v>552</v>
      </c>
      <c r="B591" s="21" t="s">
        <v>1167</v>
      </c>
      <c r="C591" s="35" t="s">
        <v>1168</v>
      </c>
      <c r="D591" s="22" t="n">
        <v>1</v>
      </c>
      <c r="E591" s="29" t="s">
        <v>97</v>
      </c>
      <c r="F591" s="23"/>
      <c r="G591" s="24" t="n">
        <f aca="false">ROUND(D591*F591,2)</f>
        <v>0</v>
      </c>
    </row>
    <row r="592" customFormat="false" ht="12" hidden="false" customHeight="false" outlineLevel="0" collapsed="false">
      <c r="A592" s="12" t="n">
        <v>553</v>
      </c>
      <c r="B592" s="21" t="s">
        <v>1169</v>
      </c>
      <c r="C592" s="49" t="s">
        <v>1170</v>
      </c>
      <c r="D592" s="22" t="n">
        <v>5</v>
      </c>
      <c r="E592" s="29" t="s">
        <v>97</v>
      </c>
      <c r="F592" s="23"/>
      <c r="G592" s="24" t="n">
        <f aca="false">ROUND(D592*F592,2)</f>
        <v>0</v>
      </c>
    </row>
    <row r="593" customFormat="false" ht="12" hidden="false" customHeight="false" outlineLevel="0" collapsed="false">
      <c r="A593" s="12" t="n">
        <v>554</v>
      </c>
      <c r="B593" s="21" t="s">
        <v>1171</v>
      </c>
      <c r="C593" s="49" t="s">
        <v>1172</v>
      </c>
      <c r="D593" s="22" t="n">
        <v>5</v>
      </c>
      <c r="E593" s="29" t="s">
        <v>97</v>
      </c>
      <c r="F593" s="23"/>
      <c r="G593" s="24" t="n">
        <f aca="false">ROUND(D593*F593,2)</f>
        <v>0</v>
      </c>
    </row>
    <row r="594" customFormat="false" ht="12" hidden="false" customHeight="false" outlineLevel="0" collapsed="false">
      <c r="A594" s="12" t="n">
        <v>555</v>
      </c>
      <c r="B594" s="21" t="s">
        <v>1173</v>
      </c>
      <c r="C594" s="49" t="s">
        <v>1174</v>
      </c>
      <c r="D594" s="22" t="n">
        <v>3</v>
      </c>
      <c r="E594" s="29" t="s">
        <v>97</v>
      </c>
      <c r="F594" s="23"/>
      <c r="G594" s="24" t="n">
        <f aca="false">ROUND(D594*F594,2)</f>
        <v>0</v>
      </c>
    </row>
    <row r="595" customFormat="false" ht="12" hidden="false" customHeight="false" outlineLevel="0" collapsed="false">
      <c r="A595" s="12" t="n">
        <v>556</v>
      </c>
      <c r="B595" s="21" t="s">
        <v>1175</v>
      </c>
      <c r="C595" s="49" t="s">
        <v>1176</v>
      </c>
      <c r="D595" s="22" t="n">
        <v>2</v>
      </c>
      <c r="E595" s="29" t="s">
        <v>97</v>
      </c>
      <c r="F595" s="23"/>
      <c r="G595" s="24" t="n">
        <f aca="false">ROUND(D595*F595,2)</f>
        <v>0</v>
      </c>
    </row>
    <row r="596" customFormat="false" ht="12" hidden="false" customHeight="false" outlineLevel="0" collapsed="false">
      <c r="A596" s="12" t="n">
        <v>557</v>
      </c>
      <c r="B596" s="21" t="s">
        <v>1177</v>
      </c>
      <c r="C596" s="49" t="s">
        <v>1178</v>
      </c>
      <c r="D596" s="22" t="n">
        <v>3</v>
      </c>
      <c r="E596" s="29" t="s">
        <v>97</v>
      </c>
      <c r="F596" s="23"/>
      <c r="G596" s="24" t="n">
        <f aca="false">ROUND(D596*F596,2)</f>
        <v>0</v>
      </c>
    </row>
    <row r="597" customFormat="false" ht="24" hidden="false" customHeight="false" outlineLevel="0" collapsed="false">
      <c r="A597" s="12" t="n">
        <v>558</v>
      </c>
      <c r="B597" s="21" t="s">
        <v>1179</v>
      </c>
      <c r="C597" s="49" t="s">
        <v>1180</v>
      </c>
      <c r="D597" s="22" t="n">
        <v>1</v>
      </c>
      <c r="E597" s="29" t="s">
        <v>97</v>
      </c>
      <c r="F597" s="23"/>
      <c r="G597" s="24" t="n">
        <f aca="false">ROUND(D597*F597,2)</f>
        <v>0</v>
      </c>
    </row>
    <row r="598" customFormat="false" ht="24" hidden="false" customHeight="false" outlineLevel="0" collapsed="false">
      <c r="A598" s="12" t="n">
        <v>559</v>
      </c>
      <c r="B598" s="21" t="s">
        <v>1181</v>
      </c>
      <c r="C598" s="49" t="s">
        <v>1182</v>
      </c>
      <c r="D598" s="22" t="n">
        <v>2</v>
      </c>
      <c r="E598" s="29" t="s">
        <v>97</v>
      </c>
      <c r="F598" s="23"/>
      <c r="G598" s="24" t="n">
        <f aca="false">ROUND(D598*F598,2)</f>
        <v>0</v>
      </c>
    </row>
    <row r="599" customFormat="false" ht="36" hidden="false" customHeight="false" outlineLevel="0" collapsed="false">
      <c r="A599" s="12" t="n">
        <v>560</v>
      </c>
      <c r="B599" s="21" t="s">
        <v>1183</v>
      </c>
      <c r="C599" s="49" t="s">
        <v>1184</v>
      </c>
      <c r="D599" s="22" t="n">
        <v>2</v>
      </c>
      <c r="E599" s="29" t="s">
        <v>97</v>
      </c>
      <c r="F599" s="23"/>
      <c r="G599" s="24" t="n">
        <f aca="false">ROUND(D599*F599,2)</f>
        <v>0</v>
      </c>
    </row>
    <row r="600" customFormat="false" ht="24" hidden="false" customHeight="false" outlineLevel="0" collapsed="false">
      <c r="A600" s="12" t="n">
        <v>561</v>
      </c>
      <c r="B600" s="21" t="s">
        <v>1185</v>
      </c>
      <c r="C600" s="49" t="s">
        <v>1186</v>
      </c>
      <c r="D600" s="22" t="n">
        <v>2</v>
      </c>
      <c r="E600" s="29" t="s">
        <v>97</v>
      </c>
      <c r="F600" s="23"/>
      <c r="G600" s="24" t="n">
        <f aca="false">ROUND(D600*F600,2)</f>
        <v>0</v>
      </c>
    </row>
    <row r="601" customFormat="false" ht="12" hidden="false" customHeight="false" outlineLevel="0" collapsed="false">
      <c r="A601" s="12" t="n">
        <v>562</v>
      </c>
      <c r="B601" s="21" t="s">
        <v>1187</v>
      </c>
      <c r="C601" s="49" t="s">
        <v>1188</v>
      </c>
      <c r="D601" s="22" t="n">
        <v>3</v>
      </c>
      <c r="E601" s="29" t="s">
        <v>97</v>
      </c>
      <c r="F601" s="23"/>
      <c r="G601" s="24" t="n">
        <f aca="false">ROUND(D601*F601,2)</f>
        <v>0</v>
      </c>
    </row>
    <row r="602" customFormat="false" ht="12" hidden="false" customHeight="false" outlineLevel="0" collapsed="false">
      <c r="A602" s="12" t="n">
        <v>563</v>
      </c>
      <c r="B602" s="21" t="s">
        <v>1189</v>
      </c>
      <c r="C602" s="49" t="s">
        <v>1190</v>
      </c>
      <c r="D602" s="22" t="n">
        <v>3</v>
      </c>
      <c r="E602" s="29" t="s">
        <v>97</v>
      </c>
      <c r="F602" s="23"/>
      <c r="G602" s="24" t="n">
        <f aca="false">ROUND(D602*F602,2)</f>
        <v>0</v>
      </c>
    </row>
    <row r="603" customFormat="false" ht="36" hidden="false" customHeight="false" outlineLevel="0" collapsed="false">
      <c r="A603" s="12" t="n">
        <v>564</v>
      </c>
      <c r="B603" s="21" t="s">
        <v>1191</v>
      </c>
      <c r="C603" s="35" t="s">
        <v>1192</v>
      </c>
      <c r="D603" s="22" t="n">
        <v>5</v>
      </c>
      <c r="E603" s="29" t="s">
        <v>97</v>
      </c>
      <c r="F603" s="23"/>
      <c r="G603" s="24" t="n">
        <f aca="false">ROUND(D603*F603,2)</f>
        <v>0</v>
      </c>
    </row>
    <row r="604" customFormat="false" ht="36" hidden="false" customHeight="false" outlineLevel="0" collapsed="false">
      <c r="A604" s="12" t="n">
        <v>565</v>
      </c>
      <c r="B604" s="21" t="s">
        <v>1193</v>
      </c>
      <c r="C604" s="35" t="s">
        <v>1194</v>
      </c>
      <c r="D604" s="22" t="n">
        <v>5</v>
      </c>
      <c r="E604" s="29" t="s">
        <v>97</v>
      </c>
      <c r="F604" s="23"/>
      <c r="G604" s="24" t="n">
        <f aca="false">ROUND(D604*F604,2)</f>
        <v>0</v>
      </c>
    </row>
    <row r="605" customFormat="false" ht="24" hidden="false" customHeight="false" outlineLevel="0" collapsed="false">
      <c r="A605" s="12" t="n">
        <v>566</v>
      </c>
      <c r="B605" s="21" t="s">
        <v>1195</v>
      </c>
      <c r="C605" s="49" t="s">
        <v>1196</v>
      </c>
      <c r="D605" s="22" t="n">
        <v>1</v>
      </c>
      <c r="E605" s="29" t="s">
        <v>97</v>
      </c>
      <c r="F605" s="23"/>
      <c r="G605" s="24" t="n">
        <f aca="false">ROUND(D605*F605,2)</f>
        <v>0</v>
      </c>
    </row>
    <row r="606" customFormat="false" ht="24" hidden="false" customHeight="false" outlineLevel="0" collapsed="false">
      <c r="A606" s="12" t="n">
        <v>567</v>
      </c>
      <c r="B606" s="21" t="s">
        <v>1197</v>
      </c>
      <c r="C606" s="35" t="s">
        <v>1198</v>
      </c>
      <c r="D606" s="22" t="n">
        <v>1</v>
      </c>
      <c r="E606" s="29" t="s">
        <v>97</v>
      </c>
      <c r="F606" s="23"/>
      <c r="G606" s="24" t="n">
        <f aca="false">ROUND(D606*F606,2)</f>
        <v>0</v>
      </c>
    </row>
    <row r="607" customFormat="false" ht="24" hidden="false" customHeight="false" outlineLevel="0" collapsed="false">
      <c r="A607" s="12" t="n">
        <v>568</v>
      </c>
      <c r="B607" s="57" t="s">
        <v>1199</v>
      </c>
      <c r="C607" s="35" t="s">
        <v>1200</v>
      </c>
      <c r="D607" s="37" t="n">
        <v>1</v>
      </c>
      <c r="E607" s="29" t="s">
        <v>97</v>
      </c>
      <c r="F607" s="23"/>
      <c r="G607" s="24" t="n">
        <f aca="false">ROUND(D607*F607,2)</f>
        <v>0</v>
      </c>
    </row>
    <row r="608" customFormat="false" ht="12" hidden="false" customHeight="false" outlineLevel="0" collapsed="false">
      <c r="A608" s="12" t="n">
        <v>569</v>
      </c>
      <c r="B608" s="30" t="s">
        <v>1201</v>
      </c>
      <c r="C608" s="49" t="s">
        <v>1202</v>
      </c>
      <c r="D608" s="37" t="n">
        <v>5</v>
      </c>
      <c r="E608" s="29" t="s">
        <v>35</v>
      </c>
      <c r="F608" s="23"/>
      <c r="G608" s="24" t="n">
        <f aca="false">ROUND(D608*F608,2)</f>
        <v>0</v>
      </c>
    </row>
    <row r="609" customFormat="false" ht="12" hidden="false" customHeight="false" outlineLevel="0" collapsed="false">
      <c r="A609" s="12" t="n">
        <v>570</v>
      </c>
      <c r="B609" s="30" t="s">
        <v>1203</v>
      </c>
      <c r="C609" s="49" t="s">
        <v>1204</v>
      </c>
      <c r="D609" s="37" t="n">
        <v>100</v>
      </c>
      <c r="E609" s="29" t="s">
        <v>97</v>
      </c>
      <c r="F609" s="23"/>
      <c r="G609" s="24" t="n">
        <f aca="false">ROUND(D609*F609,2)</f>
        <v>0</v>
      </c>
    </row>
    <row r="610" customFormat="false" ht="24" hidden="false" customHeight="false" outlineLevel="0" collapsed="false">
      <c r="A610" s="12" t="n">
        <v>571</v>
      </c>
      <c r="B610" s="58" t="s">
        <v>1205</v>
      </c>
      <c r="C610" s="35" t="s">
        <v>1206</v>
      </c>
      <c r="D610" s="37" t="n">
        <v>3</v>
      </c>
      <c r="E610" s="29" t="s">
        <v>97</v>
      </c>
      <c r="F610" s="23"/>
      <c r="G610" s="24" t="n">
        <f aca="false">ROUND(D610*F610,2)</f>
        <v>0</v>
      </c>
    </row>
    <row r="611" customFormat="false" ht="24" hidden="false" customHeight="false" outlineLevel="0" collapsed="false">
      <c r="A611" s="12" t="n">
        <v>572</v>
      </c>
      <c r="B611" s="58" t="s">
        <v>1207</v>
      </c>
      <c r="C611" s="59" t="s">
        <v>1208</v>
      </c>
      <c r="D611" s="37" t="n">
        <v>1</v>
      </c>
      <c r="E611" s="29" t="s">
        <v>97</v>
      </c>
      <c r="F611" s="23"/>
      <c r="G611" s="24" t="n">
        <f aca="false">ROUND(D611*F611,2)</f>
        <v>0</v>
      </c>
    </row>
    <row r="612" customFormat="false" ht="12" hidden="false" customHeight="false" outlineLevel="0" collapsed="false">
      <c r="A612" s="12" t="n">
        <v>573</v>
      </c>
      <c r="B612" s="58" t="s">
        <v>1209</v>
      </c>
      <c r="C612" s="59" t="s">
        <v>1210</v>
      </c>
      <c r="D612" s="37" t="n">
        <v>1</v>
      </c>
      <c r="E612" s="29" t="s">
        <v>97</v>
      </c>
      <c r="F612" s="23"/>
      <c r="G612" s="24" t="n">
        <f aca="false">ROUND(D612*F612,2)</f>
        <v>0</v>
      </c>
    </row>
    <row r="613" customFormat="false" ht="24" hidden="false" customHeight="false" outlineLevel="0" collapsed="false">
      <c r="A613" s="12" t="n">
        <v>574</v>
      </c>
      <c r="B613" s="58" t="s">
        <v>1211</v>
      </c>
      <c r="C613" s="59" t="s">
        <v>1212</v>
      </c>
      <c r="D613" s="37" t="n">
        <v>5</v>
      </c>
      <c r="E613" s="29" t="s">
        <v>97</v>
      </c>
      <c r="F613" s="23"/>
      <c r="G613" s="24" t="n">
        <f aca="false">ROUND(D613*F613,2)</f>
        <v>0</v>
      </c>
    </row>
    <row r="614" customFormat="false" ht="24" hidden="false" customHeight="false" outlineLevel="0" collapsed="false">
      <c r="A614" s="12" t="n">
        <v>575</v>
      </c>
      <c r="B614" s="58" t="s">
        <v>1213</v>
      </c>
      <c r="C614" s="59" t="s">
        <v>1214</v>
      </c>
      <c r="D614" s="37" t="n">
        <v>5</v>
      </c>
      <c r="E614" s="29" t="s">
        <v>97</v>
      </c>
      <c r="F614" s="23"/>
      <c r="G614" s="24" t="n">
        <f aca="false">ROUND(D614*F614,2)</f>
        <v>0</v>
      </c>
    </row>
    <row r="615" customFormat="false" ht="36" hidden="false" customHeight="false" outlineLevel="0" collapsed="false">
      <c r="A615" s="12" t="n">
        <v>576</v>
      </c>
      <c r="B615" s="58" t="s">
        <v>1215</v>
      </c>
      <c r="C615" s="59" t="s">
        <v>1216</v>
      </c>
      <c r="D615" s="37" t="n">
        <v>5</v>
      </c>
      <c r="E615" s="29" t="s">
        <v>97</v>
      </c>
      <c r="F615" s="23"/>
      <c r="G615" s="24" t="n">
        <f aca="false">ROUND(D615*F615,2)</f>
        <v>0</v>
      </c>
    </row>
    <row r="616" customFormat="false" ht="24" hidden="false" customHeight="false" outlineLevel="0" collapsed="false">
      <c r="A616" s="12" t="n">
        <v>577</v>
      </c>
      <c r="B616" s="58" t="s">
        <v>1217</v>
      </c>
      <c r="C616" s="59" t="s">
        <v>1218</v>
      </c>
      <c r="D616" s="37" t="n">
        <v>5</v>
      </c>
      <c r="E616" s="29" t="s">
        <v>97</v>
      </c>
      <c r="F616" s="23"/>
      <c r="G616" s="24" t="n">
        <f aca="false">ROUND(D616*F616,2)</f>
        <v>0</v>
      </c>
    </row>
    <row r="617" customFormat="false" ht="24" hidden="false" customHeight="false" outlineLevel="0" collapsed="false">
      <c r="A617" s="12" t="n">
        <v>578</v>
      </c>
      <c r="B617" s="58" t="s">
        <v>1219</v>
      </c>
      <c r="C617" s="59" t="s">
        <v>1220</v>
      </c>
      <c r="D617" s="37" t="n">
        <v>5</v>
      </c>
      <c r="E617" s="29" t="s">
        <v>97</v>
      </c>
      <c r="F617" s="23"/>
      <c r="G617" s="24" t="n">
        <f aca="false">ROUND(D617*F617,2)</f>
        <v>0</v>
      </c>
    </row>
    <row r="618" customFormat="false" ht="24" hidden="false" customHeight="false" outlineLevel="0" collapsed="false">
      <c r="A618" s="12" t="n">
        <v>579</v>
      </c>
      <c r="B618" s="58" t="s">
        <v>1221</v>
      </c>
      <c r="C618" s="59" t="s">
        <v>1222</v>
      </c>
      <c r="D618" s="37" t="n">
        <v>3</v>
      </c>
      <c r="E618" s="29" t="s">
        <v>97</v>
      </c>
      <c r="F618" s="23"/>
      <c r="G618" s="24" t="n">
        <f aca="false">ROUND(D618*F618,2)</f>
        <v>0</v>
      </c>
    </row>
    <row r="619" customFormat="false" ht="24" hidden="false" customHeight="false" outlineLevel="0" collapsed="false">
      <c r="A619" s="12" t="n">
        <v>580</v>
      </c>
      <c r="B619" s="58" t="s">
        <v>1223</v>
      </c>
      <c r="C619" s="59" t="s">
        <v>1224</v>
      </c>
      <c r="D619" s="37" t="n">
        <v>3</v>
      </c>
      <c r="E619" s="29" t="s">
        <v>97</v>
      </c>
      <c r="F619" s="23"/>
      <c r="G619" s="24" t="n">
        <f aca="false">ROUND(D619*F619,2)</f>
        <v>0</v>
      </c>
    </row>
    <row r="620" customFormat="false" ht="24" hidden="false" customHeight="false" outlineLevel="0" collapsed="false">
      <c r="A620" s="12" t="n">
        <v>581</v>
      </c>
      <c r="B620" s="58" t="s">
        <v>1225</v>
      </c>
      <c r="C620" s="59" t="s">
        <v>1226</v>
      </c>
      <c r="D620" s="37" t="n">
        <v>3</v>
      </c>
      <c r="E620" s="29" t="s">
        <v>97</v>
      </c>
      <c r="F620" s="23"/>
      <c r="G620" s="24" t="n">
        <f aca="false">ROUND(D620*F620,2)</f>
        <v>0</v>
      </c>
    </row>
    <row r="621" customFormat="false" ht="24" hidden="false" customHeight="false" outlineLevel="0" collapsed="false">
      <c r="A621" s="12" t="n">
        <v>582</v>
      </c>
      <c r="B621" s="58" t="s">
        <v>1227</v>
      </c>
      <c r="C621" s="59" t="s">
        <v>1228</v>
      </c>
      <c r="D621" s="37" t="n">
        <v>3</v>
      </c>
      <c r="E621" s="29" t="s">
        <v>97</v>
      </c>
      <c r="F621" s="23"/>
      <c r="G621" s="24" t="n">
        <f aca="false">ROUND(D621*F621,2)</f>
        <v>0</v>
      </c>
    </row>
    <row r="622" customFormat="false" ht="24" hidden="false" customHeight="false" outlineLevel="0" collapsed="false">
      <c r="A622" s="12" t="n">
        <v>583</v>
      </c>
      <c r="B622" s="58" t="s">
        <v>1229</v>
      </c>
      <c r="C622" s="59" t="s">
        <v>1230</v>
      </c>
      <c r="D622" s="37" t="n">
        <v>3</v>
      </c>
      <c r="E622" s="29" t="s">
        <v>97</v>
      </c>
      <c r="F622" s="23"/>
      <c r="G622" s="24" t="n">
        <f aca="false">ROUND(D622*F622,2)</f>
        <v>0</v>
      </c>
    </row>
    <row r="623" customFormat="false" ht="24" hidden="false" customHeight="false" outlineLevel="0" collapsed="false">
      <c r="A623" s="12" t="n">
        <v>584</v>
      </c>
      <c r="B623" s="58" t="s">
        <v>1231</v>
      </c>
      <c r="C623" s="59" t="s">
        <v>1232</v>
      </c>
      <c r="D623" s="37" t="n">
        <v>1</v>
      </c>
      <c r="E623" s="29" t="s">
        <v>97</v>
      </c>
      <c r="F623" s="23"/>
      <c r="G623" s="24" t="n">
        <f aca="false">ROUND(D623*F623,2)</f>
        <v>0</v>
      </c>
    </row>
    <row r="624" customFormat="false" ht="12.75" hidden="false" customHeight="false" outlineLevel="0" collapsed="false">
      <c r="A624" s="33" t="s">
        <v>965</v>
      </c>
      <c r="B624" s="27" t="s">
        <v>1233</v>
      </c>
      <c r="C624" s="27"/>
      <c r="D624" s="39"/>
      <c r="E624" s="40"/>
      <c r="F624" s="25"/>
      <c r="G624" s="26" t="n">
        <f aca="false">SUM(G491:G623)</f>
        <v>0</v>
      </c>
    </row>
    <row r="625" customFormat="false" ht="12.75" hidden="false" customHeight="false" outlineLevel="0" collapsed="false">
      <c r="A625" s="33" t="s">
        <v>1234</v>
      </c>
      <c r="B625" s="27" t="s">
        <v>1235</v>
      </c>
      <c r="C625" s="27" t="s">
        <v>1235</v>
      </c>
      <c r="D625" s="39"/>
      <c r="E625" s="40"/>
      <c r="F625" s="25"/>
      <c r="G625" s="19"/>
    </row>
    <row r="626" customFormat="false" ht="12" hidden="false" customHeight="false" outlineLevel="0" collapsed="false">
      <c r="A626" s="12" t="n">
        <v>585</v>
      </c>
      <c r="B626" s="21" t="s">
        <v>1236</v>
      </c>
      <c r="C626" s="52" t="s">
        <v>1237</v>
      </c>
      <c r="D626" s="22" t="n">
        <v>5</v>
      </c>
      <c r="E626" s="29" t="s">
        <v>97</v>
      </c>
      <c r="F626" s="23"/>
      <c r="G626" s="24" t="n">
        <f aca="false">ROUND(D626*F626,2)</f>
        <v>0</v>
      </c>
    </row>
    <row r="627" customFormat="false" ht="12" hidden="false" customHeight="false" outlineLevel="0" collapsed="false">
      <c r="A627" s="12" t="n">
        <v>586</v>
      </c>
      <c r="B627" s="21" t="s">
        <v>1238</v>
      </c>
      <c r="C627" s="49" t="s">
        <v>1239</v>
      </c>
      <c r="D627" s="22" t="n">
        <v>5</v>
      </c>
      <c r="E627" s="29" t="s">
        <v>97</v>
      </c>
      <c r="F627" s="23"/>
      <c r="G627" s="24" t="n">
        <f aca="false">ROUND(D627*F627,2)</f>
        <v>0</v>
      </c>
    </row>
    <row r="628" customFormat="false" ht="12" hidden="false" customHeight="false" outlineLevel="0" collapsed="false">
      <c r="A628" s="12" t="n">
        <v>587</v>
      </c>
      <c r="B628" s="21" t="s">
        <v>1240</v>
      </c>
      <c r="C628" s="49" t="s">
        <v>1241</v>
      </c>
      <c r="D628" s="22" t="n">
        <v>2</v>
      </c>
      <c r="E628" s="29" t="s">
        <v>97</v>
      </c>
      <c r="F628" s="23"/>
      <c r="G628" s="24" t="n">
        <f aca="false">ROUND(D628*F628,2)</f>
        <v>0</v>
      </c>
    </row>
    <row r="629" customFormat="false" ht="12" hidden="false" customHeight="false" outlineLevel="0" collapsed="false">
      <c r="A629" s="12" t="n">
        <v>588</v>
      </c>
      <c r="B629" s="21" t="s">
        <v>1242</v>
      </c>
      <c r="C629" s="49" t="s">
        <v>1243</v>
      </c>
      <c r="D629" s="22" t="n">
        <v>4</v>
      </c>
      <c r="E629" s="29" t="s">
        <v>97</v>
      </c>
      <c r="F629" s="23"/>
      <c r="G629" s="24" t="n">
        <f aca="false">ROUND(D629*F629,2)</f>
        <v>0</v>
      </c>
    </row>
    <row r="630" customFormat="false" ht="12" hidden="false" customHeight="false" outlineLevel="0" collapsed="false">
      <c r="A630" s="12" t="n">
        <v>589</v>
      </c>
      <c r="B630" s="21" t="s">
        <v>1244</v>
      </c>
      <c r="C630" s="49" t="s">
        <v>1245</v>
      </c>
      <c r="D630" s="22" t="n">
        <v>4</v>
      </c>
      <c r="E630" s="29" t="s">
        <v>97</v>
      </c>
      <c r="F630" s="23"/>
      <c r="G630" s="24" t="n">
        <f aca="false">ROUND(D630*F630,2)</f>
        <v>0</v>
      </c>
    </row>
    <row r="631" customFormat="false" ht="24" hidden="false" customHeight="false" outlineLevel="0" collapsed="false">
      <c r="A631" s="12" t="n">
        <v>590</v>
      </c>
      <c r="B631" s="21" t="s">
        <v>1246</v>
      </c>
      <c r="C631" s="49" t="s">
        <v>1247</v>
      </c>
      <c r="D631" s="22" t="n">
        <v>50</v>
      </c>
      <c r="E631" s="12" t="s">
        <v>35</v>
      </c>
      <c r="F631" s="23"/>
      <c r="G631" s="24" t="n">
        <f aca="false">ROUND(D631*F631,2)</f>
        <v>0</v>
      </c>
    </row>
    <row r="632" customFormat="false" ht="24" hidden="false" customHeight="false" outlineLevel="0" collapsed="false">
      <c r="A632" s="12" t="n">
        <v>591</v>
      </c>
      <c r="B632" s="21" t="s">
        <v>1248</v>
      </c>
      <c r="C632" s="49" t="s">
        <v>1249</v>
      </c>
      <c r="D632" s="22" t="n">
        <v>10</v>
      </c>
      <c r="E632" s="29" t="s">
        <v>97</v>
      </c>
      <c r="F632" s="23"/>
      <c r="G632" s="24" t="n">
        <f aca="false">ROUND(D632*F632,2)</f>
        <v>0</v>
      </c>
    </row>
    <row r="633" customFormat="false" ht="12" hidden="false" customHeight="false" outlineLevel="0" collapsed="false">
      <c r="A633" s="12" t="n">
        <v>592</v>
      </c>
      <c r="B633" s="21" t="s">
        <v>1250</v>
      </c>
      <c r="C633" s="49" t="s">
        <v>1251</v>
      </c>
      <c r="D633" s="22" t="n">
        <v>1</v>
      </c>
      <c r="E633" s="29" t="s">
        <v>97</v>
      </c>
      <c r="F633" s="23"/>
      <c r="G633" s="24" t="n">
        <f aca="false">ROUND(D633*F633,2)</f>
        <v>0</v>
      </c>
    </row>
    <row r="634" customFormat="false" ht="12" hidden="false" customHeight="false" outlineLevel="0" collapsed="false">
      <c r="A634" s="12" t="n">
        <v>593</v>
      </c>
      <c r="B634" s="21" t="s">
        <v>1252</v>
      </c>
      <c r="C634" s="52" t="s">
        <v>1253</v>
      </c>
      <c r="D634" s="22" t="n">
        <v>20</v>
      </c>
      <c r="E634" s="12" t="s">
        <v>35</v>
      </c>
      <c r="F634" s="23"/>
      <c r="G634" s="24" t="n">
        <f aca="false">ROUND(D634*F634,2)</f>
        <v>0</v>
      </c>
    </row>
    <row r="635" customFormat="false" ht="12" hidden="false" customHeight="false" outlineLevel="0" collapsed="false">
      <c r="A635" s="12" t="n">
        <v>594</v>
      </c>
      <c r="B635" s="21" t="s">
        <v>1254</v>
      </c>
      <c r="C635" s="52" t="s">
        <v>1255</v>
      </c>
      <c r="D635" s="22" t="n">
        <v>1</v>
      </c>
      <c r="E635" s="29" t="s">
        <v>97</v>
      </c>
      <c r="F635" s="23"/>
      <c r="G635" s="24" t="n">
        <f aca="false">ROUND(D635*F635,2)</f>
        <v>0</v>
      </c>
    </row>
    <row r="636" customFormat="false" ht="12" hidden="false" customHeight="false" outlineLevel="0" collapsed="false">
      <c r="A636" s="12" t="n">
        <v>595</v>
      </c>
      <c r="B636" s="21" t="s">
        <v>1256</v>
      </c>
      <c r="C636" s="52" t="s">
        <v>1257</v>
      </c>
      <c r="D636" s="22" t="n">
        <v>5</v>
      </c>
      <c r="E636" s="29" t="s">
        <v>97</v>
      </c>
      <c r="F636" s="23"/>
      <c r="G636" s="24" t="n">
        <f aca="false">ROUND(D636*F636,2)</f>
        <v>0</v>
      </c>
    </row>
    <row r="637" customFormat="false" ht="12" hidden="false" customHeight="false" outlineLevel="0" collapsed="false">
      <c r="A637" s="12" t="n">
        <v>596</v>
      </c>
      <c r="B637" s="21" t="s">
        <v>1258</v>
      </c>
      <c r="C637" s="52" t="s">
        <v>1259</v>
      </c>
      <c r="D637" s="22" t="n">
        <v>5</v>
      </c>
      <c r="E637" s="29" t="s">
        <v>97</v>
      </c>
      <c r="F637" s="23"/>
      <c r="G637" s="24" t="n">
        <f aca="false">ROUND(D637*F637,2)</f>
        <v>0</v>
      </c>
    </row>
    <row r="638" customFormat="false" ht="24" hidden="false" customHeight="false" outlineLevel="0" collapsed="false">
      <c r="A638" s="12" t="n">
        <v>597</v>
      </c>
      <c r="B638" s="21" t="s">
        <v>1260</v>
      </c>
      <c r="C638" s="52" t="s">
        <v>1261</v>
      </c>
      <c r="D638" s="22" t="n">
        <v>5</v>
      </c>
      <c r="E638" s="29" t="s">
        <v>97</v>
      </c>
      <c r="F638" s="23"/>
      <c r="G638" s="24" t="n">
        <f aca="false">ROUND(D638*F638,2)</f>
        <v>0</v>
      </c>
    </row>
    <row r="639" customFormat="false" ht="24" hidden="false" customHeight="false" outlineLevel="0" collapsed="false">
      <c r="A639" s="12" t="n">
        <v>598</v>
      </c>
      <c r="B639" s="21" t="s">
        <v>1262</v>
      </c>
      <c r="C639" s="49" t="s">
        <v>1263</v>
      </c>
      <c r="D639" s="22" t="n">
        <v>10</v>
      </c>
      <c r="E639" s="12" t="s">
        <v>35</v>
      </c>
      <c r="F639" s="23"/>
      <c r="G639" s="24" t="n">
        <f aca="false">ROUND(D639*F639,2)</f>
        <v>0</v>
      </c>
    </row>
    <row r="640" customFormat="false" ht="24" hidden="false" customHeight="false" outlineLevel="0" collapsed="false">
      <c r="A640" s="12" t="n">
        <v>599</v>
      </c>
      <c r="B640" s="21" t="s">
        <v>1264</v>
      </c>
      <c r="C640" s="49" t="s">
        <v>1265</v>
      </c>
      <c r="D640" s="22" t="n">
        <v>1</v>
      </c>
      <c r="E640" s="29" t="s">
        <v>97</v>
      </c>
      <c r="F640" s="23"/>
      <c r="G640" s="24" t="n">
        <f aca="false">ROUND(D640*F640,2)</f>
        <v>0</v>
      </c>
    </row>
    <row r="641" customFormat="false" ht="12" hidden="false" customHeight="false" outlineLevel="0" collapsed="false">
      <c r="A641" s="12" t="n">
        <v>600</v>
      </c>
      <c r="B641" s="21" t="s">
        <v>1266</v>
      </c>
      <c r="C641" s="49" t="s">
        <v>1267</v>
      </c>
      <c r="D641" s="22" t="n">
        <v>1</v>
      </c>
      <c r="E641" s="29" t="s">
        <v>97</v>
      </c>
      <c r="F641" s="23"/>
      <c r="G641" s="24" t="n">
        <f aca="false">ROUND(D641*F641,2)</f>
        <v>0</v>
      </c>
    </row>
    <row r="642" customFormat="false" ht="12" hidden="false" customHeight="false" outlineLevel="0" collapsed="false">
      <c r="A642" s="12" t="n">
        <v>601</v>
      </c>
      <c r="B642" s="21" t="s">
        <v>1268</v>
      </c>
      <c r="C642" s="49" t="s">
        <v>1269</v>
      </c>
      <c r="D642" s="22" t="n">
        <v>1</v>
      </c>
      <c r="E642" s="29" t="s">
        <v>97</v>
      </c>
      <c r="F642" s="23"/>
      <c r="G642" s="24" t="n">
        <f aca="false">ROUND(D642*F642,2)</f>
        <v>0</v>
      </c>
    </row>
    <row r="643" customFormat="false" ht="12" hidden="false" customHeight="false" outlineLevel="0" collapsed="false">
      <c r="A643" s="12" t="n">
        <v>602</v>
      </c>
      <c r="B643" s="21" t="s">
        <v>1270</v>
      </c>
      <c r="C643" s="49" t="s">
        <v>1271</v>
      </c>
      <c r="D643" s="22" t="n">
        <v>1</v>
      </c>
      <c r="E643" s="29" t="s">
        <v>97</v>
      </c>
      <c r="F643" s="23"/>
      <c r="G643" s="24" t="n">
        <f aca="false">ROUND(D643*F643,2)</f>
        <v>0</v>
      </c>
    </row>
    <row r="644" customFormat="false" ht="12" hidden="false" customHeight="false" outlineLevel="0" collapsed="false">
      <c r="A644" s="12" t="n">
        <v>603</v>
      </c>
      <c r="B644" s="21" t="s">
        <v>1272</v>
      </c>
      <c r="C644" s="49" t="s">
        <v>1273</v>
      </c>
      <c r="D644" s="22" t="n">
        <v>1</v>
      </c>
      <c r="E644" s="29" t="s">
        <v>97</v>
      </c>
      <c r="F644" s="23"/>
      <c r="G644" s="24" t="n">
        <f aca="false">ROUND(D644*F644,2)</f>
        <v>0</v>
      </c>
    </row>
    <row r="645" customFormat="false" ht="12" hidden="false" customHeight="false" outlineLevel="0" collapsed="false">
      <c r="A645" s="12" t="n">
        <v>604</v>
      </c>
      <c r="B645" s="21" t="s">
        <v>1274</v>
      </c>
      <c r="C645" s="49" t="s">
        <v>1275</v>
      </c>
      <c r="D645" s="22" t="n">
        <v>1</v>
      </c>
      <c r="E645" s="29" t="s">
        <v>97</v>
      </c>
      <c r="F645" s="23"/>
      <c r="G645" s="24" t="n">
        <f aca="false">ROUND(D645*F645,2)</f>
        <v>0</v>
      </c>
    </row>
    <row r="646" customFormat="false" ht="12" hidden="false" customHeight="false" outlineLevel="0" collapsed="false">
      <c r="A646" s="12" t="n">
        <v>605</v>
      </c>
      <c r="B646" s="21" t="s">
        <v>1276</v>
      </c>
      <c r="C646" s="49" t="s">
        <v>1277</v>
      </c>
      <c r="D646" s="22" t="n">
        <v>1</v>
      </c>
      <c r="E646" s="29" t="s">
        <v>97</v>
      </c>
      <c r="F646" s="23"/>
      <c r="G646" s="24" t="n">
        <f aca="false">ROUND(D646*F646,2)</f>
        <v>0</v>
      </c>
    </row>
    <row r="647" customFormat="false" ht="24" hidden="false" customHeight="false" outlineLevel="0" collapsed="false">
      <c r="A647" s="12" t="n">
        <v>606</v>
      </c>
      <c r="B647" s="21" t="s">
        <v>1278</v>
      </c>
      <c r="C647" s="49" t="s">
        <v>1279</v>
      </c>
      <c r="D647" s="22" t="n">
        <v>15</v>
      </c>
      <c r="E647" s="12" t="s">
        <v>35</v>
      </c>
      <c r="F647" s="23"/>
      <c r="G647" s="24" t="n">
        <f aca="false">ROUND(D647*F647,2)</f>
        <v>0</v>
      </c>
    </row>
    <row r="648" customFormat="false" ht="24" hidden="false" customHeight="false" outlineLevel="0" collapsed="false">
      <c r="A648" s="12" t="n">
        <v>607</v>
      </c>
      <c r="B648" s="21" t="s">
        <v>1280</v>
      </c>
      <c r="C648" s="49" t="s">
        <v>1281</v>
      </c>
      <c r="D648" s="22" t="n">
        <v>15</v>
      </c>
      <c r="E648" s="12" t="s">
        <v>35</v>
      </c>
      <c r="F648" s="23"/>
      <c r="G648" s="24" t="n">
        <f aca="false">ROUND(D648*F648,2)</f>
        <v>0</v>
      </c>
    </row>
    <row r="649" customFormat="false" ht="24" hidden="false" customHeight="false" outlineLevel="0" collapsed="false">
      <c r="A649" s="12" t="n">
        <v>608</v>
      </c>
      <c r="B649" s="21" t="s">
        <v>1282</v>
      </c>
      <c r="C649" s="49" t="s">
        <v>1283</v>
      </c>
      <c r="D649" s="22" t="n">
        <v>15</v>
      </c>
      <c r="E649" s="12" t="s">
        <v>35</v>
      </c>
      <c r="F649" s="23"/>
      <c r="G649" s="24" t="n">
        <f aca="false">ROUND(D649*F649,2)</f>
        <v>0</v>
      </c>
    </row>
    <row r="650" customFormat="false" ht="24" hidden="false" customHeight="false" outlineLevel="0" collapsed="false">
      <c r="A650" s="12" t="n">
        <v>609</v>
      </c>
      <c r="B650" s="21" t="s">
        <v>1284</v>
      </c>
      <c r="C650" s="49" t="s">
        <v>1285</v>
      </c>
      <c r="D650" s="22" t="n">
        <v>15</v>
      </c>
      <c r="E650" s="12" t="s">
        <v>35</v>
      </c>
      <c r="F650" s="23"/>
      <c r="G650" s="24" t="n">
        <f aca="false">ROUND(D650*F650,2)</f>
        <v>0</v>
      </c>
    </row>
    <row r="651" customFormat="false" ht="24" hidden="false" customHeight="false" outlineLevel="0" collapsed="false">
      <c r="A651" s="12" t="n">
        <v>610</v>
      </c>
      <c r="B651" s="21" t="s">
        <v>1286</v>
      </c>
      <c r="C651" s="49" t="s">
        <v>1287</v>
      </c>
      <c r="D651" s="22" t="n">
        <v>15</v>
      </c>
      <c r="E651" s="12" t="s">
        <v>35</v>
      </c>
      <c r="F651" s="23"/>
      <c r="G651" s="24" t="n">
        <f aca="false">ROUND(D651*F651,2)</f>
        <v>0</v>
      </c>
    </row>
    <row r="652" customFormat="false" ht="24" hidden="false" customHeight="false" outlineLevel="0" collapsed="false">
      <c r="A652" s="12" t="n">
        <v>611</v>
      </c>
      <c r="B652" s="21" t="s">
        <v>1288</v>
      </c>
      <c r="C652" s="49" t="s">
        <v>1289</v>
      </c>
      <c r="D652" s="22" t="n">
        <v>15</v>
      </c>
      <c r="E652" s="12" t="s">
        <v>35</v>
      </c>
      <c r="F652" s="23"/>
      <c r="G652" s="24" t="n">
        <f aca="false">ROUND(D652*F652,2)</f>
        <v>0</v>
      </c>
    </row>
    <row r="653" customFormat="false" ht="12" hidden="false" customHeight="false" outlineLevel="0" collapsed="false">
      <c r="A653" s="12" t="n">
        <v>612</v>
      </c>
      <c r="B653" s="21" t="s">
        <v>1290</v>
      </c>
      <c r="C653" s="49" t="s">
        <v>1291</v>
      </c>
      <c r="D653" s="22" t="n">
        <v>1</v>
      </c>
      <c r="E653" s="29" t="s">
        <v>97</v>
      </c>
      <c r="F653" s="23"/>
      <c r="G653" s="24" t="n">
        <f aca="false">ROUND(D653*F653,2)</f>
        <v>0</v>
      </c>
    </row>
    <row r="654" customFormat="false" ht="12" hidden="false" customHeight="false" outlineLevel="0" collapsed="false">
      <c r="A654" s="12" t="n">
        <v>613</v>
      </c>
      <c r="B654" s="21" t="s">
        <v>1292</v>
      </c>
      <c r="C654" s="49" t="s">
        <v>1293</v>
      </c>
      <c r="D654" s="22" t="n">
        <v>1</v>
      </c>
      <c r="E654" s="29" t="s">
        <v>97</v>
      </c>
      <c r="F654" s="23"/>
      <c r="G654" s="24" t="n">
        <f aca="false">ROUND(D654*F654,2)</f>
        <v>0</v>
      </c>
    </row>
    <row r="655" customFormat="false" ht="24" hidden="false" customHeight="false" outlineLevel="0" collapsed="false">
      <c r="A655" s="12" t="n">
        <v>614</v>
      </c>
      <c r="B655" s="21" t="s">
        <v>1294</v>
      </c>
      <c r="C655" s="49" t="s">
        <v>1295</v>
      </c>
      <c r="D655" s="22" t="n">
        <v>1</v>
      </c>
      <c r="E655" s="29" t="s">
        <v>97</v>
      </c>
      <c r="F655" s="23"/>
      <c r="G655" s="24" t="n">
        <f aca="false">ROUND(D655*F655,2)</f>
        <v>0</v>
      </c>
    </row>
    <row r="656" customFormat="false" ht="24" hidden="false" customHeight="false" outlineLevel="0" collapsed="false">
      <c r="A656" s="12" t="n">
        <v>615</v>
      </c>
      <c r="B656" s="21" t="s">
        <v>1296</v>
      </c>
      <c r="C656" s="49" t="s">
        <v>1297</v>
      </c>
      <c r="D656" s="22" t="n">
        <v>1</v>
      </c>
      <c r="E656" s="29" t="s">
        <v>97</v>
      </c>
      <c r="F656" s="23"/>
      <c r="G656" s="24" t="n">
        <f aca="false">ROUND(D656*F656,2)</f>
        <v>0</v>
      </c>
    </row>
    <row r="657" customFormat="false" ht="24" hidden="false" customHeight="false" outlineLevel="0" collapsed="false">
      <c r="A657" s="12" t="n">
        <v>616</v>
      </c>
      <c r="B657" s="21" t="s">
        <v>1298</v>
      </c>
      <c r="C657" s="49" t="s">
        <v>1299</v>
      </c>
      <c r="D657" s="22" t="n">
        <v>1</v>
      </c>
      <c r="E657" s="29" t="s">
        <v>97</v>
      </c>
      <c r="F657" s="23"/>
      <c r="G657" s="24" t="n">
        <f aca="false">ROUND(D657*F657,2)</f>
        <v>0</v>
      </c>
    </row>
    <row r="658" customFormat="false" ht="12" hidden="false" customHeight="false" outlineLevel="0" collapsed="false">
      <c r="A658" s="12" t="n">
        <v>617</v>
      </c>
      <c r="B658" s="21" t="s">
        <v>1300</v>
      </c>
      <c r="C658" s="49" t="s">
        <v>1301</v>
      </c>
      <c r="D658" s="22" t="n">
        <v>1</v>
      </c>
      <c r="E658" s="29" t="s">
        <v>97</v>
      </c>
      <c r="F658" s="23"/>
      <c r="G658" s="24" t="n">
        <f aca="false">ROUND(D658*F658,2)</f>
        <v>0</v>
      </c>
    </row>
    <row r="659" customFormat="false" ht="12" hidden="false" customHeight="false" outlineLevel="0" collapsed="false">
      <c r="A659" s="12" t="n">
        <v>618</v>
      </c>
      <c r="B659" s="21" t="s">
        <v>1302</v>
      </c>
      <c r="C659" s="52" t="s">
        <v>1303</v>
      </c>
      <c r="D659" s="22" t="n">
        <v>1</v>
      </c>
      <c r="E659" s="29" t="s">
        <v>97</v>
      </c>
      <c r="F659" s="23"/>
      <c r="G659" s="24" t="n">
        <f aca="false">ROUND(D659*F659,2)</f>
        <v>0</v>
      </c>
    </row>
    <row r="660" customFormat="false" ht="24" hidden="false" customHeight="false" outlineLevel="0" collapsed="false">
      <c r="A660" s="12" t="n">
        <v>619</v>
      </c>
      <c r="B660" s="21" t="s">
        <v>1304</v>
      </c>
      <c r="C660" s="49" t="s">
        <v>1305</v>
      </c>
      <c r="D660" s="22" t="n">
        <v>15</v>
      </c>
      <c r="E660" s="12" t="s">
        <v>35</v>
      </c>
      <c r="F660" s="23"/>
      <c r="G660" s="24" t="n">
        <f aca="false">ROUND(D660*F660,2)</f>
        <v>0</v>
      </c>
    </row>
    <row r="661" customFormat="false" ht="24" hidden="false" customHeight="false" outlineLevel="0" collapsed="false">
      <c r="A661" s="12" t="n">
        <v>620</v>
      </c>
      <c r="B661" s="21" t="s">
        <v>1306</v>
      </c>
      <c r="C661" s="49" t="s">
        <v>1307</v>
      </c>
      <c r="D661" s="22" t="n">
        <v>15</v>
      </c>
      <c r="E661" s="12" t="s">
        <v>35</v>
      </c>
      <c r="F661" s="23"/>
      <c r="G661" s="24" t="n">
        <f aca="false">ROUND(D661*F661,2)</f>
        <v>0</v>
      </c>
    </row>
    <row r="662" customFormat="false" ht="24" hidden="false" customHeight="false" outlineLevel="0" collapsed="false">
      <c r="A662" s="12" t="n">
        <v>621</v>
      </c>
      <c r="B662" s="21" t="s">
        <v>1308</v>
      </c>
      <c r="C662" s="49" t="s">
        <v>1309</v>
      </c>
      <c r="D662" s="22" t="n">
        <v>15</v>
      </c>
      <c r="E662" s="12" t="s">
        <v>35</v>
      </c>
      <c r="F662" s="23"/>
      <c r="G662" s="24" t="n">
        <f aca="false">ROUND(D662*F662,2)</f>
        <v>0</v>
      </c>
    </row>
    <row r="663" customFormat="false" ht="36" hidden="false" customHeight="false" outlineLevel="0" collapsed="false">
      <c r="A663" s="12" t="n">
        <v>622</v>
      </c>
      <c r="B663" s="21" t="s">
        <v>1310</v>
      </c>
      <c r="C663" s="49" t="s">
        <v>1311</v>
      </c>
      <c r="D663" s="22" t="n">
        <v>1</v>
      </c>
      <c r="E663" s="29" t="s">
        <v>97</v>
      </c>
      <c r="F663" s="23"/>
      <c r="G663" s="24" t="n">
        <f aca="false">ROUND(D663*F663,2)</f>
        <v>0</v>
      </c>
    </row>
    <row r="664" customFormat="false" ht="48" hidden="false" customHeight="false" outlineLevel="0" collapsed="false">
      <c r="A664" s="12" t="n">
        <v>623</v>
      </c>
      <c r="B664" s="21" t="s">
        <v>1312</v>
      </c>
      <c r="C664" s="52" t="s">
        <v>1313</v>
      </c>
      <c r="D664" s="22" t="n">
        <v>3</v>
      </c>
      <c r="E664" s="29" t="s">
        <v>97</v>
      </c>
      <c r="F664" s="23"/>
      <c r="G664" s="24" t="n">
        <f aca="false">ROUND(D664*F664,2)</f>
        <v>0</v>
      </c>
    </row>
    <row r="665" customFormat="false" ht="24" hidden="false" customHeight="false" outlineLevel="0" collapsed="false">
      <c r="A665" s="12" t="n">
        <v>624</v>
      </c>
      <c r="B665" s="21" t="s">
        <v>1314</v>
      </c>
      <c r="C665" s="49" t="s">
        <v>1315</v>
      </c>
      <c r="D665" s="22" t="n">
        <v>1</v>
      </c>
      <c r="E665" s="29" t="s">
        <v>97</v>
      </c>
      <c r="F665" s="23"/>
      <c r="G665" s="24" t="n">
        <f aca="false">ROUND(D665*F665,2)</f>
        <v>0</v>
      </c>
    </row>
    <row r="666" customFormat="false" ht="24" hidden="false" customHeight="false" outlineLevel="0" collapsed="false">
      <c r="A666" s="12" t="n">
        <v>625</v>
      </c>
      <c r="B666" s="21" t="s">
        <v>1316</v>
      </c>
      <c r="C666" s="49" t="s">
        <v>1317</v>
      </c>
      <c r="D666" s="22" t="n">
        <v>1</v>
      </c>
      <c r="E666" s="29" t="s">
        <v>97</v>
      </c>
      <c r="F666" s="23"/>
      <c r="G666" s="24" t="n">
        <f aca="false">ROUND(D666*F666,2)</f>
        <v>0</v>
      </c>
    </row>
    <row r="667" customFormat="false" ht="24" hidden="false" customHeight="false" outlineLevel="0" collapsed="false">
      <c r="A667" s="12" t="n">
        <v>626</v>
      </c>
      <c r="B667" s="21" t="s">
        <v>1318</v>
      </c>
      <c r="C667" s="49" t="s">
        <v>1319</v>
      </c>
      <c r="D667" s="22" t="n">
        <v>1</v>
      </c>
      <c r="E667" s="29" t="s">
        <v>97</v>
      </c>
      <c r="F667" s="23"/>
      <c r="G667" s="24" t="n">
        <f aca="false">ROUND(D667*F667,2)</f>
        <v>0</v>
      </c>
    </row>
    <row r="668" customFormat="false" ht="12" hidden="false" customHeight="false" outlineLevel="0" collapsed="false">
      <c r="A668" s="12" t="n">
        <v>627</v>
      </c>
      <c r="B668" s="21" t="s">
        <v>1320</v>
      </c>
      <c r="C668" s="52" t="s">
        <v>1321</v>
      </c>
      <c r="D668" s="22" t="n">
        <v>10</v>
      </c>
      <c r="E668" s="12" t="s">
        <v>251</v>
      </c>
      <c r="F668" s="23"/>
      <c r="G668" s="24" t="n">
        <f aca="false">ROUND(D668*F668,2)</f>
        <v>0</v>
      </c>
    </row>
    <row r="669" customFormat="false" ht="24" hidden="false" customHeight="false" outlineLevel="0" collapsed="false">
      <c r="A669" s="12" t="n">
        <v>628</v>
      </c>
      <c r="B669" s="21" t="s">
        <v>1322</v>
      </c>
      <c r="C669" s="49" t="s">
        <v>1323</v>
      </c>
      <c r="D669" s="22" t="n">
        <v>1</v>
      </c>
      <c r="E669" s="29" t="s">
        <v>97</v>
      </c>
      <c r="F669" s="23"/>
      <c r="G669" s="24" t="n">
        <f aca="false">ROUND(D669*F669,2)</f>
        <v>0</v>
      </c>
    </row>
    <row r="670" customFormat="false" ht="24" hidden="false" customHeight="false" outlineLevel="0" collapsed="false">
      <c r="A670" s="12" t="n">
        <v>629</v>
      </c>
      <c r="B670" s="21" t="s">
        <v>1324</v>
      </c>
      <c r="C670" s="49" t="s">
        <v>1325</v>
      </c>
      <c r="D670" s="22" t="n">
        <v>1</v>
      </c>
      <c r="E670" s="29" t="s">
        <v>97</v>
      </c>
      <c r="F670" s="23"/>
      <c r="G670" s="24" t="n">
        <f aca="false">ROUND(D670*F670,2)</f>
        <v>0</v>
      </c>
    </row>
    <row r="671" customFormat="false" ht="24" hidden="false" customHeight="false" outlineLevel="0" collapsed="false">
      <c r="A671" s="12" t="n">
        <v>630</v>
      </c>
      <c r="B671" s="21" t="s">
        <v>1326</v>
      </c>
      <c r="C671" s="49" t="s">
        <v>1327</v>
      </c>
      <c r="D671" s="22" t="n">
        <v>1</v>
      </c>
      <c r="E671" s="29" t="s">
        <v>97</v>
      </c>
      <c r="F671" s="23"/>
      <c r="G671" s="24" t="n">
        <f aca="false">ROUND(D671*F671,2)</f>
        <v>0</v>
      </c>
    </row>
    <row r="672" customFormat="false" ht="24" hidden="false" customHeight="false" outlineLevel="0" collapsed="false">
      <c r="A672" s="12" t="n">
        <v>631</v>
      </c>
      <c r="B672" s="21" t="s">
        <v>1328</v>
      </c>
      <c r="C672" s="49" t="s">
        <v>1329</v>
      </c>
      <c r="D672" s="22" t="n">
        <v>1</v>
      </c>
      <c r="E672" s="29" t="s">
        <v>97</v>
      </c>
      <c r="F672" s="23"/>
      <c r="G672" s="24" t="n">
        <f aca="false">ROUND(D672*F672,2)</f>
        <v>0</v>
      </c>
    </row>
    <row r="673" customFormat="false" ht="24" hidden="false" customHeight="false" outlineLevel="0" collapsed="false">
      <c r="A673" s="12" t="n">
        <v>632</v>
      </c>
      <c r="B673" s="21" t="s">
        <v>1330</v>
      </c>
      <c r="C673" s="49" t="s">
        <v>1331</v>
      </c>
      <c r="D673" s="22" t="n">
        <v>1</v>
      </c>
      <c r="E673" s="29" t="s">
        <v>97</v>
      </c>
      <c r="F673" s="23"/>
      <c r="G673" s="24" t="n">
        <f aca="false">ROUND(D673*F673,2)</f>
        <v>0</v>
      </c>
    </row>
    <row r="674" customFormat="false" ht="24" hidden="false" customHeight="false" outlineLevel="0" collapsed="false">
      <c r="A674" s="12" t="n">
        <v>633</v>
      </c>
      <c r="B674" s="21" t="s">
        <v>1332</v>
      </c>
      <c r="C674" s="52" t="s">
        <v>1333</v>
      </c>
      <c r="D674" s="22" t="n">
        <v>1</v>
      </c>
      <c r="E674" s="29" t="s">
        <v>97</v>
      </c>
      <c r="F674" s="23"/>
      <c r="G674" s="24" t="n">
        <f aca="false">ROUND(D674*F674,2)</f>
        <v>0</v>
      </c>
    </row>
    <row r="675" customFormat="false" ht="24" hidden="false" customHeight="false" outlineLevel="0" collapsed="false">
      <c r="A675" s="12" t="n">
        <v>634</v>
      </c>
      <c r="B675" s="21" t="s">
        <v>1334</v>
      </c>
      <c r="C675" s="52" t="s">
        <v>1335</v>
      </c>
      <c r="D675" s="22" t="n">
        <v>5</v>
      </c>
      <c r="E675" s="29" t="s">
        <v>97</v>
      </c>
      <c r="F675" s="23"/>
      <c r="G675" s="24" t="n">
        <f aca="false">ROUND(D675*F675,2)</f>
        <v>0</v>
      </c>
    </row>
    <row r="676" customFormat="false" ht="24" hidden="false" customHeight="false" outlineLevel="0" collapsed="false">
      <c r="A676" s="12" t="n">
        <v>635</v>
      </c>
      <c r="B676" s="21" t="s">
        <v>1336</v>
      </c>
      <c r="C676" s="49" t="s">
        <v>1337</v>
      </c>
      <c r="D676" s="22" t="n">
        <v>5</v>
      </c>
      <c r="E676" s="29" t="s">
        <v>97</v>
      </c>
      <c r="F676" s="23"/>
      <c r="G676" s="24" t="n">
        <f aca="false">ROUND(D676*F676,2)</f>
        <v>0</v>
      </c>
    </row>
    <row r="677" customFormat="false" ht="12" hidden="false" customHeight="false" outlineLevel="0" collapsed="false">
      <c r="A677" s="12" t="n">
        <v>636</v>
      </c>
      <c r="B677" s="21" t="s">
        <v>1338</v>
      </c>
      <c r="C677" s="49" t="s">
        <v>1339</v>
      </c>
      <c r="D677" s="22" t="n">
        <v>10</v>
      </c>
      <c r="E677" s="29" t="s">
        <v>97</v>
      </c>
      <c r="F677" s="23"/>
      <c r="G677" s="24" t="n">
        <f aca="false">ROUND(D677*F677,2)</f>
        <v>0</v>
      </c>
    </row>
    <row r="678" customFormat="false" ht="12" hidden="false" customHeight="false" outlineLevel="0" collapsed="false">
      <c r="A678" s="12" t="n">
        <v>637</v>
      </c>
      <c r="B678" s="21" t="s">
        <v>1340</v>
      </c>
      <c r="C678" s="49" t="s">
        <v>1341</v>
      </c>
      <c r="D678" s="22" t="n">
        <v>5</v>
      </c>
      <c r="E678" s="29" t="s">
        <v>97</v>
      </c>
      <c r="F678" s="23"/>
      <c r="G678" s="24" t="n">
        <f aca="false">ROUND(D678*F678,2)</f>
        <v>0</v>
      </c>
    </row>
    <row r="679" customFormat="false" ht="36" hidden="false" customHeight="false" outlineLevel="0" collapsed="false">
      <c r="A679" s="12" t="n">
        <v>638</v>
      </c>
      <c r="B679" s="21" t="s">
        <v>1342</v>
      </c>
      <c r="C679" s="49" t="s">
        <v>1343</v>
      </c>
      <c r="D679" s="22" t="n">
        <v>25</v>
      </c>
      <c r="E679" s="29" t="s">
        <v>97</v>
      </c>
      <c r="F679" s="23"/>
      <c r="G679" s="24" t="n">
        <f aca="false">ROUND(D679*F679,2)</f>
        <v>0</v>
      </c>
    </row>
    <row r="680" customFormat="false" ht="36" hidden="false" customHeight="false" outlineLevel="0" collapsed="false">
      <c r="A680" s="12" t="n">
        <v>639</v>
      </c>
      <c r="B680" s="21" t="s">
        <v>1344</v>
      </c>
      <c r="C680" s="49" t="s">
        <v>1345</v>
      </c>
      <c r="D680" s="22" t="n">
        <v>5</v>
      </c>
      <c r="E680" s="29" t="s">
        <v>97</v>
      </c>
      <c r="F680" s="23"/>
      <c r="G680" s="24" t="n">
        <f aca="false">ROUND(D680*F680,2)</f>
        <v>0</v>
      </c>
    </row>
    <row r="681" customFormat="false" ht="24" hidden="false" customHeight="false" outlineLevel="0" collapsed="false">
      <c r="A681" s="12" t="n">
        <v>640</v>
      </c>
      <c r="B681" s="21" t="s">
        <v>1346</v>
      </c>
      <c r="C681" s="49" t="s">
        <v>1347</v>
      </c>
      <c r="D681" s="22" t="n">
        <v>15</v>
      </c>
      <c r="E681" s="12" t="s">
        <v>35</v>
      </c>
      <c r="F681" s="23"/>
      <c r="G681" s="24" t="n">
        <f aca="false">ROUND(D681*F681,2)</f>
        <v>0</v>
      </c>
    </row>
    <row r="682" customFormat="false" ht="12" hidden="false" customHeight="false" outlineLevel="0" collapsed="false">
      <c r="A682" s="12" t="n">
        <v>641</v>
      </c>
      <c r="B682" s="21" t="s">
        <v>1348</v>
      </c>
      <c r="C682" s="49" t="s">
        <v>1349</v>
      </c>
      <c r="D682" s="22" t="n">
        <v>15</v>
      </c>
      <c r="E682" s="12" t="s">
        <v>35</v>
      </c>
      <c r="F682" s="23"/>
      <c r="G682" s="24" t="n">
        <f aca="false">ROUND(D682*F682,2)</f>
        <v>0</v>
      </c>
    </row>
    <row r="683" customFormat="false" ht="12" hidden="false" customHeight="false" outlineLevel="0" collapsed="false">
      <c r="A683" s="12" t="n">
        <v>642</v>
      </c>
      <c r="B683" s="21" t="s">
        <v>1350</v>
      </c>
      <c r="C683" s="49" t="s">
        <v>1351</v>
      </c>
      <c r="D683" s="22" t="n">
        <v>15</v>
      </c>
      <c r="E683" s="12" t="s">
        <v>35</v>
      </c>
      <c r="F683" s="23"/>
      <c r="G683" s="24" t="n">
        <f aca="false">ROUND(D683*F683,2)</f>
        <v>0</v>
      </c>
    </row>
    <row r="684" customFormat="false" ht="24" hidden="false" customHeight="false" outlineLevel="0" collapsed="false">
      <c r="A684" s="12" t="n">
        <v>643</v>
      </c>
      <c r="B684" s="21" t="s">
        <v>1352</v>
      </c>
      <c r="C684" s="49" t="s">
        <v>1353</v>
      </c>
      <c r="D684" s="22" t="n">
        <v>1</v>
      </c>
      <c r="E684" s="29" t="s">
        <v>97</v>
      </c>
      <c r="F684" s="23"/>
      <c r="G684" s="24" t="n">
        <f aca="false">ROUND(D684*F684,2)</f>
        <v>0</v>
      </c>
    </row>
    <row r="685" customFormat="false" ht="24" hidden="false" customHeight="false" outlineLevel="0" collapsed="false">
      <c r="A685" s="12" t="n">
        <v>644</v>
      </c>
      <c r="B685" s="21" t="s">
        <v>1354</v>
      </c>
      <c r="C685" s="49" t="s">
        <v>1355</v>
      </c>
      <c r="D685" s="22" t="n">
        <v>1</v>
      </c>
      <c r="E685" s="29" t="s">
        <v>97</v>
      </c>
      <c r="F685" s="23"/>
      <c r="G685" s="24" t="n">
        <f aca="false">ROUND(D685*F685,2)</f>
        <v>0</v>
      </c>
    </row>
    <row r="686" customFormat="false" ht="12" hidden="false" customHeight="false" outlineLevel="0" collapsed="false">
      <c r="A686" s="12" t="n">
        <v>645</v>
      </c>
      <c r="B686" s="21" t="s">
        <v>1356</v>
      </c>
      <c r="C686" s="49" t="s">
        <v>1357</v>
      </c>
      <c r="D686" s="22" t="n">
        <v>5</v>
      </c>
      <c r="E686" s="29" t="s">
        <v>97</v>
      </c>
      <c r="F686" s="23"/>
      <c r="G686" s="24" t="n">
        <f aca="false">ROUND(D686*F686,2)</f>
        <v>0</v>
      </c>
    </row>
    <row r="687" customFormat="false" ht="24" hidden="false" customHeight="false" outlineLevel="0" collapsed="false">
      <c r="A687" s="12" t="n">
        <v>646</v>
      </c>
      <c r="B687" s="21" t="s">
        <v>1358</v>
      </c>
      <c r="C687" s="49" t="s">
        <v>1359</v>
      </c>
      <c r="D687" s="22" t="n">
        <v>1</v>
      </c>
      <c r="E687" s="29" t="s">
        <v>97</v>
      </c>
      <c r="F687" s="23"/>
      <c r="G687" s="24" t="n">
        <f aca="false">ROUND(D687*F687,2)</f>
        <v>0</v>
      </c>
    </row>
    <row r="688" customFormat="false" ht="36" hidden="false" customHeight="false" outlineLevel="0" collapsed="false">
      <c r="A688" s="12" t="n">
        <v>647</v>
      </c>
      <c r="B688" s="21" t="s">
        <v>1360</v>
      </c>
      <c r="C688" s="49" t="s">
        <v>1361</v>
      </c>
      <c r="D688" s="22" t="n">
        <v>1</v>
      </c>
      <c r="E688" s="29" t="s">
        <v>97</v>
      </c>
      <c r="F688" s="23"/>
      <c r="G688" s="24" t="n">
        <f aca="false">ROUND(D688*F688,2)</f>
        <v>0</v>
      </c>
    </row>
    <row r="689" customFormat="false" ht="24" hidden="false" customHeight="false" outlineLevel="0" collapsed="false">
      <c r="A689" s="12" t="n">
        <v>648</v>
      </c>
      <c r="B689" s="21" t="s">
        <v>1362</v>
      </c>
      <c r="C689" s="49" t="s">
        <v>1363</v>
      </c>
      <c r="D689" s="22" t="n">
        <v>1</v>
      </c>
      <c r="E689" s="29" t="s">
        <v>97</v>
      </c>
      <c r="F689" s="23"/>
      <c r="G689" s="24" t="n">
        <f aca="false">ROUND(D689*F689,2)</f>
        <v>0</v>
      </c>
    </row>
    <row r="690" customFormat="false" ht="36" hidden="false" customHeight="false" outlineLevel="0" collapsed="false">
      <c r="A690" s="12" t="n">
        <v>649</v>
      </c>
      <c r="B690" s="21" t="s">
        <v>1364</v>
      </c>
      <c r="C690" s="52" t="s">
        <v>1365</v>
      </c>
      <c r="D690" s="22" t="n">
        <v>1</v>
      </c>
      <c r="E690" s="29" t="s">
        <v>97</v>
      </c>
      <c r="F690" s="23"/>
      <c r="G690" s="24" t="n">
        <f aca="false">ROUND(D690*F690,2)</f>
        <v>0</v>
      </c>
    </row>
    <row r="691" customFormat="false" ht="24" hidden="false" customHeight="false" outlineLevel="0" collapsed="false">
      <c r="A691" s="12" t="n">
        <v>650</v>
      </c>
      <c r="B691" s="21" t="s">
        <v>1366</v>
      </c>
      <c r="C691" s="49" t="s">
        <v>1367</v>
      </c>
      <c r="D691" s="22" t="n">
        <v>1</v>
      </c>
      <c r="E691" s="29" t="s">
        <v>97</v>
      </c>
      <c r="F691" s="23"/>
      <c r="G691" s="24" t="n">
        <f aca="false">ROUND(D691*F691,2)</f>
        <v>0</v>
      </c>
    </row>
    <row r="692" customFormat="false" ht="24" hidden="false" customHeight="false" outlineLevel="0" collapsed="false">
      <c r="A692" s="12" t="n">
        <v>651</v>
      </c>
      <c r="B692" s="21" t="s">
        <v>1368</v>
      </c>
      <c r="C692" s="49" t="s">
        <v>1369</v>
      </c>
      <c r="D692" s="22" t="n">
        <v>1</v>
      </c>
      <c r="E692" s="29" t="s">
        <v>97</v>
      </c>
      <c r="F692" s="23"/>
      <c r="G692" s="24" t="n">
        <f aca="false">ROUND(D692*F692,2)</f>
        <v>0</v>
      </c>
    </row>
    <row r="693" customFormat="false" ht="12" hidden="false" customHeight="false" outlineLevel="0" collapsed="false">
      <c r="A693" s="12" t="n">
        <v>652</v>
      </c>
      <c r="B693" s="21" t="s">
        <v>1370</v>
      </c>
      <c r="C693" s="49" t="s">
        <v>1371</v>
      </c>
      <c r="D693" s="22" t="n">
        <v>5</v>
      </c>
      <c r="E693" s="29" t="s">
        <v>97</v>
      </c>
      <c r="F693" s="23"/>
      <c r="G693" s="24" t="n">
        <f aca="false">ROUND(D693*F693,2)</f>
        <v>0</v>
      </c>
    </row>
    <row r="694" customFormat="false" ht="12" hidden="false" customHeight="false" outlineLevel="0" collapsed="false">
      <c r="A694" s="12" t="n">
        <v>653</v>
      </c>
      <c r="B694" s="21" t="s">
        <v>1372</v>
      </c>
      <c r="C694" s="49" t="s">
        <v>1373</v>
      </c>
      <c r="D694" s="22" t="n">
        <v>5</v>
      </c>
      <c r="E694" s="29" t="s">
        <v>97</v>
      </c>
      <c r="F694" s="23"/>
      <c r="G694" s="24" t="n">
        <f aca="false">ROUND(D694*F694,2)</f>
        <v>0</v>
      </c>
    </row>
    <row r="695" customFormat="false" ht="12" hidden="false" customHeight="false" outlineLevel="0" collapsed="false">
      <c r="A695" s="12" t="n">
        <v>654</v>
      </c>
      <c r="B695" s="21" t="s">
        <v>1374</v>
      </c>
      <c r="C695" s="49" t="s">
        <v>1375</v>
      </c>
      <c r="D695" s="22" t="n">
        <v>5</v>
      </c>
      <c r="E695" s="29" t="s">
        <v>97</v>
      </c>
      <c r="F695" s="23"/>
      <c r="G695" s="24" t="n">
        <f aca="false">ROUND(D695*F695,2)</f>
        <v>0</v>
      </c>
    </row>
    <row r="696" customFormat="false" ht="12" hidden="false" customHeight="false" outlineLevel="0" collapsed="false">
      <c r="A696" s="12" t="n">
        <v>655</v>
      </c>
      <c r="B696" s="21" t="s">
        <v>1376</v>
      </c>
      <c r="C696" s="49" t="s">
        <v>1377</v>
      </c>
      <c r="D696" s="22" t="n">
        <v>5</v>
      </c>
      <c r="E696" s="29" t="s">
        <v>97</v>
      </c>
      <c r="F696" s="23"/>
      <c r="G696" s="24" t="n">
        <f aca="false">ROUND(D696*F696,2)</f>
        <v>0</v>
      </c>
    </row>
    <row r="697" customFormat="false" ht="12" hidden="false" customHeight="false" outlineLevel="0" collapsed="false">
      <c r="A697" s="12" t="n">
        <v>656</v>
      </c>
      <c r="B697" s="21" t="s">
        <v>1378</v>
      </c>
      <c r="C697" s="49" t="s">
        <v>1379</v>
      </c>
      <c r="D697" s="22" t="n">
        <v>5</v>
      </c>
      <c r="E697" s="29" t="s">
        <v>97</v>
      </c>
      <c r="F697" s="23"/>
      <c r="G697" s="24" t="n">
        <f aca="false">ROUND(D697*F697,2)</f>
        <v>0</v>
      </c>
    </row>
    <row r="698" customFormat="false" ht="12" hidden="false" customHeight="false" outlineLevel="0" collapsed="false">
      <c r="A698" s="12" t="n">
        <v>657</v>
      </c>
      <c r="B698" s="21" t="s">
        <v>1380</v>
      </c>
      <c r="C698" s="49" t="s">
        <v>1381</v>
      </c>
      <c r="D698" s="22" t="n">
        <v>5</v>
      </c>
      <c r="E698" s="29" t="s">
        <v>97</v>
      </c>
      <c r="F698" s="23"/>
      <c r="G698" s="24" t="n">
        <f aca="false">ROUND(D698*F698,2)</f>
        <v>0</v>
      </c>
    </row>
    <row r="699" customFormat="false" ht="24" hidden="false" customHeight="false" outlineLevel="0" collapsed="false">
      <c r="A699" s="12" t="n">
        <v>658</v>
      </c>
      <c r="B699" s="21" t="s">
        <v>1382</v>
      </c>
      <c r="C699" s="49" t="s">
        <v>1383</v>
      </c>
      <c r="D699" s="22" t="n">
        <v>5</v>
      </c>
      <c r="E699" s="29" t="s">
        <v>97</v>
      </c>
      <c r="F699" s="23"/>
      <c r="G699" s="24" t="n">
        <f aca="false">ROUND(D699*F699,2)</f>
        <v>0</v>
      </c>
    </row>
    <row r="700" customFormat="false" ht="24" hidden="false" customHeight="false" outlineLevel="0" collapsed="false">
      <c r="A700" s="12" t="n">
        <v>659</v>
      </c>
      <c r="B700" s="21" t="s">
        <v>1384</v>
      </c>
      <c r="C700" s="49" t="s">
        <v>1385</v>
      </c>
      <c r="D700" s="22" t="n">
        <v>5</v>
      </c>
      <c r="E700" s="29" t="s">
        <v>97</v>
      </c>
      <c r="F700" s="23"/>
      <c r="G700" s="24" t="n">
        <f aca="false">ROUND(D700*F700,2)</f>
        <v>0</v>
      </c>
    </row>
    <row r="701" customFormat="false" ht="24" hidden="false" customHeight="false" outlineLevel="0" collapsed="false">
      <c r="A701" s="12" t="n">
        <v>660</v>
      </c>
      <c r="B701" s="21" t="s">
        <v>1386</v>
      </c>
      <c r="C701" s="49" t="s">
        <v>1387</v>
      </c>
      <c r="D701" s="22" t="n">
        <v>5</v>
      </c>
      <c r="E701" s="12" t="s">
        <v>35</v>
      </c>
      <c r="F701" s="23"/>
      <c r="G701" s="24" t="n">
        <f aca="false">ROUND(D701*F701,2)</f>
        <v>0</v>
      </c>
    </row>
    <row r="702" customFormat="false" ht="24" hidden="false" customHeight="false" outlineLevel="0" collapsed="false">
      <c r="A702" s="12" t="n">
        <v>661</v>
      </c>
      <c r="B702" s="21" t="s">
        <v>1388</v>
      </c>
      <c r="C702" s="49" t="s">
        <v>1389</v>
      </c>
      <c r="D702" s="22" t="n">
        <v>5</v>
      </c>
      <c r="E702" s="12" t="s">
        <v>35</v>
      </c>
      <c r="F702" s="23"/>
      <c r="G702" s="24" t="n">
        <f aca="false">ROUND(D702*F702,2)</f>
        <v>0</v>
      </c>
    </row>
    <row r="703" customFormat="false" ht="24" hidden="false" customHeight="false" outlineLevel="0" collapsed="false">
      <c r="A703" s="12" t="n">
        <v>662</v>
      </c>
      <c r="B703" s="21" t="s">
        <v>1390</v>
      </c>
      <c r="C703" s="49" t="s">
        <v>1391</v>
      </c>
      <c r="D703" s="22" t="n">
        <v>15</v>
      </c>
      <c r="E703" s="12" t="s">
        <v>35</v>
      </c>
      <c r="F703" s="23"/>
      <c r="G703" s="24" t="n">
        <f aca="false">ROUND(D703*F703,2)</f>
        <v>0</v>
      </c>
    </row>
    <row r="704" customFormat="false" ht="24" hidden="false" customHeight="false" outlineLevel="0" collapsed="false">
      <c r="A704" s="12" t="n">
        <v>663</v>
      </c>
      <c r="B704" s="21" t="s">
        <v>1392</v>
      </c>
      <c r="C704" s="49" t="s">
        <v>1393</v>
      </c>
      <c r="D704" s="22" t="n">
        <v>15</v>
      </c>
      <c r="E704" s="12" t="s">
        <v>35</v>
      </c>
      <c r="F704" s="23"/>
      <c r="G704" s="24" t="n">
        <f aca="false">ROUND(D704*F704,2)</f>
        <v>0</v>
      </c>
    </row>
    <row r="705" customFormat="false" ht="24" hidden="false" customHeight="false" outlineLevel="0" collapsed="false">
      <c r="A705" s="12" t="n">
        <v>664</v>
      </c>
      <c r="B705" s="21" t="s">
        <v>1394</v>
      </c>
      <c r="C705" s="49" t="s">
        <v>1395</v>
      </c>
      <c r="D705" s="22" t="n">
        <v>15</v>
      </c>
      <c r="E705" s="12" t="s">
        <v>35</v>
      </c>
      <c r="F705" s="23"/>
      <c r="G705" s="24" t="n">
        <f aca="false">ROUND(D705*F705,2)</f>
        <v>0</v>
      </c>
    </row>
    <row r="706" customFormat="false" ht="12" hidden="false" customHeight="false" outlineLevel="0" collapsed="false">
      <c r="A706" s="12" t="n">
        <v>665</v>
      </c>
      <c r="B706" s="21" t="s">
        <v>1396</v>
      </c>
      <c r="C706" s="49" t="s">
        <v>1397</v>
      </c>
      <c r="D706" s="22" t="n">
        <v>50</v>
      </c>
      <c r="E706" s="12" t="s">
        <v>35</v>
      </c>
      <c r="F706" s="23"/>
      <c r="G706" s="24" t="n">
        <f aca="false">ROUND(D706*F706,2)</f>
        <v>0</v>
      </c>
    </row>
    <row r="707" customFormat="false" ht="12" hidden="false" customHeight="false" outlineLevel="0" collapsed="false">
      <c r="A707" s="12" t="n">
        <v>666</v>
      </c>
      <c r="B707" s="21" t="s">
        <v>1398</v>
      </c>
      <c r="C707" s="49" t="s">
        <v>1399</v>
      </c>
      <c r="D707" s="22" t="n">
        <v>50</v>
      </c>
      <c r="E707" s="12" t="s">
        <v>35</v>
      </c>
      <c r="F707" s="23"/>
      <c r="G707" s="24" t="n">
        <f aca="false">ROUND(D707*F707,2)</f>
        <v>0</v>
      </c>
    </row>
    <row r="708" customFormat="false" ht="12" hidden="false" customHeight="false" outlineLevel="0" collapsed="false">
      <c r="A708" s="12" t="n">
        <v>667</v>
      </c>
      <c r="B708" s="21" t="s">
        <v>1400</v>
      </c>
      <c r="C708" s="21" t="s">
        <v>1401</v>
      </c>
      <c r="D708" s="22" t="n">
        <v>1</v>
      </c>
      <c r="E708" s="29" t="s">
        <v>97</v>
      </c>
      <c r="F708" s="23"/>
      <c r="G708" s="24" t="n">
        <f aca="false">ROUND(D708*F708,2)</f>
        <v>0</v>
      </c>
    </row>
    <row r="709" customFormat="false" ht="24" hidden="false" customHeight="false" outlineLevel="0" collapsed="false">
      <c r="A709" s="12" t="n">
        <v>668</v>
      </c>
      <c r="B709" s="21" t="s">
        <v>1402</v>
      </c>
      <c r="C709" s="49" t="s">
        <v>1403</v>
      </c>
      <c r="D709" s="22" t="n">
        <v>5</v>
      </c>
      <c r="E709" s="29" t="s">
        <v>97</v>
      </c>
      <c r="F709" s="23"/>
      <c r="G709" s="24" t="n">
        <f aca="false">ROUND(D709*F709,2)</f>
        <v>0</v>
      </c>
    </row>
    <row r="710" customFormat="false" ht="24" hidden="false" customHeight="false" outlineLevel="0" collapsed="false">
      <c r="A710" s="12" t="n">
        <v>669</v>
      </c>
      <c r="B710" s="21" t="s">
        <v>1404</v>
      </c>
      <c r="C710" s="49" t="s">
        <v>1405</v>
      </c>
      <c r="D710" s="22" t="n">
        <v>1</v>
      </c>
      <c r="E710" s="29" t="s">
        <v>97</v>
      </c>
      <c r="F710" s="23"/>
      <c r="G710" s="24" t="n">
        <f aca="false">ROUND(D710*F710,2)</f>
        <v>0</v>
      </c>
    </row>
    <row r="711" customFormat="false" ht="24" hidden="false" customHeight="false" outlineLevel="0" collapsed="false">
      <c r="A711" s="12" t="n">
        <v>670</v>
      </c>
      <c r="B711" s="21" t="s">
        <v>1406</v>
      </c>
      <c r="C711" s="49" t="s">
        <v>1407</v>
      </c>
      <c r="D711" s="22" t="n">
        <v>1</v>
      </c>
      <c r="E711" s="29" t="s">
        <v>97</v>
      </c>
      <c r="F711" s="23"/>
      <c r="G711" s="24" t="n">
        <f aca="false">ROUND(D711*F711,2)</f>
        <v>0</v>
      </c>
    </row>
    <row r="712" customFormat="false" ht="24" hidden="false" customHeight="false" outlineLevel="0" collapsed="false">
      <c r="A712" s="12" t="n">
        <v>671</v>
      </c>
      <c r="B712" s="21" t="s">
        <v>1408</v>
      </c>
      <c r="C712" s="49" t="s">
        <v>1409</v>
      </c>
      <c r="D712" s="22" t="n">
        <v>1</v>
      </c>
      <c r="E712" s="29" t="s">
        <v>97</v>
      </c>
      <c r="F712" s="23"/>
      <c r="G712" s="24" t="n">
        <f aca="false">ROUND(D712*F712,2)</f>
        <v>0</v>
      </c>
    </row>
    <row r="713" customFormat="false" ht="24" hidden="false" customHeight="false" outlineLevel="0" collapsed="false">
      <c r="A713" s="12" t="n">
        <v>672</v>
      </c>
      <c r="B713" s="21" t="s">
        <v>1410</v>
      </c>
      <c r="C713" s="49" t="s">
        <v>1411</v>
      </c>
      <c r="D713" s="22" t="n">
        <v>1</v>
      </c>
      <c r="E713" s="29" t="s">
        <v>97</v>
      </c>
      <c r="F713" s="23"/>
      <c r="G713" s="24" t="n">
        <f aca="false">ROUND(D713*F713,2)</f>
        <v>0</v>
      </c>
    </row>
    <row r="714" customFormat="false" ht="12" hidden="false" customHeight="false" outlineLevel="0" collapsed="false">
      <c r="A714" s="12" t="n">
        <v>673</v>
      </c>
      <c r="B714" s="21" t="s">
        <v>1412</v>
      </c>
      <c r="C714" s="21" t="s">
        <v>1413</v>
      </c>
      <c r="D714" s="22" t="n">
        <v>3</v>
      </c>
      <c r="E714" s="29" t="s">
        <v>97</v>
      </c>
      <c r="F714" s="23"/>
      <c r="G714" s="24" t="n">
        <f aca="false">ROUND(D714*F714,2)</f>
        <v>0</v>
      </c>
    </row>
    <row r="715" customFormat="false" ht="12" hidden="false" customHeight="false" outlineLevel="0" collapsed="false">
      <c r="A715" s="12" t="n">
        <v>674</v>
      </c>
      <c r="B715" s="21" t="s">
        <v>1414</v>
      </c>
      <c r="C715" s="21" t="s">
        <v>1415</v>
      </c>
      <c r="D715" s="22" t="n">
        <v>3</v>
      </c>
      <c r="E715" s="29" t="s">
        <v>97</v>
      </c>
      <c r="F715" s="23"/>
      <c r="G715" s="24" t="n">
        <f aca="false">ROUND(D715*F715,2)</f>
        <v>0</v>
      </c>
    </row>
    <row r="716" customFormat="false" ht="12" hidden="false" customHeight="false" outlineLevel="0" collapsed="false">
      <c r="A716" s="12" t="n">
        <v>675</v>
      </c>
      <c r="B716" s="21" t="s">
        <v>1416</v>
      </c>
      <c r="C716" s="21" t="s">
        <v>1417</v>
      </c>
      <c r="D716" s="22" t="n">
        <v>3</v>
      </c>
      <c r="E716" s="29" t="s">
        <v>97</v>
      </c>
      <c r="F716" s="23"/>
      <c r="G716" s="24" t="n">
        <f aca="false">ROUND(D716*F716,2)</f>
        <v>0</v>
      </c>
    </row>
    <row r="717" customFormat="false" ht="24" hidden="false" customHeight="false" outlineLevel="0" collapsed="false">
      <c r="A717" s="12" t="n">
        <v>676</v>
      </c>
      <c r="B717" s="21" t="s">
        <v>1418</v>
      </c>
      <c r="C717" s="35" t="s">
        <v>1419</v>
      </c>
      <c r="D717" s="22" t="n">
        <v>1</v>
      </c>
      <c r="E717" s="29" t="s">
        <v>97</v>
      </c>
      <c r="F717" s="23"/>
      <c r="G717" s="24" t="n">
        <f aca="false">ROUND(D717*F717,2)</f>
        <v>0</v>
      </c>
    </row>
    <row r="718" customFormat="false" ht="24" hidden="false" customHeight="false" outlineLevel="0" collapsed="false">
      <c r="A718" s="12" t="n">
        <v>677</v>
      </c>
      <c r="B718" s="21" t="s">
        <v>1420</v>
      </c>
      <c r="C718" s="49" t="s">
        <v>1421</v>
      </c>
      <c r="D718" s="22" t="n">
        <v>2</v>
      </c>
      <c r="E718" s="29" t="s">
        <v>97</v>
      </c>
      <c r="F718" s="23"/>
      <c r="G718" s="24" t="n">
        <f aca="false">ROUND(D718*F718,2)</f>
        <v>0</v>
      </c>
    </row>
    <row r="719" customFormat="false" ht="12" hidden="false" customHeight="false" outlineLevel="0" collapsed="false">
      <c r="A719" s="12" t="n">
        <v>678</v>
      </c>
      <c r="B719" s="46" t="s">
        <v>1422</v>
      </c>
      <c r="C719" s="60" t="s">
        <v>1423</v>
      </c>
      <c r="D719" s="22" t="n">
        <v>5</v>
      </c>
      <c r="E719" s="29" t="s">
        <v>97</v>
      </c>
      <c r="F719" s="23"/>
      <c r="G719" s="24" t="n">
        <f aca="false">ROUND(D719*F719,2)</f>
        <v>0</v>
      </c>
    </row>
    <row r="720" customFormat="false" ht="36" hidden="false" customHeight="false" outlineLevel="0" collapsed="false">
      <c r="A720" s="12" t="n">
        <v>679</v>
      </c>
      <c r="B720" s="36" t="s">
        <v>1424</v>
      </c>
      <c r="C720" s="49" t="s">
        <v>1425</v>
      </c>
      <c r="D720" s="22" t="n">
        <v>1</v>
      </c>
      <c r="E720" s="29" t="s">
        <v>97</v>
      </c>
      <c r="F720" s="23"/>
      <c r="G720" s="24" t="n">
        <f aca="false">ROUND(D720*F720,2)</f>
        <v>0</v>
      </c>
    </row>
    <row r="721" customFormat="false" ht="12" hidden="false" customHeight="false" outlineLevel="0" collapsed="false">
      <c r="A721" s="12" t="n">
        <v>680</v>
      </c>
      <c r="B721" s="36" t="s">
        <v>1426</v>
      </c>
      <c r="C721" s="49" t="s">
        <v>1427</v>
      </c>
      <c r="D721" s="22" t="n">
        <v>5</v>
      </c>
      <c r="E721" s="29" t="s">
        <v>97</v>
      </c>
      <c r="F721" s="23"/>
      <c r="G721" s="24" t="n">
        <f aca="false">ROUND(D721*F721,2)</f>
        <v>0</v>
      </c>
    </row>
    <row r="722" customFormat="false" ht="24" hidden="false" customHeight="false" outlineLevel="0" collapsed="false">
      <c r="A722" s="12" t="n">
        <v>681</v>
      </c>
      <c r="B722" s="61" t="s">
        <v>1428</v>
      </c>
      <c r="C722" s="62" t="s">
        <v>1429</v>
      </c>
      <c r="D722" s="22" t="n">
        <v>1</v>
      </c>
      <c r="E722" s="29" t="s">
        <v>97</v>
      </c>
      <c r="F722" s="23"/>
      <c r="G722" s="24" t="n">
        <f aca="false">ROUND(D722*F722,2)</f>
        <v>0</v>
      </c>
    </row>
    <row r="723" customFormat="false" ht="24" hidden="false" customHeight="false" outlineLevel="0" collapsed="false">
      <c r="A723" s="12" t="n">
        <v>682</v>
      </c>
      <c r="B723" s="61" t="s">
        <v>1430</v>
      </c>
      <c r="C723" s="61" t="s">
        <v>1431</v>
      </c>
      <c r="D723" s="22" t="n">
        <v>120</v>
      </c>
      <c r="E723" s="12" t="s">
        <v>35</v>
      </c>
      <c r="F723" s="23"/>
      <c r="G723" s="24" t="n">
        <f aca="false">ROUND(D723*F723,2)</f>
        <v>0</v>
      </c>
    </row>
    <row r="724" customFormat="false" ht="12" hidden="false" customHeight="false" outlineLevel="0" collapsed="false">
      <c r="A724" s="12" t="n">
        <v>683</v>
      </c>
      <c r="B724" s="61" t="s">
        <v>1432</v>
      </c>
      <c r="C724" s="61" t="s">
        <v>1433</v>
      </c>
      <c r="D724" s="22" t="n">
        <v>1</v>
      </c>
      <c r="E724" s="29" t="s">
        <v>97</v>
      </c>
      <c r="F724" s="23"/>
      <c r="G724" s="24" t="n">
        <f aca="false">ROUND(D724*F724,2)</f>
        <v>0</v>
      </c>
    </row>
    <row r="725" customFormat="false" ht="12" hidden="false" customHeight="false" outlineLevel="0" collapsed="false">
      <c r="A725" s="12" t="n">
        <v>684</v>
      </c>
      <c r="B725" s="61" t="s">
        <v>1434</v>
      </c>
      <c r="C725" s="61" t="s">
        <v>1435</v>
      </c>
      <c r="D725" s="22" t="n">
        <v>5</v>
      </c>
      <c r="E725" s="29" t="s">
        <v>97</v>
      </c>
      <c r="F725" s="23"/>
      <c r="G725" s="24" t="n">
        <f aca="false">ROUND(D725*F725,2)</f>
        <v>0</v>
      </c>
    </row>
    <row r="726" customFormat="false" ht="12" hidden="false" customHeight="false" outlineLevel="0" collapsed="false">
      <c r="A726" s="12" t="n">
        <v>685</v>
      </c>
      <c r="B726" s="61" t="s">
        <v>1436</v>
      </c>
      <c r="C726" s="61" t="s">
        <v>1437</v>
      </c>
      <c r="D726" s="22" t="n">
        <v>3</v>
      </c>
      <c r="E726" s="29" t="s">
        <v>97</v>
      </c>
      <c r="F726" s="23"/>
      <c r="G726" s="24" t="n">
        <f aca="false">ROUND(D726*F726,2)</f>
        <v>0</v>
      </c>
    </row>
    <row r="727" customFormat="false" ht="12" hidden="false" customHeight="false" outlineLevel="0" collapsed="false">
      <c r="A727" s="12" t="n">
        <v>686</v>
      </c>
      <c r="B727" s="61" t="s">
        <v>1438</v>
      </c>
      <c r="C727" s="61" t="s">
        <v>1439</v>
      </c>
      <c r="D727" s="22" t="n">
        <v>3</v>
      </c>
      <c r="E727" s="29" t="s">
        <v>97</v>
      </c>
      <c r="F727" s="23"/>
      <c r="G727" s="24" t="n">
        <f aca="false">ROUND(D727*F727,2)</f>
        <v>0</v>
      </c>
    </row>
    <row r="728" customFormat="false" ht="12.75" hidden="false" customHeight="false" outlineLevel="0" collapsed="false">
      <c r="A728" s="33" t="s">
        <v>1234</v>
      </c>
      <c r="B728" s="27" t="s">
        <v>1440</v>
      </c>
      <c r="C728" s="27"/>
      <c r="D728" s="17"/>
      <c r="E728" s="40"/>
      <c r="F728" s="25"/>
      <c r="G728" s="26" t="n">
        <f aca="false">SUM(G626:G727)</f>
        <v>0</v>
      </c>
    </row>
    <row r="729" customFormat="false" ht="25.5" hidden="false" customHeight="false" outlineLevel="0" collapsed="false">
      <c r="A729" s="33" t="s">
        <v>1441</v>
      </c>
      <c r="B729" s="27" t="s">
        <v>1442</v>
      </c>
      <c r="C729" s="27" t="s">
        <v>1442</v>
      </c>
      <c r="D729" s="17"/>
      <c r="E729" s="40"/>
      <c r="F729" s="25"/>
      <c r="G729" s="19"/>
    </row>
    <row r="730" customFormat="false" ht="24" hidden="false" customHeight="false" outlineLevel="0" collapsed="false">
      <c r="A730" s="12" t="n">
        <v>687</v>
      </c>
      <c r="B730" s="21" t="s">
        <v>1443</v>
      </c>
      <c r="C730" s="49" t="s">
        <v>1444</v>
      </c>
      <c r="D730" s="22" t="n">
        <v>116</v>
      </c>
      <c r="E730" s="12" t="s">
        <v>35</v>
      </c>
      <c r="F730" s="23"/>
      <c r="G730" s="24" t="n">
        <f aca="false">ROUND(D730*F730,2)</f>
        <v>0</v>
      </c>
    </row>
    <row r="731" customFormat="false" ht="12" hidden="false" customHeight="false" outlineLevel="0" collapsed="false">
      <c r="A731" s="12" t="n">
        <v>688</v>
      </c>
      <c r="B731" s="21" t="s">
        <v>1445</v>
      </c>
      <c r="C731" s="21" t="s">
        <v>1446</v>
      </c>
      <c r="D731" s="22" t="n">
        <v>30</v>
      </c>
      <c r="E731" s="12" t="s">
        <v>35</v>
      </c>
      <c r="F731" s="23"/>
      <c r="G731" s="24" t="n">
        <f aca="false">ROUND(D731*F731,2)</f>
        <v>0</v>
      </c>
    </row>
    <row r="732" customFormat="false" ht="24" hidden="false" customHeight="false" outlineLevel="0" collapsed="false">
      <c r="A732" s="12" t="n">
        <v>689</v>
      </c>
      <c r="B732" s="21" t="s">
        <v>1447</v>
      </c>
      <c r="C732" s="49" t="s">
        <v>1448</v>
      </c>
      <c r="D732" s="22" t="n">
        <v>50</v>
      </c>
      <c r="E732" s="12" t="s">
        <v>41</v>
      </c>
      <c r="F732" s="23"/>
      <c r="G732" s="24" t="n">
        <f aca="false">ROUND(D732*F732,2)</f>
        <v>0</v>
      </c>
    </row>
    <row r="733" customFormat="false" ht="12" hidden="false" customHeight="false" outlineLevel="0" collapsed="false">
      <c r="A733" s="12" t="n">
        <v>690</v>
      </c>
      <c r="B733" s="21" t="s">
        <v>1449</v>
      </c>
      <c r="C733" s="21" t="s">
        <v>1450</v>
      </c>
      <c r="D733" s="22" t="n">
        <v>25</v>
      </c>
      <c r="E733" s="12" t="s">
        <v>14</v>
      </c>
      <c r="F733" s="23"/>
      <c r="G733" s="24" t="n">
        <f aca="false">ROUND(D733*F733,2)</f>
        <v>0</v>
      </c>
    </row>
    <row r="734" customFormat="false" ht="24" hidden="false" customHeight="false" outlineLevel="0" collapsed="false">
      <c r="A734" s="12" t="n">
        <v>691</v>
      </c>
      <c r="B734" s="21" t="s">
        <v>1451</v>
      </c>
      <c r="C734" s="49" t="s">
        <v>1452</v>
      </c>
      <c r="D734" s="22" t="n">
        <v>240</v>
      </c>
      <c r="E734" s="12" t="s">
        <v>14</v>
      </c>
      <c r="F734" s="23"/>
      <c r="G734" s="24" t="n">
        <f aca="false">ROUND(D734*F734,2)</f>
        <v>0</v>
      </c>
    </row>
    <row r="735" customFormat="false" ht="24" hidden="false" customHeight="false" outlineLevel="0" collapsed="false">
      <c r="A735" s="12" t="n">
        <v>692</v>
      </c>
      <c r="B735" s="21" t="s">
        <v>1453</v>
      </c>
      <c r="C735" s="49" t="s">
        <v>1454</v>
      </c>
      <c r="D735" s="22" t="n">
        <v>10</v>
      </c>
      <c r="E735" s="12" t="s">
        <v>14</v>
      </c>
      <c r="F735" s="23"/>
      <c r="G735" s="24" t="n">
        <f aca="false">ROUND(D735*F735,2)</f>
        <v>0</v>
      </c>
    </row>
    <row r="736" customFormat="false" ht="24" hidden="false" customHeight="false" outlineLevel="0" collapsed="false">
      <c r="A736" s="12" t="n">
        <v>693</v>
      </c>
      <c r="B736" s="21" t="s">
        <v>1455</v>
      </c>
      <c r="C736" s="49" t="s">
        <v>1456</v>
      </c>
      <c r="D736" s="22" t="n">
        <v>10</v>
      </c>
      <c r="E736" s="12" t="s">
        <v>14</v>
      </c>
      <c r="F736" s="23"/>
      <c r="G736" s="24" t="n">
        <f aca="false">ROUND(D736*F736,2)</f>
        <v>0</v>
      </c>
    </row>
    <row r="737" customFormat="false" ht="12" hidden="false" customHeight="false" outlineLevel="0" collapsed="false">
      <c r="A737" s="12" t="n">
        <v>694</v>
      </c>
      <c r="B737" s="21" t="s">
        <v>1457</v>
      </c>
      <c r="C737" s="21" t="s">
        <v>1458</v>
      </c>
      <c r="D737" s="22" t="n">
        <v>10</v>
      </c>
      <c r="E737" s="12" t="s">
        <v>14</v>
      </c>
      <c r="F737" s="23"/>
      <c r="G737" s="24" t="n">
        <f aca="false">ROUND(D737*F737,2)</f>
        <v>0</v>
      </c>
    </row>
    <row r="738" customFormat="false" ht="24" hidden="false" customHeight="false" outlineLevel="0" collapsed="false">
      <c r="A738" s="12" t="n">
        <v>695</v>
      </c>
      <c r="B738" s="21" t="s">
        <v>1459</v>
      </c>
      <c r="C738" s="49" t="s">
        <v>1460</v>
      </c>
      <c r="D738" s="22" t="n">
        <v>10</v>
      </c>
      <c r="E738" s="12" t="s">
        <v>14</v>
      </c>
      <c r="F738" s="23"/>
      <c r="G738" s="24" t="n">
        <f aca="false">ROUND(D738*F738,2)</f>
        <v>0</v>
      </c>
    </row>
    <row r="739" customFormat="false" ht="12" hidden="false" customHeight="false" outlineLevel="0" collapsed="false">
      <c r="A739" s="12" t="n">
        <v>696</v>
      </c>
      <c r="B739" s="21" t="s">
        <v>1461</v>
      </c>
      <c r="C739" s="49" t="s">
        <v>1462</v>
      </c>
      <c r="D739" s="22" t="n">
        <v>5</v>
      </c>
      <c r="E739" s="12" t="s">
        <v>1463</v>
      </c>
      <c r="F739" s="23"/>
      <c r="G739" s="24" t="n">
        <f aca="false">ROUND(D739*F739,2)</f>
        <v>0</v>
      </c>
    </row>
    <row r="740" customFormat="false" ht="12" hidden="false" customHeight="false" outlineLevel="0" collapsed="false">
      <c r="A740" s="12" t="n">
        <v>697</v>
      </c>
      <c r="B740" s="21" t="s">
        <v>1464</v>
      </c>
      <c r="C740" s="21" t="s">
        <v>1465</v>
      </c>
      <c r="D740" s="22" t="n">
        <v>60</v>
      </c>
      <c r="E740" s="12" t="s">
        <v>41</v>
      </c>
      <c r="F740" s="23"/>
      <c r="G740" s="24" t="n">
        <f aca="false">ROUND(D740*F740,2)</f>
        <v>0</v>
      </c>
    </row>
    <row r="741" customFormat="false" ht="12" hidden="false" customHeight="false" outlineLevel="0" collapsed="false">
      <c r="A741" s="12" t="n">
        <v>698</v>
      </c>
      <c r="B741" s="21" t="s">
        <v>1466</v>
      </c>
      <c r="C741" s="49" t="s">
        <v>1467</v>
      </c>
      <c r="D741" s="22" t="n">
        <v>10</v>
      </c>
      <c r="E741" s="12" t="s">
        <v>1463</v>
      </c>
      <c r="F741" s="23"/>
      <c r="G741" s="24" t="n">
        <f aca="false">ROUND(D741*F741,2)</f>
        <v>0</v>
      </c>
    </row>
    <row r="742" customFormat="false" ht="24" hidden="false" customHeight="false" outlineLevel="0" collapsed="false">
      <c r="A742" s="12" t="n">
        <v>699</v>
      </c>
      <c r="B742" s="21" t="s">
        <v>1468</v>
      </c>
      <c r="C742" s="49" t="s">
        <v>1469</v>
      </c>
      <c r="D742" s="22" t="n">
        <v>61</v>
      </c>
      <c r="E742" s="12" t="s">
        <v>35</v>
      </c>
      <c r="F742" s="23"/>
      <c r="G742" s="24" t="n">
        <f aca="false">ROUND(D742*F742,2)</f>
        <v>0</v>
      </c>
    </row>
    <row r="743" customFormat="false" ht="24" hidden="false" customHeight="false" outlineLevel="0" collapsed="false">
      <c r="A743" s="12" t="n">
        <v>700</v>
      </c>
      <c r="B743" s="21" t="s">
        <v>1470</v>
      </c>
      <c r="C743" s="49" t="s">
        <v>1471</v>
      </c>
      <c r="D743" s="22" t="n">
        <v>10</v>
      </c>
      <c r="E743" s="12" t="s">
        <v>35</v>
      </c>
      <c r="F743" s="23"/>
      <c r="G743" s="24" t="n">
        <f aca="false">ROUND(D743*F743,2)</f>
        <v>0</v>
      </c>
    </row>
    <row r="744" customFormat="false" ht="36" hidden="false" customHeight="false" outlineLevel="0" collapsed="false">
      <c r="A744" s="12" t="n">
        <v>701</v>
      </c>
      <c r="B744" s="21" t="s">
        <v>1472</v>
      </c>
      <c r="C744" s="49" t="s">
        <v>1473</v>
      </c>
      <c r="D744" s="22" t="n">
        <v>3</v>
      </c>
      <c r="E744" s="12" t="s">
        <v>41</v>
      </c>
      <c r="F744" s="23"/>
      <c r="G744" s="24" t="n">
        <f aca="false">ROUND(D744*F744,2)</f>
        <v>0</v>
      </c>
    </row>
    <row r="745" customFormat="false" ht="12" hidden="false" customHeight="false" outlineLevel="0" collapsed="false">
      <c r="A745" s="12" t="n">
        <v>702</v>
      </c>
      <c r="B745" s="21" t="s">
        <v>1474</v>
      </c>
      <c r="C745" s="49" t="s">
        <v>1475</v>
      </c>
      <c r="D745" s="22" t="n">
        <v>3</v>
      </c>
      <c r="E745" s="12" t="s">
        <v>41</v>
      </c>
      <c r="F745" s="23"/>
      <c r="G745" s="24" t="n">
        <f aca="false">ROUND(D745*F745,2)</f>
        <v>0</v>
      </c>
    </row>
    <row r="746" customFormat="false" ht="12" hidden="false" customHeight="false" outlineLevel="0" collapsed="false">
      <c r="A746" s="12" t="n">
        <v>703</v>
      </c>
      <c r="B746" s="21" t="s">
        <v>1476</v>
      </c>
      <c r="C746" s="49" t="s">
        <v>1477</v>
      </c>
      <c r="D746" s="22" t="n">
        <v>3</v>
      </c>
      <c r="E746" s="12" t="s">
        <v>41</v>
      </c>
      <c r="F746" s="23"/>
      <c r="G746" s="24" t="n">
        <f aca="false">ROUND(D746*F746,2)</f>
        <v>0</v>
      </c>
    </row>
    <row r="747" customFormat="false" ht="24" hidden="false" customHeight="false" outlineLevel="0" collapsed="false">
      <c r="A747" s="12" t="n">
        <v>704</v>
      </c>
      <c r="B747" s="21" t="s">
        <v>1478</v>
      </c>
      <c r="C747" s="21" t="s">
        <v>1479</v>
      </c>
      <c r="D747" s="22" t="n">
        <v>15</v>
      </c>
      <c r="E747" s="12" t="s">
        <v>41</v>
      </c>
      <c r="F747" s="23"/>
      <c r="G747" s="24" t="n">
        <f aca="false">ROUND(D747*F747,2)</f>
        <v>0</v>
      </c>
    </row>
    <row r="748" customFormat="false" ht="12" hidden="false" customHeight="false" outlineLevel="0" collapsed="false">
      <c r="A748" s="12" t="n">
        <v>705</v>
      </c>
      <c r="B748" s="21" t="s">
        <v>1480</v>
      </c>
      <c r="C748" s="49" t="s">
        <v>1481</v>
      </c>
      <c r="D748" s="22" t="n">
        <v>1082</v>
      </c>
      <c r="E748" s="12" t="s">
        <v>41</v>
      </c>
      <c r="F748" s="23"/>
      <c r="G748" s="24" t="n">
        <f aca="false">ROUND(D748*F748,2)</f>
        <v>0</v>
      </c>
    </row>
    <row r="749" customFormat="false" ht="12" hidden="false" customHeight="false" outlineLevel="0" collapsed="false">
      <c r="A749" s="12" t="n">
        <v>706</v>
      </c>
      <c r="B749" s="21" t="s">
        <v>1482</v>
      </c>
      <c r="C749" s="49" t="s">
        <v>1483</v>
      </c>
      <c r="D749" s="22" t="n">
        <v>1</v>
      </c>
      <c r="E749" s="12" t="s">
        <v>14</v>
      </c>
      <c r="F749" s="23"/>
      <c r="G749" s="24" t="n">
        <f aca="false">ROUND(D749*F749,2)</f>
        <v>0</v>
      </c>
    </row>
    <row r="750" customFormat="false" ht="24" hidden="false" customHeight="false" outlineLevel="0" collapsed="false">
      <c r="A750" s="12" t="n">
        <v>707</v>
      </c>
      <c r="B750" s="21" t="s">
        <v>1484</v>
      </c>
      <c r="C750" s="49" t="s">
        <v>1485</v>
      </c>
      <c r="D750" s="22" t="n">
        <v>10</v>
      </c>
      <c r="E750" s="12" t="s">
        <v>35</v>
      </c>
      <c r="F750" s="23"/>
      <c r="G750" s="24" t="n">
        <f aca="false">ROUND(D750*F750,2)</f>
        <v>0</v>
      </c>
    </row>
    <row r="751" customFormat="false" ht="12" hidden="false" customHeight="false" outlineLevel="0" collapsed="false">
      <c r="A751" s="12" t="n">
        <v>708</v>
      </c>
      <c r="B751" s="30" t="s">
        <v>1486</v>
      </c>
      <c r="C751" s="49" t="s">
        <v>1487</v>
      </c>
      <c r="D751" s="37" t="n">
        <v>10</v>
      </c>
      <c r="E751" s="29" t="s">
        <v>35</v>
      </c>
      <c r="F751" s="23"/>
      <c r="G751" s="24" t="n">
        <f aca="false">ROUND(D751*F751,2)</f>
        <v>0</v>
      </c>
    </row>
    <row r="752" customFormat="false" ht="12" hidden="false" customHeight="false" outlineLevel="0" collapsed="false">
      <c r="A752" s="12" t="n">
        <v>709</v>
      </c>
      <c r="B752" s="36" t="s">
        <v>1488</v>
      </c>
      <c r="C752" s="52" t="s">
        <v>1489</v>
      </c>
      <c r="D752" s="37" t="n">
        <v>50</v>
      </c>
      <c r="E752" s="12" t="s">
        <v>41</v>
      </c>
      <c r="F752" s="23"/>
      <c r="G752" s="24" t="n">
        <f aca="false">ROUND(D752*F752,2)</f>
        <v>0</v>
      </c>
    </row>
    <row r="753" customFormat="false" ht="25.5" hidden="false" customHeight="false" outlineLevel="0" collapsed="false">
      <c r="A753" s="33" t="s">
        <v>1441</v>
      </c>
      <c r="B753" s="27" t="s">
        <v>1490</v>
      </c>
      <c r="C753" s="27"/>
      <c r="D753" s="39"/>
      <c r="E753" s="18"/>
      <c r="F753" s="25"/>
      <c r="G753" s="26" t="n">
        <f aca="false">SUM(G730:G752)</f>
        <v>0</v>
      </c>
    </row>
    <row r="754" customFormat="false" ht="12.75" hidden="false" customHeight="false" outlineLevel="0" collapsed="false">
      <c r="A754" s="33" t="s">
        <v>1491</v>
      </c>
      <c r="B754" s="27" t="s">
        <v>1492</v>
      </c>
      <c r="C754" s="27" t="s">
        <v>1492</v>
      </c>
      <c r="D754" s="17"/>
      <c r="E754" s="40"/>
      <c r="F754" s="25"/>
      <c r="G754" s="19"/>
    </row>
    <row r="755" customFormat="false" ht="24" hidden="false" customHeight="false" outlineLevel="0" collapsed="false">
      <c r="A755" s="12" t="n">
        <v>710</v>
      </c>
      <c r="B755" s="21" t="s">
        <v>1493</v>
      </c>
      <c r="C755" s="49" t="s">
        <v>1494</v>
      </c>
      <c r="D755" s="22" t="n">
        <v>10</v>
      </c>
      <c r="E755" s="12" t="s">
        <v>41</v>
      </c>
      <c r="F755" s="23"/>
      <c r="G755" s="24" t="n">
        <f aca="false">ROUND(D755*F755,2)</f>
        <v>0</v>
      </c>
    </row>
    <row r="756" customFormat="false" ht="12" hidden="false" customHeight="false" outlineLevel="0" collapsed="false">
      <c r="A756" s="12" t="n">
        <v>711</v>
      </c>
      <c r="B756" s="21" t="s">
        <v>1495</v>
      </c>
      <c r="C756" s="49" t="s">
        <v>1496</v>
      </c>
      <c r="D756" s="22" t="n">
        <v>1</v>
      </c>
      <c r="E756" s="12" t="s">
        <v>41</v>
      </c>
      <c r="F756" s="23"/>
      <c r="G756" s="24" t="n">
        <f aca="false">ROUND(D756*F756,2)</f>
        <v>0</v>
      </c>
    </row>
    <row r="757" customFormat="false" ht="12" hidden="false" customHeight="false" outlineLevel="0" collapsed="false">
      <c r="A757" s="12" t="n">
        <v>712</v>
      </c>
      <c r="B757" s="21" t="s">
        <v>1497</v>
      </c>
      <c r="C757" s="49" t="s">
        <v>1498</v>
      </c>
      <c r="D757" s="22" t="n">
        <v>10</v>
      </c>
      <c r="E757" s="12" t="s">
        <v>41</v>
      </c>
      <c r="F757" s="23"/>
      <c r="G757" s="24" t="n">
        <f aca="false">ROUND(D757*F757,2)</f>
        <v>0</v>
      </c>
    </row>
    <row r="758" customFormat="false" ht="12" hidden="false" customHeight="false" outlineLevel="0" collapsed="false">
      <c r="A758" s="12" t="n">
        <v>713</v>
      </c>
      <c r="B758" s="21" t="s">
        <v>1499</v>
      </c>
      <c r="C758" s="49" t="s">
        <v>1500</v>
      </c>
      <c r="D758" s="22" t="n">
        <v>100</v>
      </c>
      <c r="E758" s="12" t="s">
        <v>35</v>
      </c>
      <c r="F758" s="23"/>
      <c r="G758" s="24" t="n">
        <f aca="false">ROUND(D758*F758,2)</f>
        <v>0</v>
      </c>
    </row>
    <row r="759" customFormat="false" ht="12" hidden="false" customHeight="false" outlineLevel="0" collapsed="false">
      <c r="A759" s="12" t="n">
        <v>714</v>
      </c>
      <c r="B759" s="21" t="s">
        <v>1501</v>
      </c>
      <c r="C759" s="49" t="s">
        <v>1502</v>
      </c>
      <c r="D759" s="22" t="n">
        <v>50</v>
      </c>
      <c r="E759" s="12" t="s">
        <v>35</v>
      </c>
      <c r="F759" s="23"/>
      <c r="G759" s="24" t="n">
        <f aca="false">ROUND(D759*F759,2)</f>
        <v>0</v>
      </c>
    </row>
    <row r="760" customFormat="false" ht="24" hidden="false" customHeight="false" outlineLevel="0" collapsed="false">
      <c r="A760" s="12" t="n">
        <v>715</v>
      </c>
      <c r="B760" s="21" t="s">
        <v>1503</v>
      </c>
      <c r="C760" s="49" t="s">
        <v>1504</v>
      </c>
      <c r="D760" s="22" t="n">
        <v>20</v>
      </c>
      <c r="E760" s="12" t="s">
        <v>35</v>
      </c>
      <c r="F760" s="23"/>
      <c r="G760" s="24" t="n">
        <f aca="false">ROUND(D760*F760,2)</f>
        <v>0</v>
      </c>
    </row>
    <row r="761" customFormat="false" ht="24" hidden="false" customHeight="false" outlineLevel="0" collapsed="false">
      <c r="A761" s="12" t="n">
        <v>716</v>
      </c>
      <c r="B761" s="21" t="s">
        <v>1505</v>
      </c>
      <c r="C761" s="49" t="s">
        <v>1506</v>
      </c>
      <c r="D761" s="22" t="n">
        <v>3</v>
      </c>
      <c r="E761" s="12" t="s">
        <v>41</v>
      </c>
      <c r="F761" s="23"/>
      <c r="G761" s="24" t="n">
        <f aca="false">ROUND(D761*F761,2)</f>
        <v>0</v>
      </c>
    </row>
    <row r="762" customFormat="false" ht="24" hidden="false" customHeight="false" outlineLevel="0" collapsed="false">
      <c r="A762" s="12" t="n">
        <v>717</v>
      </c>
      <c r="B762" s="21" t="s">
        <v>1507</v>
      </c>
      <c r="C762" s="49" t="s">
        <v>1508</v>
      </c>
      <c r="D762" s="22" t="n">
        <v>3</v>
      </c>
      <c r="E762" s="12" t="s">
        <v>41</v>
      </c>
      <c r="F762" s="23"/>
      <c r="G762" s="24" t="n">
        <f aca="false">ROUND(D762*F762,2)</f>
        <v>0</v>
      </c>
    </row>
    <row r="763" customFormat="false" ht="24" hidden="false" customHeight="false" outlineLevel="0" collapsed="false">
      <c r="A763" s="12" t="n">
        <v>718</v>
      </c>
      <c r="B763" s="21" t="s">
        <v>1509</v>
      </c>
      <c r="C763" s="49" t="s">
        <v>1510</v>
      </c>
      <c r="D763" s="22" t="n">
        <v>3</v>
      </c>
      <c r="E763" s="12" t="s">
        <v>41</v>
      </c>
      <c r="F763" s="23"/>
      <c r="G763" s="24" t="n">
        <f aca="false">ROUND(D763*F763,2)</f>
        <v>0</v>
      </c>
    </row>
    <row r="764" customFormat="false" ht="24" hidden="false" customHeight="false" outlineLevel="0" collapsed="false">
      <c r="A764" s="12" t="n">
        <v>719</v>
      </c>
      <c r="B764" s="21" t="s">
        <v>1511</v>
      </c>
      <c r="C764" s="49" t="s">
        <v>1512</v>
      </c>
      <c r="D764" s="22" t="n">
        <v>3</v>
      </c>
      <c r="E764" s="12" t="s">
        <v>41</v>
      </c>
      <c r="F764" s="23"/>
      <c r="G764" s="24" t="n">
        <f aca="false">ROUND(D764*F764,2)</f>
        <v>0</v>
      </c>
    </row>
    <row r="765" customFormat="false" ht="12" hidden="false" customHeight="false" outlineLevel="0" collapsed="false">
      <c r="A765" s="12" t="n">
        <v>720</v>
      </c>
      <c r="B765" s="21" t="s">
        <v>1513</v>
      </c>
      <c r="C765" s="49" t="s">
        <v>1514</v>
      </c>
      <c r="D765" s="22" t="n">
        <v>15</v>
      </c>
      <c r="E765" s="12" t="s">
        <v>35</v>
      </c>
      <c r="F765" s="23"/>
      <c r="G765" s="24" t="n">
        <f aca="false">ROUND(D765*F765,2)</f>
        <v>0</v>
      </c>
    </row>
    <row r="766" customFormat="false" ht="12.75" hidden="false" customHeight="false" outlineLevel="0" collapsed="false">
      <c r="A766" s="33" t="s">
        <v>1491</v>
      </c>
      <c r="B766" s="27" t="s">
        <v>1515</v>
      </c>
      <c r="C766" s="27"/>
      <c r="D766" s="17"/>
      <c r="E766" s="18"/>
      <c r="F766" s="25"/>
      <c r="G766" s="26" t="n">
        <f aca="false">SUM(G755:G765)</f>
        <v>0</v>
      </c>
    </row>
    <row r="767" customFormat="false" ht="12.75" hidden="false" customHeight="false" outlineLevel="0" collapsed="false">
      <c r="A767" s="33" t="s">
        <v>1516</v>
      </c>
      <c r="B767" s="27" t="s">
        <v>1517</v>
      </c>
      <c r="C767" s="27" t="s">
        <v>1517</v>
      </c>
      <c r="D767" s="17"/>
      <c r="E767" s="18"/>
      <c r="F767" s="25"/>
      <c r="G767" s="19"/>
    </row>
    <row r="768" customFormat="false" ht="24" hidden="false" customHeight="false" outlineLevel="0" collapsed="false">
      <c r="A768" s="12" t="n">
        <v>721</v>
      </c>
      <c r="B768" s="21" t="s">
        <v>1518</v>
      </c>
      <c r="C768" s="21" t="s">
        <v>1519</v>
      </c>
      <c r="D768" s="22" t="n">
        <v>30</v>
      </c>
      <c r="E768" s="12" t="s">
        <v>14</v>
      </c>
      <c r="F768" s="23"/>
      <c r="G768" s="24" t="n">
        <f aca="false">ROUND(D768*F768,2)</f>
        <v>0</v>
      </c>
    </row>
    <row r="769" customFormat="false" ht="12" hidden="false" customHeight="false" outlineLevel="0" collapsed="false">
      <c r="A769" s="12" t="n">
        <v>722</v>
      </c>
      <c r="B769" s="21" t="s">
        <v>1520</v>
      </c>
      <c r="C769" s="63" t="s">
        <v>1521</v>
      </c>
      <c r="D769" s="22" t="n">
        <v>50</v>
      </c>
      <c r="E769" s="12" t="s">
        <v>41</v>
      </c>
      <c r="F769" s="23"/>
      <c r="G769" s="24" t="n">
        <f aca="false">ROUND(D769*F769,2)</f>
        <v>0</v>
      </c>
    </row>
    <row r="770" customFormat="false" ht="24" hidden="false" customHeight="false" outlineLevel="0" collapsed="false">
      <c r="A770" s="12" t="n">
        <v>723</v>
      </c>
      <c r="B770" s="21" t="s">
        <v>1522</v>
      </c>
      <c r="C770" s="63" t="s">
        <v>1523</v>
      </c>
      <c r="D770" s="22" t="n">
        <v>300</v>
      </c>
      <c r="E770" s="12" t="s">
        <v>41</v>
      </c>
      <c r="F770" s="23"/>
      <c r="G770" s="24" t="n">
        <f aca="false">ROUND(D770*F770,2)</f>
        <v>0</v>
      </c>
    </row>
    <row r="771" customFormat="false" ht="36" hidden="false" customHeight="false" outlineLevel="0" collapsed="false">
      <c r="A771" s="12" t="n">
        <v>724</v>
      </c>
      <c r="B771" s="21" t="s">
        <v>1524</v>
      </c>
      <c r="C771" s="21" t="s">
        <v>1525</v>
      </c>
      <c r="D771" s="22" t="n">
        <v>2</v>
      </c>
      <c r="E771" s="12" t="s">
        <v>41</v>
      </c>
      <c r="F771" s="23"/>
      <c r="G771" s="24" t="n">
        <f aca="false">ROUND(D771*F771,2)</f>
        <v>0</v>
      </c>
    </row>
    <row r="772" customFormat="false" ht="24" hidden="false" customHeight="false" outlineLevel="0" collapsed="false">
      <c r="A772" s="12" t="n">
        <v>725</v>
      </c>
      <c r="B772" s="30" t="s">
        <v>1526</v>
      </c>
      <c r="C772" s="31" t="s">
        <v>1527</v>
      </c>
      <c r="D772" s="22" t="n">
        <v>15</v>
      </c>
      <c r="E772" s="29" t="s">
        <v>97</v>
      </c>
      <c r="F772" s="23"/>
      <c r="G772" s="24" t="n">
        <f aca="false">ROUND(D772*F772,2)</f>
        <v>0</v>
      </c>
    </row>
    <row r="773" customFormat="false" ht="12" hidden="false" customHeight="false" outlineLevel="0" collapsed="false">
      <c r="A773" s="12" t="n">
        <v>726</v>
      </c>
      <c r="B773" s="30" t="s">
        <v>1528</v>
      </c>
      <c r="C773" s="41" t="s">
        <v>1529</v>
      </c>
      <c r="D773" s="37" t="n">
        <v>200</v>
      </c>
      <c r="E773" s="29" t="s">
        <v>1530</v>
      </c>
      <c r="F773" s="23"/>
      <c r="G773" s="24" t="n">
        <f aca="false">ROUND(D773*F773,2)</f>
        <v>0</v>
      </c>
    </row>
    <row r="774" customFormat="false" ht="12.75" hidden="false" customHeight="false" outlineLevel="0" collapsed="false">
      <c r="A774" s="33" t="s">
        <v>1516</v>
      </c>
      <c r="B774" s="27" t="s">
        <v>1531</v>
      </c>
      <c r="C774" s="27"/>
      <c r="D774" s="17"/>
      <c r="E774" s="18"/>
      <c r="F774" s="25"/>
      <c r="G774" s="26" t="n">
        <f aca="false">SUM(G768:G773)</f>
        <v>0</v>
      </c>
    </row>
    <row r="775" customFormat="false" ht="12.75" hidden="false" customHeight="false" outlineLevel="0" collapsed="false">
      <c r="A775" s="33" t="s">
        <v>1532</v>
      </c>
      <c r="B775" s="27" t="s">
        <v>1533</v>
      </c>
      <c r="C775" s="27" t="s">
        <v>1533</v>
      </c>
      <c r="D775" s="17"/>
      <c r="E775" s="18"/>
      <c r="F775" s="25"/>
      <c r="G775" s="19"/>
    </row>
    <row r="776" customFormat="false" ht="12" hidden="false" customHeight="false" outlineLevel="0" collapsed="false">
      <c r="A776" s="12" t="n">
        <v>727</v>
      </c>
      <c r="B776" s="21" t="s">
        <v>1534</v>
      </c>
      <c r="C776" s="21" t="s">
        <v>1535</v>
      </c>
      <c r="D776" s="22" t="n">
        <v>100</v>
      </c>
      <c r="E776" s="29" t="s">
        <v>1530</v>
      </c>
      <c r="F776" s="23"/>
      <c r="G776" s="24" t="n">
        <f aca="false">$D776*F776</f>
        <v>0</v>
      </c>
    </row>
    <row r="777" customFormat="false" ht="12" hidden="false" customHeight="false" outlineLevel="0" collapsed="false">
      <c r="A777" s="12" t="n">
        <v>728</v>
      </c>
      <c r="B777" s="21" t="s">
        <v>1536</v>
      </c>
      <c r="C777" s="21" t="s">
        <v>1537</v>
      </c>
      <c r="D777" s="22" t="n">
        <v>200</v>
      </c>
      <c r="E777" s="29" t="s">
        <v>1530</v>
      </c>
      <c r="F777" s="23"/>
      <c r="G777" s="24" t="n">
        <f aca="false">$D777*F777</f>
        <v>0</v>
      </c>
    </row>
    <row r="778" customFormat="false" ht="12.75" hidden="false" customHeight="false" outlineLevel="0" collapsed="false">
      <c r="A778" s="33" t="s">
        <v>1532</v>
      </c>
      <c r="B778" s="27" t="s">
        <v>1538</v>
      </c>
      <c r="C778" s="27"/>
      <c r="D778" s="17"/>
      <c r="E778" s="18"/>
      <c r="F778" s="25"/>
      <c r="G778" s="26" t="n">
        <f aca="false">SUM(G776:G777)</f>
        <v>0</v>
      </c>
    </row>
    <row r="779" customFormat="false" ht="12.75" hidden="false" customHeight="false" outlineLevel="0" collapsed="false">
      <c r="A779" s="64" t="s">
        <v>1539</v>
      </c>
      <c r="B779" s="64"/>
      <c r="C779" s="64"/>
      <c r="D779" s="64"/>
      <c r="E779" s="64"/>
      <c r="F779" s="64"/>
      <c r="G779" s="65" t="n">
        <f aca="false">G778+G774+G766+G753+G728+G624++G489+G437+G421+G373+G330+G295+G239+G182+G146+G109+G80+G55+G42+G33+G21</f>
        <v>0</v>
      </c>
    </row>
    <row r="780" customFormat="false" ht="12" hidden="false" customHeight="false" outlineLevel="0" collapsed="false">
      <c r="A780" s="5"/>
      <c r="B780" s="4"/>
      <c r="C780" s="4"/>
      <c r="E780" s="5"/>
    </row>
    <row r="781" customFormat="false" ht="213" hidden="false" customHeight="true" outlineLevel="0" collapsed="false">
      <c r="A781" s="66" t="s">
        <v>1540</v>
      </c>
      <c r="B781" s="66"/>
      <c r="C781" s="66"/>
      <c r="D781" s="66"/>
      <c r="E781" s="66"/>
      <c r="F781" s="66"/>
      <c r="G781" s="66"/>
    </row>
    <row r="782" customFormat="false" ht="12" hidden="false" customHeight="false" outlineLevel="0" collapsed="false">
      <c r="A782" s="5"/>
      <c r="B782" s="4"/>
      <c r="C782" s="4"/>
      <c r="E782" s="5"/>
    </row>
    <row r="783" customFormat="false" ht="12" hidden="false" customHeight="false" outlineLevel="0" collapsed="false">
      <c r="A783" s="7" t="s">
        <v>1541</v>
      </c>
      <c r="B783" s="4"/>
      <c r="C783" s="4"/>
      <c r="D783" s="3" t="s">
        <v>1542</v>
      </c>
      <c r="E783" s="5"/>
    </row>
    <row r="784" customFormat="false" ht="12" hidden="false" customHeight="false" outlineLevel="0" collapsed="false">
      <c r="A784" s="5"/>
      <c r="B784" s="4"/>
      <c r="C784" s="4"/>
      <c r="D784" s="3" t="s">
        <v>1543</v>
      </c>
      <c r="E784" s="5"/>
    </row>
    <row r="785" customFormat="false" ht="12" hidden="false" customHeight="false" outlineLevel="0" collapsed="false">
      <c r="A785" s="5"/>
      <c r="B785" s="4"/>
      <c r="C785" s="4"/>
      <c r="E785" s="5"/>
    </row>
    <row r="786" customFormat="false" ht="12" hidden="false" customHeight="false" outlineLevel="0" collapsed="false">
      <c r="A786" s="5"/>
      <c r="B786" s="4"/>
      <c r="C786" s="4"/>
      <c r="E786" s="5"/>
    </row>
    <row r="787" customFormat="false" ht="12" hidden="false" customHeight="true" outlineLevel="0" collapsed="false">
      <c r="A787" s="5"/>
      <c r="B787" s="4"/>
      <c r="C787" s="4"/>
      <c r="E787" s="5"/>
    </row>
    <row r="788" customFormat="false" ht="12" hidden="false" customHeight="true" outlineLevel="0" collapsed="false">
      <c r="A788" s="5"/>
      <c r="B788" s="4"/>
      <c r="C788" s="4"/>
      <c r="E788" s="5"/>
    </row>
    <row r="789" customFormat="false" ht="12" hidden="false" customHeight="false" outlineLevel="0" collapsed="false">
      <c r="A789" s="5"/>
      <c r="B789" s="4"/>
      <c r="C789" s="4"/>
      <c r="E789" s="5"/>
    </row>
    <row r="790" customFormat="false" ht="12" hidden="false" customHeight="false" outlineLevel="0" collapsed="false">
      <c r="A790" s="5"/>
      <c r="B790" s="4"/>
      <c r="C790" s="4"/>
      <c r="E790" s="5"/>
    </row>
    <row r="791" customFormat="false" ht="12" hidden="false" customHeight="false" outlineLevel="0" collapsed="false">
      <c r="A791" s="5"/>
      <c r="B791" s="4"/>
      <c r="C791" s="4"/>
      <c r="E791" s="5"/>
    </row>
    <row r="792" customFormat="false" ht="12" hidden="false" customHeight="false" outlineLevel="0" collapsed="false">
      <c r="A792" s="5"/>
      <c r="B792" s="4"/>
      <c r="C792" s="4"/>
      <c r="E792" s="5"/>
    </row>
    <row r="793" customFormat="false" ht="12" hidden="false" customHeight="false" outlineLevel="0" collapsed="false">
      <c r="A793" s="5"/>
      <c r="B793" s="4"/>
      <c r="C793" s="4"/>
      <c r="E793" s="5"/>
    </row>
    <row r="794" customFormat="false" ht="12" hidden="false" customHeight="false" outlineLevel="0" collapsed="false">
      <c r="A794" s="5"/>
      <c r="B794" s="4"/>
      <c r="C794" s="4"/>
      <c r="E794" s="5"/>
    </row>
    <row r="795" customFormat="false" ht="12" hidden="false" customHeight="false" outlineLevel="0" collapsed="false">
      <c r="A795" s="5"/>
      <c r="B795" s="4"/>
      <c r="C795" s="4"/>
      <c r="E795" s="5"/>
    </row>
    <row r="796" customFormat="false" ht="12" hidden="false" customHeight="false" outlineLevel="0" collapsed="false">
      <c r="A796" s="5"/>
      <c r="B796" s="4"/>
      <c r="C796" s="4"/>
      <c r="E796" s="5"/>
    </row>
    <row r="797" customFormat="false" ht="12" hidden="false" customHeight="false" outlineLevel="0" collapsed="false">
      <c r="A797" s="5"/>
      <c r="B797" s="4"/>
      <c r="C797" s="4"/>
      <c r="E797" s="5"/>
    </row>
    <row r="798" customFormat="false" ht="12" hidden="false" customHeight="false" outlineLevel="0" collapsed="false">
      <c r="A798" s="5"/>
      <c r="B798" s="4"/>
      <c r="C798" s="4"/>
      <c r="E798" s="5"/>
    </row>
    <row r="799" customFormat="false" ht="12" hidden="false" customHeight="false" outlineLevel="0" collapsed="false">
      <c r="A799" s="5"/>
      <c r="B799" s="4"/>
      <c r="C799" s="4"/>
      <c r="E799" s="5"/>
    </row>
    <row r="800" customFormat="false" ht="12" hidden="false" customHeight="false" outlineLevel="0" collapsed="false">
      <c r="A800" s="5"/>
      <c r="B800" s="4"/>
      <c r="C800" s="4"/>
      <c r="E800" s="5"/>
    </row>
    <row r="801" customFormat="false" ht="12" hidden="false" customHeight="false" outlineLevel="0" collapsed="false">
      <c r="A801" s="5"/>
      <c r="B801" s="4"/>
      <c r="C801" s="4"/>
      <c r="E801" s="5"/>
    </row>
    <row r="802" customFormat="false" ht="12" hidden="false" customHeight="false" outlineLevel="0" collapsed="false">
      <c r="A802" s="5"/>
      <c r="B802" s="4"/>
      <c r="C802" s="4"/>
      <c r="E802" s="5"/>
    </row>
    <row r="803" customFormat="false" ht="12" hidden="false" customHeight="false" outlineLevel="0" collapsed="false">
      <c r="A803" s="5"/>
      <c r="B803" s="4"/>
      <c r="C803" s="4"/>
      <c r="E803" s="5"/>
    </row>
    <row r="804" customFormat="false" ht="12" hidden="false" customHeight="false" outlineLevel="0" collapsed="false">
      <c r="A804" s="5"/>
      <c r="B804" s="4"/>
      <c r="C804" s="4"/>
      <c r="E804" s="5"/>
    </row>
    <row r="805" customFormat="false" ht="12" hidden="false" customHeight="false" outlineLevel="0" collapsed="false">
      <c r="A805" s="5"/>
      <c r="B805" s="4"/>
      <c r="C805" s="4"/>
      <c r="E805" s="5"/>
    </row>
    <row r="806" customFormat="false" ht="12" hidden="false" customHeight="false" outlineLevel="0" collapsed="false">
      <c r="A806" s="5"/>
      <c r="B806" s="4"/>
      <c r="C806" s="4"/>
      <c r="E806" s="5"/>
    </row>
    <row r="807" customFormat="false" ht="12" hidden="false" customHeight="false" outlineLevel="0" collapsed="false">
      <c r="A807" s="5"/>
      <c r="B807" s="4"/>
      <c r="C807" s="4"/>
      <c r="E807" s="5"/>
    </row>
    <row r="808" customFormat="false" ht="12" hidden="false" customHeight="false" outlineLevel="0" collapsed="false">
      <c r="A808" s="5"/>
      <c r="B808" s="4"/>
      <c r="C808" s="4"/>
      <c r="E808" s="5"/>
    </row>
    <row r="809" customFormat="false" ht="12" hidden="false" customHeight="false" outlineLevel="0" collapsed="false">
      <c r="A809" s="5"/>
      <c r="B809" s="4"/>
      <c r="C809" s="4"/>
      <c r="E809" s="5"/>
    </row>
    <row r="810" customFormat="false" ht="12" hidden="false" customHeight="false" outlineLevel="0" collapsed="false">
      <c r="A810" s="5"/>
      <c r="B810" s="4"/>
      <c r="C810" s="4"/>
      <c r="E810" s="5"/>
    </row>
    <row r="811" customFormat="false" ht="12" hidden="false" customHeight="false" outlineLevel="0" collapsed="false">
      <c r="A811" s="5"/>
      <c r="B811" s="4"/>
      <c r="C811" s="4"/>
      <c r="E811" s="5"/>
    </row>
    <row r="812" customFormat="false" ht="12" hidden="false" customHeight="false" outlineLevel="0" collapsed="false">
      <c r="A812" s="5"/>
      <c r="B812" s="4"/>
      <c r="C812" s="4"/>
      <c r="E812" s="5"/>
    </row>
    <row r="813" customFormat="false" ht="12" hidden="false" customHeight="false" outlineLevel="0" collapsed="false">
      <c r="A813" s="5"/>
      <c r="B813" s="4"/>
      <c r="C813" s="4"/>
      <c r="E813" s="5"/>
    </row>
    <row r="814" customFormat="false" ht="12" hidden="false" customHeight="false" outlineLevel="0" collapsed="false">
      <c r="A814" s="5"/>
      <c r="B814" s="4"/>
      <c r="C814" s="4"/>
      <c r="E814" s="5"/>
    </row>
    <row r="815" customFormat="false" ht="12" hidden="false" customHeight="false" outlineLevel="0" collapsed="false">
      <c r="A815" s="5"/>
      <c r="B815" s="4"/>
      <c r="C815" s="4"/>
      <c r="E815" s="5"/>
    </row>
    <row r="816" customFormat="false" ht="12" hidden="false" customHeight="false" outlineLevel="0" collapsed="false">
      <c r="A816" s="5"/>
      <c r="B816" s="4"/>
      <c r="C816" s="4"/>
      <c r="E816" s="5"/>
    </row>
    <row r="817" customFormat="false" ht="12" hidden="false" customHeight="false" outlineLevel="0" collapsed="false">
      <c r="A817" s="5"/>
      <c r="B817" s="4"/>
      <c r="C817" s="4"/>
      <c r="E817" s="5"/>
    </row>
    <row r="818" customFormat="false" ht="12" hidden="false" customHeight="false" outlineLevel="0" collapsed="false">
      <c r="A818" s="5"/>
      <c r="B818" s="4"/>
      <c r="C818" s="4"/>
      <c r="E818" s="5"/>
    </row>
    <row r="819" customFormat="false" ht="12" hidden="false" customHeight="false" outlineLevel="0" collapsed="false">
      <c r="A819" s="5"/>
      <c r="B819" s="4"/>
      <c r="C819" s="4"/>
      <c r="E819" s="5"/>
    </row>
    <row r="820" customFormat="false" ht="12" hidden="false" customHeight="false" outlineLevel="0" collapsed="false">
      <c r="A820" s="5"/>
      <c r="B820" s="4"/>
      <c r="C820" s="4"/>
      <c r="E820" s="5"/>
    </row>
    <row r="821" customFormat="false" ht="12" hidden="false" customHeight="false" outlineLevel="0" collapsed="false">
      <c r="A821" s="5"/>
      <c r="B821" s="4"/>
      <c r="C821" s="4"/>
      <c r="E821" s="5"/>
    </row>
    <row r="822" customFormat="false" ht="12" hidden="false" customHeight="false" outlineLevel="0" collapsed="false">
      <c r="A822" s="5"/>
      <c r="B822" s="4"/>
      <c r="C822" s="4"/>
      <c r="E822" s="5"/>
    </row>
    <row r="823" customFormat="false" ht="12" hidden="false" customHeight="false" outlineLevel="0" collapsed="false">
      <c r="A823" s="5"/>
      <c r="B823" s="4"/>
      <c r="C823" s="4"/>
      <c r="E823" s="5"/>
    </row>
    <row r="824" customFormat="false" ht="12" hidden="false" customHeight="false" outlineLevel="0" collapsed="false">
      <c r="A824" s="5"/>
      <c r="B824" s="4"/>
      <c r="C824" s="4"/>
      <c r="E824" s="5"/>
    </row>
    <row r="825" customFormat="false" ht="12" hidden="false" customHeight="false" outlineLevel="0" collapsed="false">
      <c r="A825" s="5"/>
      <c r="B825" s="4"/>
      <c r="C825" s="4"/>
      <c r="E825" s="5"/>
    </row>
    <row r="826" customFormat="false" ht="12" hidden="false" customHeight="false" outlineLevel="0" collapsed="false">
      <c r="A826" s="5"/>
      <c r="B826" s="4"/>
      <c r="C826" s="4"/>
      <c r="E826" s="5"/>
    </row>
    <row r="827" customFormat="false" ht="12" hidden="false" customHeight="false" outlineLevel="0" collapsed="false">
      <c r="A827" s="5"/>
      <c r="B827" s="4"/>
      <c r="C827" s="4"/>
      <c r="E827" s="5"/>
    </row>
    <row r="828" customFormat="false" ht="12" hidden="false" customHeight="false" outlineLevel="0" collapsed="false">
      <c r="A828" s="5"/>
      <c r="B828" s="4"/>
      <c r="C828" s="4"/>
      <c r="E828" s="5"/>
    </row>
    <row r="829" customFormat="false" ht="12" hidden="false" customHeight="false" outlineLevel="0" collapsed="false">
      <c r="A829" s="5"/>
      <c r="B829" s="4"/>
      <c r="C829" s="4"/>
      <c r="E829" s="5"/>
    </row>
    <row r="830" customFormat="false" ht="12" hidden="false" customHeight="false" outlineLevel="0" collapsed="false">
      <c r="A830" s="5"/>
      <c r="B830" s="4"/>
      <c r="C830" s="4"/>
      <c r="E830" s="5"/>
    </row>
    <row r="831" customFormat="false" ht="12" hidden="false" customHeight="false" outlineLevel="0" collapsed="false">
      <c r="A831" s="5"/>
      <c r="B831" s="4"/>
      <c r="C831" s="4"/>
      <c r="E831" s="5"/>
    </row>
    <row r="832" customFormat="false" ht="12" hidden="false" customHeight="false" outlineLevel="0" collapsed="false">
      <c r="A832" s="5"/>
      <c r="B832" s="4"/>
      <c r="C832" s="4"/>
      <c r="E832" s="5"/>
    </row>
    <row r="833" customFormat="false" ht="12" hidden="false" customHeight="false" outlineLevel="0" collapsed="false">
      <c r="A833" s="5"/>
      <c r="B833" s="4"/>
      <c r="C833" s="4"/>
      <c r="E833" s="5"/>
    </row>
    <row r="834" customFormat="false" ht="12" hidden="false" customHeight="false" outlineLevel="0" collapsed="false">
      <c r="A834" s="5"/>
      <c r="B834" s="4"/>
      <c r="C834" s="4"/>
      <c r="E834" s="5"/>
    </row>
    <row r="835" customFormat="false" ht="12" hidden="false" customHeight="false" outlineLevel="0" collapsed="false">
      <c r="A835" s="5"/>
      <c r="B835" s="4"/>
      <c r="C835" s="4"/>
      <c r="E835" s="5"/>
    </row>
    <row r="836" customFormat="false" ht="12" hidden="false" customHeight="false" outlineLevel="0" collapsed="false">
      <c r="A836" s="5"/>
      <c r="B836" s="4"/>
      <c r="C836" s="4"/>
      <c r="E836" s="5"/>
    </row>
    <row r="837" customFormat="false" ht="12" hidden="false" customHeight="false" outlineLevel="0" collapsed="false">
      <c r="A837" s="5"/>
      <c r="B837" s="4"/>
      <c r="C837" s="4"/>
      <c r="E837" s="5"/>
    </row>
    <row r="838" customFormat="false" ht="12" hidden="false" customHeight="false" outlineLevel="0" collapsed="false">
      <c r="A838" s="5"/>
      <c r="B838" s="4"/>
      <c r="C838" s="4"/>
      <c r="E838" s="5"/>
    </row>
    <row r="839" customFormat="false" ht="12" hidden="false" customHeight="false" outlineLevel="0" collapsed="false">
      <c r="A839" s="5"/>
      <c r="B839" s="4"/>
      <c r="C839" s="4"/>
      <c r="E839" s="5"/>
    </row>
    <row r="840" customFormat="false" ht="12" hidden="false" customHeight="false" outlineLevel="0" collapsed="false">
      <c r="A840" s="5"/>
      <c r="B840" s="4"/>
      <c r="C840" s="4"/>
      <c r="E840" s="5"/>
    </row>
    <row r="841" customFormat="false" ht="12" hidden="false" customHeight="false" outlineLevel="0" collapsed="false">
      <c r="A841" s="5"/>
      <c r="B841" s="4"/>
      <c r="C841" s="4"/>
      <c r="E841" s="5"/>
    </row>
    <row r="842" customFormat="false" ht="12" hidden="false" customHeight="false" outlineLevel="0" collapsed="false">
      <c r="A842" s="5"/>
      <c r="B842" s="4"/>
      <c r="C842" s="4"/>
      <c r="E842" s="5"/>
    </row>
    <row r="843" customFormat="false" ht="12" hidden="false" customHeight="false" outlineLevel="0" collapsed="false">
      <c r="A843" s="5"/>
      <c r="B843" s="4"/>
      <c r="C843" s="4"/>
      <c r="E843" s="5"/>
    </row>
    <row r="844" customFormat="false" ht="12" hidden="false" customHeight="false" outlineLevel="0" collapsed="false">
      <c r="A844" s="5"/>
      <c r="B844" s="4"/>
      <c r="C844" s="4"/>
      <c r="E844" s="5"/>
    </row>
    <row r="845" customFormat="false" ht="12" hidden="false" customHeight="false" outlineLevel="0" collapsed="false">
      <c r="A845" s="5"/>
      <c r="B845" s="4"/>
      <c r="C845" s="4"/>
      <c r="E845" s="5"/>
    </row>
    <row r="846" customFormat="false" ht="12" hidden="false" customHeight="false" outlineLevel="0" collapsed="false">
      <c r="A846" s="5"/>
      <c r="B846" s="4"/>
      <c r="C846" s="4"/>
      <c r="E846" s="5"/>
    </row>
    <row r="847" customFormat="false" ht="12" hidden="false" customHeight="false" outlineLevel="0" collapsed="false">
      <c r="A847" s="5"/>
      <c r="B847" s="4"/>
      <c r="C847" s="4"/>
      <c r="E847" s="5"/>
    </row>
    <row r="848" customFormat="false" ht="12" hidden="false" customHeight="false" outlineLevel="0" collapsed="false">
      <c r="A848" s="5"/>
      <c r="B848" s="4"/>
      <c r="C848" s="4"/>
      <c r="E848" s="5"/>
    </row>
    <row r="849" customFormat="false" ht="12" hidden="false" customHeight="false" outlineLevel="0" collapsed="false">
      <c r="A849" s="5"/>
      <c r="B849" s="4"/>
      <c r="C849" s="4"/>
      <c r="E849" s="5"/>
    </row>
    <row r="850" customFormat="false" ht="12" hidden="false" customHeight="false" outlineLevel="0" collapsed="false">
      <c r="A850" s="5"/>
      <c r="B850" s="4"/>
      <c r="C850" s="4"/>
      <c r="E850" s="5"/>
    </row>
    <row r="851" customFormat="false" ht="12" hidden="false" customHeight="false" outlineLevel="0" collapsed="false">
      <c r="A851" s="5"/>
      <c r="B851" s="4"/>
      <c r="C851" s="4"/>
      <c r="E851" s="5"/>
    </row>
    <row r="852" customFormat="false" ht="12" hidden="false" customHeight="false" outlineLevel="0" collapsed="false">
      <c r="A852" s="5"/>
      <c r="B852" s="4"/>
      <c r="C852" s="4"/>
      <c r="E852" s="5"/>
    </row>
    <row r="853" customFormat="false" ht="12" hidden="false" customHeight="false" outlineLevel="0" collapsed="false">
      <c r="A853" s="5"/>
      <c r="B853" s="4"/>
      <c r="C853" s="4"/>
      <c r="E853" s="5"/>
    </row>
    <row r="854" customFormat="false" ht="12" hidden="false" customHeight="false" outlineLevel="0" collapsed="false">
      <c r="A854" s="5"/>
      <c r="B854" s="4"/>
      <c r="C854" s="4"/>
      <c r="E854" s="5"/>
    </row>
    <row r="855" customFormat="false" ht="12" hidden="false" customHeight="false" outlineLevel="0" collapsed="false">
      <c r="A855" s="5"/>
      <c r="B855" s="4"/>
      <c r="C855" s="4"/>
      <c r="E855" s="5"/>
    </row>
    <row r="856" customFormat="false" ht="12" hidden="false" customHeight="false" outlineLevel="0" collapsed="false">
      <c r="A856" s="5"/>
      <c r="B856" s="4"/>
      <c r="C856" s="4"/>
      <c r="E856" s="5"/>
    </row>
    <row r="857" customFormat="false" ht="12" hidden="false" customHeight="false" outlineLevel="0" collapsed="false">
      <c r="A857" s="5"/>
      <c r="B857" s="4"/>
      <c r="C857" s="4"/>
      <c r="E857" s="5"/>
    </row>
    <row r="858" customFormat="false" ht="12" hidden="false" customHeight="false" outlineLevel="0" collapsed="false">
      <c r="A858" s="5"/>
      <c r="B858" s="4"/>
      <c r="C858" s="4"/>
      <c r="E858" s="5"/>
    </row>
    <row r="859" customFormat="false" ht="12" hidden="false" customHeight="false" outlineLevel="0" collapsed="false">
      <c r="A859" s="5"/>
      <c r="B859" s="4"/>
      <c r="C859" s="4"/>
      <c r="E859" s="5"/>
    </row>
    <row r="860" customFormat="false" ht="12" hidden="false" customHeight="false" outlineLevel="0" collapsed="false">
      <c r="A860" s="5"/>
      <c r="B860" s="4"/>
      <c r="C860" s="4"/>
      <c r="E860" s="5"/>
    </row>
    <row r="861" customFormat="false" ht="12" hidden="false" customHeight="false" outlineLevel="0" collapsed="false">
      <c r="A861" s="5"/>
      <c r="B861" s="4"/>
      <c r="C861" s="4"/>
      <c r="E861" s="5"/>
    </row>
    <row r="862" customFormat="false" ht="12" hidden="false" customHeight="false" outlineLevel="0" collapsed="false">
      <c r="A862" s="5"/>
      <c r="B862" s="4"/>
      <c r="C862" s="4"/>
      <c r="E862" s="5"/>
    </row>
    <row r="863" customFormat="false" ht="12" hidden="false" customHeight="false" outlineLevel="0" collapsed="false">
      <c r="A863" s="5"/>
      <c r="B863" s="4"/>
      <c r="C863" s="4"/>
      <c r="E863" s="5"/>
    </row>
    <row r="864" customFormat="false" ht="12" hidden="false" customHeight="false" outlineLevel="0" collapsed="false">
      <c r="A864" s="5"/>
      <c r="B864" s="4"/>
      <c r="C864" s="4"/>
      <c r="E864" s="5"/>
    </row>
    <row r="865" customFormat="false" ht="12" hidden="false" customHeight="false" outlineLevel="0" collapsed="false">
      <c r="A865" s="5"/>
      <c r="B865" s="4"/>
      <c r="C865" s="4"/>
      <c r="E865" s="5"/>
    </row>
    <row r="866" customFormat="false" ht="12" hidden="false" customHeight="false" outlineLevel="0" collapsed="false">
      <c r="A866" s="5"/>
      <c r="B866" s="4"/>
      <c r="C866" s="4"/>
      <c r="E866" s="5"/>
    </row>
    <row r="867" customFormat="false" ht="12" hidden="false" customHeight="false" outlineLevel="0" collapsed="false">
      <c r="A867" s="5"/>
      <c r="B867" s="4"/>
      <c r="C867" s="4"/>
      <c r="E867" s="5"/>
    </row>
    <row r="868" customFormat="false" ht="12" hidden="false" customHeight="false" outlineLevel="0" collapsed="false">
      <c r="A868" s="5"/>
      <c r="B868" s="4"/>
      <c r="C868" s="4"/>
      <c r="E868" s="5"/>
    </row>
    <row r="869" customFormat="false" ht="12" hidden="false" customHeight="false" outlineLevel="0" collapsed="false">
      <c r="A869" s="5"/>
      <c r="B869" s="4"/>
      <c r="C869" s="4"/>
      <c r="E869" s="5"/>
    </row>
    <row r="870" customFormat="false" ht="12" hidden="false" customHeight="false" outlineLevel="0" collapsed="false">
      <c r="A870" s="5"/>
      <c r="B870" s="4"/>
      <c r="C870" s="4"/>
      <c r="E870" s="5"/>
    </row>
    <row r="871" customFormat="false" ht="12" hidden="false" customHeight="false" outlineLevel="0" collapsed="false">
      <c r="A871" s="5"/>
      <c r="B871" s="4"/>
      <c r="C871" s="4"/>
      <c r="E871" s="5"/>
    </row>
    <row r="872" customFormat="false" ht="12" hidden="false" customHeight="false" outlineLevel="0" collapsed="false">
      <c r="A872" s="5"/>
      <c r="B872" s="4"/>
      <c r="C872" s="4"/>
      <c r="E872" s="5"/>
    </row>
    <row r="873" customFormat="false" ht="12" hidden="false" customHeight="false" outlineLevel="0" collapsed="false">
      <c r="A873" s="5"/>
      <c r="B873" s="4"/>
      <c r="C873" s="4"/>
      <c r="E873" s="5"/>
    </row>
    <row r="874" customFormat="false" ht="12" hidden="false" customHeight="false" outlineLevel="0" collapsed="false">
      <c r="A874" s="5"/>
      <c r="B874" s="4"/>
      <c r="C874" s="4"/>
      <c r="E874" s="5"/>
    </row>
    <row r="875" customFormat="false" ht="12" hidden="false" customHeight="false" outlineLevel="0" collapsed="false">
      <c r="A875" s="5"/>
      <c r="B875" s="4"/>
      <c r="C875" s="4"/>
      <c r="E875" s="5"/>
    </row>
    <row r="876" customFormat="false" ht="12" hidden="false" customHeight="false" outlineLevel="0" collapsed="false">
      <c r="A876" s="5"/>
      <c r="B876" s="4"/>
      <c r="C876" s="4"/>
      <c r="E876" s="5"/>
    </row>
    <row r="877" customFormat="false" ht="12" hidden="false" customHeight="false" outlineLevel="0" collapsed="false">
      <c r="A877" s="5"/>
      <c r="B877" s="4"/>
      <c r="C877" s="4"/>
      <c r="E877" s="5"/>
    </row>
    <row r="878" customFormat="false" ht="12" hidden="false" customHeight="false" outlineLevel="0" collapsed="false">
      <c r="A878" s="5"/>
      <c r="B878" s="4"/>
      <c r="C878" s="4"/>
      <c r="E878" s="5"/>
    </row>
    <row r="879" customFormat="false" ht="12" hidden="false" customHeight="false" outlineLevel="0" collapsed="false">
      <c r="A879" s="5"/>
      <c r="B879" s="4"/>
      <c r="C879" s="4"/>
      <c r="E879" s="5"/>
    </row>
    <row r="880" customFormat="false" ht="12" hidden="false" customHeight="false" outlineLevel="0" collapsed="false">
      <c r="A880" s="5"/>
      <c r="B880" s="4"/>
      <c r="C880" s="4"/>
      <c r="E880" s="5"/>
    </row>
    <row r="881" customFormat="false" ht="12" hidden="false" customHeight="false" outlineLevel="0" collapsed="false">
      <c r="A881" s="5"/>
      <c r="B881" s="4"/>
      <c r="C881" s="4"/>
      <c r="E881" s="5"/>
    </row>
    <row r="882" customFormat="false" ht="12" hidden="false" customHeight="false" outlineLevel="0" collapsed="false">
      <c r="A882" s="5"/>
      <c r="B882" s="4"/>
      <c r="C882" s="4"/>
      <c r="E882" s="5"/>
    </row>
    <row r="883" customFormat="false" ht="12" hidden="false" customHeight="false" outlineLevel="0" collapsed="false">
      <c r="A883" s="5"/>
      <c r="B883" s="4"/>
      <c r="C883" s="4"/>
      <c r="E883" s="5"/>
    </row>
    <row r="884" customFormat="false" ht="12" hidden="false" customHeight="false" outlineLevel="0" collapsed="false">
      <c r="A884" s="5"/>
      <c r="B884" s="4"/>
      <c r="C884" s="4"/>
      <c r="E884" s="5"/>
    </row>
    <row r="885" customFormat="false" ht="12" hidden="false" customHeight="false" outlineLevel="0" collapsed="false">
      <c r="A885" s="5"/>
      <c r="B885" s="4"/>
      <c r="C885" s="4"/>
      <c r="E885" s="5"/>
    </row>
    <row r="886" customFormat="false" ht="12" hidden="false" customHeight="false" outlineLevel="0" collapsed="false">
      <c r="A886" s="5"/>
      <c r="B886" s="4"/>
      <c r="C886" s="4"/>
      <c r="E886" s="5"/>
    </row>
    <row r="887" customFormat="false" ht="12" hidden="false" customHeight="false" outlineLevel="0" collapsed="false">
      <c r="A887" s="5"/>
      <c r="B887" s="4"/>
      <c r="C887" s="4"/>
      <c r="E887" s="5"/>
    </row>
    <row r="888" customFormat="false" ht="12" hidden="false" customHeight="false" outlineLevel="0" collapsed="false">
      <c r="A888" s="5"/>
      <c r="B888" s="4"/>
      <c r="C888" s="4"/>
      <c r="E888" s="5"/>
    </row>
    <row r="889" customFormat="false" ht="12" hidden="false" customHeight="false" outlineLevel="0" collapsed="false">
      <c r="A889" s="5"/>
      <c r="B889" s="4"/>
      <c r="C889" s="4"/>
      <c r="E889" s="5"/>
    </row>
    <row r="890" customFormat="false" ht="12" hidden="false" customHeight="false" outlineLevel="0" collapsed="false">
      <c r="A890" s="5"/>
      <c r="B890" s="4"/>
      <c r="C890" s="4"/>
      <c r="E890" s="5"/>
    </row>
    <row r="891" customFormat="false" ht="12" hidden="false" customHeight="false" outlineLevel="0" collapsed="false">
      <c r="A891" s="5"/>
      <c r="B891" s="4"/>
      <c r="C891" s="4"/>
      <c r="E891" s="5"/>
    </row>
    <row r="892" customFormat="false" ht="12" hidden="false" customHeight="false" outlineLevel="0" collapsed="false">
      <c r="A892" s="5"/>
      <c r="B892" s="4"/>
      <c r="C892" s="4"/>
      <c r="E892" s="5"/>
    </row>
    <row r="893" customFormat="false" ht="12" hidden="false" customHeight="false" outlineLevel="0" collapsed="false">
      <c r="A893" s="5"/>
      <c r="B893" s="4"/>
      <c r="C893" s="4"/>
      <c r="E893" s="5"/>
    </row>
    <row r="894" customFormat="false" ht="12" hidden="false" customHeight="false" outlineLevel="0" collapsed="false">
      <c r="A894" s="5"/>
      <c r="B894" s="4"/>
      <c r="C894" s="4"/>
      <c r="E894" s="5"/>
    </row>
    <row r="895" customFormat="false" ht="12" hidden="false" customHeight="false" outlineLevel="0" collapsed="false">
      <c r="A895" s="5"/>
      <c r="B895" s="4"/>
      <c r="C895" s="4"/>
      <c r="E895" s="5"/>
    </row>
    <row r="896" customFormat="false" ht="12" hidden="false" customHeight="false" outlineLevel="0" collapsed="false">
      <c r="A896" s="5"/>
      <c r="B896" s="4"/>
      <c r="C896" s="4"/>
      <c r="E896" s="5"/>
    </row>
    <row r="897" customFormat="false" ht="12" hidden="false" customHeight="false" outlineLevel="0" collapsed="false">
      <c r="A897" s="5"/>
      <c r="B897" s="4"/>
      <c r="C897" s="4"/>
      <c r="E897" s="5"/>
    </row>
    <row r="898" customFormat="false" ht="12" hidden="false" customHeight="false" outlineLevel="0" collapsed="false">
      <c r="A898" s="5"/>
      <c r="B898" s="4"/>
      <c r="C898" s="4"/>
      <c r="E898" s="5"/>
    </row>
    <row r="899" customFormat="false" ht="12" hidden="false" customHeight="false" outlineLevel="0" collapsed="false">
      <c r="A899" s="5"/>
      <c r="B899" s="4"/>
      <c r="C899" s="4"/>
      <c r="E899" s="5"/>
    </row>
    <row r="900" customFormat="false" ht="12" hidden="false" customHeight="false" outlineLevel="0" collapsed="false">
      <c r="A900" s="5"/>
      <c r="B900" s="4"/>
      <c r="C900" s="4"/>
      <c r="E900" s="5"/>
    </row>
    <row r="901" customFormat="false" ht="12" hidden="false" customHeight="false" outlineLevel="0" collapsed="false">
      <c r="A901" s="5"/>
      <c r="B901" s="4"/>
      <c r="C901" s="4"/>
      <c r="E901" s="5"/>
    </row>
    <row r="902" customFormat="false" ht="12" hidden="false" customHeight="false" outlineLevel="0" collapsed="false">
      <c r="A902" s="5"/>
      <c r="B902" s="4"/>
      <c r="C902" s="4"/>
      <c r="E902" s="5"/>
    </row>
    <row r="903" customFormat="false" ht="12" hidden="false" customHeight="false" outlineLevel="0" collapsed="false">
      <c r="A903" s="5"/>
      <c r="B903" s="4"/>
      <c r="C903" s="4"/>
      <c r="E903" s="5"/>
    </row>
    <row r="904" customFormat="false" ht="12" hidden="false" customHeight="false" outlineLevel="0" collapsed="false">
      <c r="A904" s="5"/>
      <c r="B904" s="4"/>
      <c r="C904" s="4"/>
      <c r="E904" s="5"/>
    </row>
    <row r="905" customFormat="false" ht="12" hidden="false" customHeight="false" outlineLevel="0" collapsed="false">
      <c r="A905" s="5"/>
      <c r="B905" s="4"/>
      <c r="C905" s="4"/>
      <c r="E905" s="5"/>
    </row>
    <row r="906" customFormat="false" ht="12" hidden="false" customHeight="false" outlineLevel="0" collapsed="false">
      <c r="A906" s="5"/>
      <c r="B906" s="4"/>
      <c r="C906" s="4"/>
      <c r="E906" s="5"/>
    </row>
    <row r="907" customFormat="false" ht="12" hidden="false" customHeight="false" outlineLevel="0" collapsed="false">
      <c r="A907" s="5"/>
      <c r="B907" s="4"/>
      <c r="C907" s="4"/>
      <c r="E907" s="5"/>
    </row>
    <row r="908" customFormat="false" ht="12" hidden="false" customHeight="false" outlineLevel="0" collapsed="false">
      <c r="A908" s="5"/>
      <c r="B908" s="4"/>
      <c r="C908" s="4"/>
      <c r="E908" s="5"/>
    </row>
    <row r="909" customFormat="false" ht="12" hidden="false" customHeight="false" outlineLevel="0" collapsed="false">
      <c r="A909" s="5"/>
      <c r="B909" s="4"/>
      <c r="C909" s="4"/>
      <c r="E909" s="5"/>
    </row>
    <row r="910" customFormat="false" ht="12" hidden="false" customHeight="false" outlineLevel="0" collapsed="false">
      <c r="A910" s="5"/>
      <c r="B910" s="4"/>
      <c r="C910" s="4"/>
      <c r="E910" s="5"/>
    </row>
    <row r="911" customFormat="false" ht="12" hidden="false" customHeight="false" outlineLevel="0" collapsed="false">
      <c r="A911" s="5"/>
      <c r="B911" s="4"/>
      <c r="C911" s="4"/>
      <c r="E911" s="5"/>
    </row>
    <row r="912" customFormat="false" ht="12" hidden="false" customHeight="false" outlineLevel="0" collapsed="false">
      <c r="A912" s="5"/>
      <c r="B912" s="4"/>
      <c r="C912" s="4"/>
      <c r="E912" s="5"/>
    </row>
    <row r="913" customFormat="false" ht="12" hidden="false" customHeight="false" outlineLevel="0" collapsed="false">
      <c r="A913" s="5"/>
      <c r="B913" s="4"/>
      <c r="C913" s="4"/>
      <c r="E913" s="5"/>
    </row>
    <row r="914" customFormat="false" ht="12" hidden="false" customHeight="false" outlineLevel="0" collapsed="false">
      <c r="A914" s="5"/>
      <c r="B914" s="4"/>
      <c r="C914" s="4"/>
      <c r="E914" s="5"/>
    </row>
    <row r="915" customFormat="false" ht="12" hidden="false" customHeight="false" outlineLevel="0" collapsed="false">
      <c r="A915" s="5"/>
      <c r="B915" s="4"/>
      <c r="C915" s="4"/>
      <c r="E915" s="5"/>
    </row>
    <row r="916" customFormat="false" ht="12" hidden="false" customHeight="false" outlineLevel="0" collapsed="false">
      <c r="A916" s="5"/>
      <c r="B916" s="4"/>
      <c r="C916" s="4"/>
      <c r="E916" s="5"/>
    </row>
    <row r="917" customFormat="false" ht="12" hidden="false" customHeight="false" outlineLevel="0" collapsed="false">
      <c r="A917" s="5"/>
      <c r="B917" s="4"/>
      <c r="C917" s="4"/>
      <c r="E917" s="5"/>
    </row>
    <row r="918" customFormat="false" ht="12" hidden="false" customHeight="false" outlineLevel="0" collapsed="false">
      <c r="A918" s="5"/>
      <c r="B918" s="4"/>
      <c r="C918" s="4"/>
      <c r="E918" s="5"/>
    </row>
    <row r="919" customFormat="false" ht="12" hidden="false" customHeight="false" outlineLevel="0" collapsed="false">
      <c r="A919" s="5"/>
      <c r="B919" s="4"/>
      <c r="C919" s="4"/>
      <c r="E919" s="5"/>
    </row>
    <row r="920" customFormat="false" ht="12" hidden="false" customHeight="false" outlineLevel="0" collapsed="false">
      <c r="A920" s="5"/>
      <c r="B920" s="4"/>
      <c r="C920" s="4"/>
      <c r="E920" s="5"/>
    </row>
    <row r="921" customFormat="false" ht="12" hidden="false" customHeight="false" outlineLevel="0" collapsed="false">
      <c r="A921" s="5"/>
      <c r="B921" s="4"/>
      <c r="C921" s="4"/>
      <c r="E921" s="5"/>
    </row>
    <row r="922" customFormat="false" ht="12" hidden="false" customHeight="false" outlineLevel="0" collapsed="false">
      <c r="A922" s="5"/>
      <c r="B922" s="4"/>
      <c r="C922" s="4"/>
      <c r="E922" s="5"/>
    </row>
    <row r="923" customFormat="false" ht="12" hidden="false" customHeight="false" outlineLevel="0" collapsed="false">
      <c r="A923" s="5"/>
      <c r="B923" s="4"/>
      <c r="C923" s="4"/>
      <c r="E923" s="5"/>
    </row>
    <row r="924" customFormat="false" ht="12" hidden="false" customHeight="false" outlineLevel="0" collapsed="false">
      <c r="A924" s="5"/>
      <c r="B924" s="4"/>
      <c r="C924" s="4"/>
      <c r="E924" s="5"/>
    </row>
    <row r="925" customFormat="false" ht="12" hidden="false" customHeight="false" outlineLevel="0" collapsed="false">
      <c r="A925" s="5"/>
      <c r="B925" s="4"/>
      <c r="C925" s="4"/>
      <c r="E925" s="5"/>
    </row>
    <row r="926" customFormat="false" ht="12" hidden="false" customHeight="false" outlineLevel="0" collapsed="false">
      <c r="A926" s="5"/>
      <c r="B926" s="4"/>
      <c r="C926" s="4"/>
      <c r="E926" s="5"/>
    </row>
    <row r="927" customFormat="false" ht="12" hidden="false" customHeight="false" outlineLevel="0" collapsed="false">
      <c r="A927" s="5"/>
      <c r="B927" s="4"/>
      <c r="C927" s="4"/>
      <c r="E927" s="5"/>
    </row>
    <row r="928" customFormat="false" ht="12" hidden="false" customHeight="false" outlineLevel="0" collapsed="false">
      <c r="A928" s="5"/>
      <c r="B928" s="4"/>
      <c r="C928" s="4"/>
      <c r="E928" s="5"/>
    </row>
    <row r="929" customFormat="false" ht="12" hidden="false" customHeight="false" outlineLevel="0" collapsed="false">
      <c r="A929" s="5"/>
      <c r="B929" s="4"/>
      <c r="C929" s="4"/>
      <c r="E929" s="5"/>
    </row>
    <row r="930" customFormat="false" ht="12" hidden="false" customHeight="false" outlineLevel="0" collapsed="false">
      <c r="A930" s="5"/>
      <c r="B930" s="4"/>
      <c r="C930" s="4"/>
      <c r="E930" s="5"/>
    </row>
    <row r="931" customFormat="false" ht="12" hidden="false" customHeight="false" outlineLevel="0" collapsed="false">
      <c r="A931" s="5"/>
      <c r="B931" s="4"/>
      <c r="C931" s="4"/>
      <c r="E931" s="5"/>
    </row>
    <row r="932" customFormat="false" ht="12" hidden="false" customHeight="false" outlineLevel="0" collapsed="false">
      <c r="A932" s="5"/>
      <c r="B932" s="4"/>
      <c r="C932" s="4"/>
      <c r="E932" s="5"/>
    </row>
    <row r="933" customFormat="false" ht="12" hidden="false" customHeight="false" outlineLevel="0" collapsed="false">
      <c r="A933" s="5"/>
      <c r="B933" s="4"/>
      <c r="C933" s="4"/>
      <c r="E933" s="5"/>
    </row>
    <row r="934" customFormat="false" ht="12" hidden="false" customHeight="false" outlineLevel="0" collapsed="false">
      <c r="A934" s="5"/>
      <c r="B934" s="4"/>
      <c r="C934" s="4"/>
      <c r="E934" s="5"/>
    </row>
    <row r="935" customFormat="false" ht="12" hidden="false" customHeight="false" outlineLevel="0" collapsed="false">
      <c r="A935" s="5"/>
      <c r="B935" s="4"/>
      <c r="C935" s="4"/>
      <c r="E935" s="5"/>
    </row>
    <row r="936" customFormat="false" ht="12" hidden="false" customHeight="false" outlineLevel="0" collapsed="false">
      <c r="A936" s="5"/>
      <c r="B936" s="4"/>
      <c r="C936" s="4"/>
      <c r="E936" s="5"/>
    </row>
    <row r="937" customFormat="false" ht="12" hidden="false" customHeight="false" outlineLevel="0" collapsed="false">
      <c r="A937" s="5"/>
      <c r="B937" s="4"/>
      <c r="C937" s="4"/>
      <c r="E937" s="5"/>
    </row>
    <row r="938" customFormat="false" ht="12" hidden="false" customHeight="false" outlineLevel="0" collapsed="false">
      <c r="A938" s="5"/>
      <c r="B938" s="4"/>
      <c r="C938" s="4"/>
      <c r="E938" s="5"/>
    </row>
    <row r="939" customFormat="false" ht="12" hidden="false" customHeight="false" outlineLevel="0" collapsed="false">
      <c r="A939" s="5"/>
      <c r="B939" s="4"/>
      <c r="C939" s="4"/>
      <c r="E939" s="5"/>
    </row>
    <row r="940" customFormat="false" ht="12" hidden="false" customHeight="false" outlineLevel="0" collapsed="false">
      <c r="A940" s="5"/>
      <c r="B940" s="4"/>
      <c r="C940" s="4"/>
      <c r="E940" s="5"/>
    </row>
    <row r="941" customFormat="false" ht="12" hidden="false" customHeight="false" outlineLevel="0" collapsed="false">
      <c r="A941" s="5"/>
      <c r="B941" s="4"/>
      <c r="C941" s="4"/>
      <c r="E941" s="5"/>
    </row>
    <row r="942" customFormat="false" ht="12" hidden="false" customHeight="false" outlineLevel="0" collapsed="false">
      <c r="A942" s="5"/>
      <c r="B942" s="4"/>
      <c r="C942" s="4"/>
      <c r="E942" s="5"/>
    </row>
    <row r="943" customFormat="false" ht="12" hidden="false" customHeight="false" outlineLevel="0" collapsed="false">
      <c r="A943" s="5"/>
      <c r="B943" s="4"/>
      <c r="C943" s="4"/>
      <c r="E943" s="5"/>
    </row>
    <row r="944" customFormat="false" ht="12" hidden="false" customHeight="false" outlineLevel="0" collapsed="false">
      <c r="A944" s="5"/>
      <c r="B944" s="4"/>
      <c r="C944" s="4"/>
      <c r="E944" s="5"/>
    </row>
    <row r="945" customFormat="false" ht="12" hidden="false" customHeight="false" outlineLevel="0" collapsed="false">
      <c r="A945" s="5"/>
      <c r="B945" s="4"/>
      <c r="C945" s="4"/>
      <c r="E945" s="5"/>
    </row>
    <row r="946" customFormat="false" ht="12" hidden="false" customHeight="false" outlineLevel="0" collapsed="false">
      <c r="A946" s="5"/>
      <c r="B946" s="4"/>
      <c r="C946" s="4"/>
      <c r="E946" s="5"/>
    </row>
    <row r="947" customFormat="false" ht="12" hidden="false" customHeight="false" outlineLevel="0" collapsed="false">
      <c r="A947" s="5"/>
      <c r="B947" s="4"/>
      <c r="C947" s="4"/>
      <c r="E947" s="5"/>
    </row>
    <row r="948" customFormat="false" ht="12" hidden="false" customHeight="false" outlineLevel="0" collapsed="false">
      <c r="A948" s="5"/>
      <c r="B948" s="4"/>
      <c r="C948" s="4"/>
      <c r="E948" s="5"/>
    </row>
    <row r="949" customFormat="false" ht="12" hidden="false" customHeight="false" outlineLevel="0" collapsed="false">
      <c r="A949" s="5"/>
      <c r="B949" s="4"/>
      <c r="C949" s="4"/>
      <c r="E949" s="5"/>
    </row>
    <row r="950" customFormat="false" ht="12" hidden="false" customHeight="false" outlineLevel="0" collapsed="false">
      <c r="A950" s="5"/>
      <c r="B950" s="4"/>
      <c r="C950" s="4"/>
      <c r="E950" s="5"/>
    </row>
    <row r="951" customFormat="false" ht="12" hidden="false" customHeight="false" outlineLevel="0" collapsed="false">
      <c r="A951" s="5"/>
      <c r="B951" s="4"/>
      <c r="C951" s="4"/>
      <c r="E951" s="5"/>
    </row>
    <row r="952" customFormat="false" ht="12" hidden="false" customHeight="false" outlineLevel="0" collapsed="false">
      <c r="A952" s="5"/>
      <c r="B952" s="4"/>
      <c r="C952" s="4"/>
      <c r="E952" s="5"/>
    </row>
    <row r="953" customFormat="false" ht="12" hidden="false" customHeight="false" outlineLevel="0" collapsed="false">
      <c r="A953" s="5"/>
      <c r="B953" s="4"/>
      <c r="C953" s="4"/>
      <c r="E953" s="5"/>
    </row>
    <row r="954" customFormat="false" ht="12" hidden="false" customHeight="false" outlineLevel="0" collapsed="false">
      <c r="A954" s="5"/>
      <c r="B954" s="4"/>
      <c r="C954" s="4"/>
      <c r="E954" s="5"/>
    </row>
    <row r="955" customFormat="false" ht="12" hidden="false" customHeight="false" outlineLevel="0" collapsed="false">
      <c r="A955" s="5"/>
      <c r="B955" s="4"/>
      <c r="C955" s="4"/>
      <c r="E955" s="5"/>
    </row>
    <row r="956" customFormat="false" ht="12" hidden="false" customHeight="false" outlineLevel="0" collapsed="false">
      <c r="A956" s="5"/>
      <c r="B956" s="4"/>
      <c r="C956" s="4"/>
      <c r="E956" s="5"/>
    </row>
    <row r="957" customFormat="false" ht="12" hidden="false" customHeight="false" outlineLevel="0" collapsed="false">
      <c r="A957" s="5"/>
      <c r="B957" s="4"/>
      <c r="C957" s="4"/>
      <c r="E957" s="5"/>
    </row>
    <row r="958" customFormat="false" ht="12" hidden="false" customHeight="false" outlineLevel="0" collapsed="false">
      <c r="A958" s="5"/>
      <c r="B958" s="4"/>
      <c r="C958" s="4"/>
      <c r="E958" s="5"/>
    </row>
    <row r="959" customFormat="false" ht="12" hidden="false" customHeight="false" outlineLevel="0" collapsed="false">
      <c r="A959" s="5"/>
      <c r="B959" s="4"/>
      <c r="C959" s="4"/>
      <c r="E959" s="5"/>
    </row>
    <row r="960" customFormat="false" ht="12" hidden="false" customHeight="false" outlineLevel="0" collapsed="false">
      <c r="A960" s="5"/>
      <c r="B960" s="4"/>
      <c r="C960" s="4"/>
      <c r="E960" s="5"/>
    </row>
    <row r="961" customFormat="false" ht="12" hidden="false" customHeight="false" outlineLevel="0" collapsed="false">
      <c r="A961" s="5"/>
      <c r="B961" s="4"/>
      <c r="C961" s="4"/>
      <c r="E961" s="5"/>
    </row>
    <row r="962" customFormat="false" ht="12" hidden="false" customHeight="false" outlineLevel="0" collapsed="false">
      <c r="A962" s="5"/>
      <c r="B962" s="4"/>
      <c r="C962" s="4"/>
      <c r="E962" s="5"/>
    </row>
    <row r="963" customFormat="false" ht="12" hidden="false" customHeight="false" outlineLevel="0" collapsed="false">
      <c r="A963" s="5"/>
      <c r="B963" s="4"/>
      <c r="C963" s="4"/>
      <c r="E963" s="5"/>
    </row>
    <row r="964" customFormat="false" ht="12" hidden="false" customHeight="false" outlineLevel="0" collapsed="false">
      <c r="A964" s="5"/>
      <c r="B964" s="4"/>
      <c r="C964" s="4"/>
      <c r="E964" s="5"/>
    </row>
    <row r="965" customFormat="false" ht="12" hidden="false" customHeight="false" outlineLevel="0" collapsed="false">
      <c r="A965" s="5"/>
      <c r="B965" s="4"/>
      <c r="C965" s="4"/>
      <c r="E965" s="5"/>
    </row>
    <row r="966" customFormat="false" ht="12" hidden="false" customHeight="false" outlineLevel="0" collapsed="false">
      <c r="A966" s="5"/>
      <c r="B966" s="4"/>
      <c r="C966" s="4"/>
      <c r="E966" s="5"/>
    </row>
    <row r="967" customFormat="false" ht="12" hidden="false" customHeight="false" outlineLevel="0" collapsed="false">
      <c r="A967" s="5"/>
      <c r="B967" s="4"/>
      <c r="C967" s="4"/>
      <c r="E967" s="5"/>
    </row>
    <row r="968" customFormat="false" ht="12" hidden="false" customHeight="false" outlineLevel="0" collapsed="false">
      <c r="A968" s="5"/>
      <c r="B968" s="4"/>
      <c r="C968" s="4"/>
      <c r="E968" s="5"/>
    </row>
    <row r="969" customFormat="false" ht="12" hidden="false" customHeight="false" outlineLevel="0" collapsed="false">
      <c r="A969" s="5"/>
      <c r="B969" s="4"/>
      <c r="C969" s="4"/>
      <c r="E969" s="5"/>
    </row>
    <row r="970" customFormat="false" ht="12" hidden="false" customHeight="false" outlineLevel="0" collapsed="false">
      <c r="A970" s="5"/>
      <c r="B970" s="4"/>
      <c r="C970" s="4"/>
      <c r="E970" s="5"/>
    </row>
    <row r="971" customFormat="false" ht="12" hidden="false" customHeight="false" outlineLevel="0" collapsed="false">
      <c r="A971" s="5"/>
      <c r="B971" s="4"/>
      <c r="C971" s="4"/>
      <c r="E971" s="5"/>
    </row>
    <row r="972" customFormat="false" ht="12" hidden="false" customHeight="false" outlineLevel="0" collapsed="false">
      <c r="A972" s="5"/>
      <c r="B972" s="4"/>
      <c r="C972" s="4"/>
      <c r="E972" s="5"/>
    </row>
    <row r="973" customFormat="false" ht="12" hidden="false" customHeight="false" outlineLevel="0" collapsed="false">
      <c r="A973" s="5"/>
      <c r="B973" s="4"/>
      <c r="C973" s="4"/>
      <c r="E973" s="5"/>
    </row>
    <row r="974" customFormat="false" ht="12" hidden="false" customHeight="false" outlineLevel="0" collapsed="false">
      <c r="A974" s="5"/>
      <c r="B974" s="4"/>
      <c r="C974" s="4"/>
      <c r="E974" s="5"/>
    </row>
    <row r="975" customFormat="false" ht="12" hidden="false" customHeight="false" outlineLevel="0" collapsed="false">
      <c r="A975" s="5"/>
      <c r="B975" s="4"/>
      <c r="C975" s="4"/>
      <c r="E975" s="5"/>
    </row>
    <row r="976" customFormat="false" ht="12" hidden="false" customHeight="false" outlineLevel="0" collapsed="false">
      <c r="A976" s="5"/>
      <c r="B976" s="4"/>
      <c r="C976" s="4"/>
      <c r="E976" s="5"/>
    </row>
    <row r="977" customFormat="false" ht="12" hidden="false" customHeight="false" outlineLevel="0" collapsed="false">
      <c r="A977" s="5"/>
      <c r="B977" s="4"/>
      <c r="C977" s="4"/>
      <c r="E977" s="5"/>
    </row>
    <row r="978" customFormat="false" ht="12" hidden="false" customHeight="false" outlineLevel="0" collapsed="false">
      <c r="A978" s="5"/>
      <c r="B978" s="4"/>
      <c r="C978" s="4"/>
      <c r="E978" s="5"/>
    </row>
    <row r="979" customFormat="false" ht="12" hidden="false" customHeight="false" outlineLevel="0" collapsed="false">
      <c r="A979" s="5"/>
      <c r="B979" s="4"/>
      <c r="C979" s="4"/>
      <c r="E979" s="5"/>
    </row>
    <row r="980" customFormat="false" ht="12" hidden="false" customHeight="false" outlineLevel="0" collapsed="false">
      <c r="A980" s="5"/>
      <c r="B980" s="4"/>
      <c r="C980" s="4"/>
      <c r="E980" s="5"/>
    </row>
    <row r="981" customFormat="false" ht="12" hidden="false" customHeight="false" outlineLevel="0" collapsed="false">
      <c r="A981" s="5"/>
      <c r="B981" s="4"/>
      <c r="C981" s="4"/>
      <c r="E981" s="5"/>
    </row>
    <row r="982" customFormat="false" ht="12" hidden="false" customHeight="false" outlineLevel="0" collapsed="false">
      <c r="A982" s="5"/>
      <c r="B982" s="4"/>
      <c r="C982" s="4"/>
      <c r="E982" s="5"/>
    </row>
    <row r="983" customFormat="false" ht="12" hidden="false" customHeight="false" outlineLevel="0" collapsed="false">
      <c r="A983" s="5"/>
      <c r="B983" s="4"/>
      <c r="C983" s="4"/>
      <c r="E983" s="5"/>
    </row>
    <row r="984" customFormat="false" ht="12" hidden="false" customHeight="false" outlineLevel="0" collapsed="false">
      <c r="A984" s="5"/>
      <c r="B984" s="4"/>
      <c r="C984" s="4"/>
      <c r="E984" s="5"/>
    </row>
    <row r="985" customFormat="false" ht="12" hidden="false" customHeight="false" outlineLevel="0" collapsed="false">
      <c r="A985" s="5"/>
      <c r="B985" s="4"/>
      <c r="C985" s="4"/>
      <c r="E985" s="5"/>
    </row>
    <row r="986" customFormat="false" ht="12" hidden="false" customHeight="false" outlineLevel="0" collapsed="false">
      <c r="A986" s="5"/>
      <c r="B986" s="4"/>
      <c r="C986" s="4"/>
      <c r="E986" s="5"/>
    </row>
    <row r="987" customFormat="false" ht="12" hidden="false" customHeight="false" outlineLevel="0" collapsed="false">
      <c r="A987" s="5"/>
      <c r="B987" s="4"/>
      <c r="C987" s="4"/>
      <c r="E987" s="5"/>
    </row>
    <row r="988" customFormat="false" ht="12" hidden="false" customHeight="false" outlineLevel="0" collapsed="false">
      <c r="A988" s="5"/>
      <c r="B988" s="4"/>
      <c r="C988" s="4"/>
      <c r="E988" s="5"/>
    </row>
    <row r="989" customFormat="false" ht="12" hidden="false" customHeight="false" outlineLevel="0" collapsed="false">
      <c r="A989" s="5"/>
      <c r="B989" s="4"/>
      <c r="C989" s="4"/>
      <c r="E989" s="5"/>
    </row>
    <row r="990" customFormat="false" ht="12" hidden="false" customHeight="false" outlineLevel="0" collapsed="false">
      <c r="A990" s="5"/>
      <c r="B990" s="4"/>
      <c r="C990" s="4"/>
      <c r="E990" s="5"/>
    </row>
    <row r="991" customFormat="false" ht="12" hidden="false" customHeight="false" outlineLevel="0" collapsed="false">
      <c r="A991" s="5"/>
      <c r="B991" s="4"/>
      <c r="C991" s="4"/>
      <c r="E991" s="5"/>
    </row>
    <row r="992" customFormat="false" ht="12" hidden="false" customHeight="false" outlineLevel="0" collapsed="false">
      <c r="A992" s="5"/>
      <c r="B992" s="4"/>
      <c r="C992" s="4"/>
      <c r="E992" s="5"/>
    </row>
    <row r="993" customFormat="false" ht="12" hidden="false" customHeight="false" outlineLevel="0" collapsed="false">
      <c r="A993" s="5"/>
      <c r="B993" s="4"/>
      <c r="C993" s="4"/>
      <c r="E993" s="5"/>
    </row>
    <row r="994" customFormat="false" ht="12" hidden="false" customHeight="false" outlineLevel="0" collapsed="false">
      <c r="A994" s="5"/>
      <c r="B994" s="4"/>
      <c r="C994" s="4"/>
      <c r="E994" s="5"/>
    </row>
    <row r="995" customFormat="false" ht="12" hidden="false" customHeight="false" outlineLevel="0" collapsed="false">
      <c r="A995" s="5"/>
      <c r="B995" s="4"/>
      <c r="C995" s="4"/>
      <c r="E995" s="5"/>
    </row>
    <row r="996" customFormat="false" ht="12" hidden="false" customHeight="false" outlineLevel="0" collapsed="false">
      <c r="A996" s="5"/>
      <c r="B996" s="4"/>
      <c r="C996" s="4"/>
      <c r="E996" s="5"/>
    </row>
    <row r="997" customFormat="false" ht="12" hidden="false" customHeight="false" outlineLevel="0" collapsed="false">
      <c r="A997" s="5"/>
      <c r="B997" s="4"/>
      <c r="C997" s="4"/>
      <c r="E997" s="5"/>
    </row>
    <row r="998" customFormat="false" ht="12" hidden="false" customHeight="false" outlineLevel="0" collapsed="false">
      <c r="A998" s="5"/>
      <c r="B998" s="4"/>
      <c r="C998" s="4"/>
      <c r="E998" s="5"/>
    </row>
    <row r="999" customFormat="false" ht="12" hidden="false" customHeight="false" outlineLevel="0" collapsed="false">
      <c r="A999" s="5"/>
      <c r="B999" s="4"/>
      <c r="C999" s="4"/>
      <c r="E999" s="5"/>
    </row>
    <row r="1000" customFormat="false" ht="12" hidden="false" customHeight="false" outlineLevel="0" collapsed="false">
      <c r="A1000" s="5"/>
      <c r="B1000" s="4"/>
      <c r="C1000" s="4"/>
      <c r="E1000" s="5"/>
    </row>
    <row r="1001" customFormat="false" ht="12" hidden="false" customHeight="false" outlineLevel="0" collapsed="false">
      <c r="A1001" s="5"/>
      <c r="B1001" s="4"/>
      <c r="C1001" s="4"/>
      <c r="E1001" s="5"/>
    </row>
    <row r="1002" customFormat="false" ht="12" hidden="false" customHeight="false" outlineLevel="0" collapsed="false">
      <c r="A1002" s="5"/>
      <c r="B1002" s="4"/>
      <c r="C1002" s="4"/>
      <c r="E1002" s="5"/>
    </row>
    <row r="1003" customFormat="false" ht="12" hidden="false" customHeight="false" outlineLevel="0" collapsed="false">
      <c r="A1003" s="5"/>
      <c r="B1003" s="4"/>
      <c r="C1003" s="4"/>
      <c r="E1003" s="5"/>
    </row>
    <row r="1004" customFormat="false" ht="12" hidden="false" customHeight="false" outlineLevel="0" collapsed="false">
      <c r="A1004" s="5"/>
      <c r="B1004" s="4"/>
      <c r="C1004" s="4"/>
      <c r="E1004" s="5"/>
    </row>
    <row r="1005" customFormat="false" ht="12" hidden="false" customHeight="false" outlineLevel="0" collapsed="false">
      <c r="A1005" s="5"/>
      <c r="B1005" s="4"/>
      <c r="C1005" s="4"/>
      <c r="E1005" s="5"/>
    </row>
    <row r="1006" customFormat="false" ht="12" hidden="false" customHeight="false" outlineLevel="0" collapsed="false">
      <c r="A1006" s="5"/>
      <c r="B1006" s="4"/>
      <c r="C1006" s="4"/>
      <c r="E1006" s="5"/>
    </row>
    <row r="1007" customFormat="false" ht="12" hidden="false" customHeight="false" outlineLevel="0" collapsed="false">
      <c r="A1007" s="5"/>
      <c r="B1007" s="4"/>
      <c r="C1007" s="4"/>
      <c r="E1007" s="5"/>
    </row>
    <row r="1008" customFormat="false" ht="12" hidden="false" customHeight="false" outlineLevel="0" collapsed="false">
      <c r="A1008" s="5"/>
      <c r="B1008" s="4"/>
      <c r="C1008" s="4"/>
      <c r="E1008" s="5"/>
    </row>
    <row r="1009" customFormat="false" ht="12" hidden="false" customHeight="false" outlineLevel="0" collapsed="false">
      <c r="A1009" s="5"/>
      <c r="B1009" s="4"/>
      <c r="C1009" s="4"/>
      <c r="E1009" s="5"/>
    </row>
    <row r="1010" customFormat="false" ht="12" hidden="false" customHeight="false" outlineLevel="0" collapsed="false">
      <c r="A1010" s="5"/>
      <c r="B1010" s="4"/>
      <c r="C1010" s="4"/>
      <c r="E1010" s="5"/>
    </row>
    <row r="1011" customFormat="false" ht="12" hidden="false" customHeight="false" outlineLevel="0" collapsed="false">
      <c r="A1011" s="5"/>
      <c r="B1011" s="4"/>
      <c r="C1011" s="4"/>
      <c r="E1011" s="5"/>
    </row>
    <row r="1012" customFormat="false" ht="12" hidden="false" customHeight="false" outlineLevel="0" collapsed="false">
      <c r="A1012" s="5"/>
      <c r="B1012" s="4"/>
      <c r="C1012" s="4"/>
      <c r="E1012" s="5"/>
    </row>
    <row r="1013" customFormat="false" ht="12" hidden="false" customHeight="false" outlineLevel="0" collapsed="false">
      <c r="A1013" s="5"/>
      <c r="B1013" s="4"/>
      <c r="C1013" s="4"/>
      <c r="E1013" s="5"/>
    </row>
    <row r="1014" customFormat="false" ht="12" hidden="false" customHeight="false" outlineLevel="0" collapsed="false">
      <c r="A1014" s="5"/>
      <c r="B1014" s="4"/>
      <c r="C1014" s="4"/>
      <c r="E1014" s="5"/>
    </row>
    <row r="1015" customFormat="false" ht="12" hidden="false" customHeight="false" outlineLevel="0" collapsed="false">
      <c r="A1015" s="5"/>
      <c r="B1015" s="4"/>
      <c r="C1015" s="4"/>
      <c r="E1015" s="5"/>
    </row>
    <row r="1016" customFormat="false" ht="12" hidden="false" customHeight="false" outlineLevel="0" collapsed="false">
      <c r="A1016" s="5"/>
      <c r="B1016" s="4"/>
      <c r="C1016" s="4"/>
      <c r="E1016" s="5"/>
    </row>
    <row r="1017" customFormat="false" ht="12" hidden="false" customHeight="false" outlineLevel="0" collapsed="false">
      <c r="A1017" s="5"/>
      <c r="B1017" s="4"/>
      <c r="C1017" s="4"/>
      <c r="E1017" s="5"/>
    </row>
    <row r="1018" customFormat="false" ht="12" hidden="false" customHeight="false" outlineLevel="0" collapsed="false">
      <c r="A1018" s="5"/>
      <c r="B1018" s="4"/>
      <c r="C1018" s="4"/>
      <c r="E1018" s="5"/>
    </row>
    <row r="1019" customFormat="false" ht="12" hidden="false" customHeight="false" outlineLevel="0" collapsed="false">
      <c r="A1019" s="5"/>
      <c r="B1019" s="4"/>
      <c r="C1019" s="4"/>
      <c r="E1019" s="5"/>
    </row>
    <row r="1020" customFormat="false" ht="12" hidden="false" customHeight="false" outlineLevel="0" collapsed="false">
      <c r="A1020" s="5"/>
      <c r="B1020" s="4"/>
      <c r="C1020" s="4"/>
      <c r="E1020" s="5"/>
    </row>
    <row r="1021" customFormat="false" ht="12" hidden="false" customHeight="false" outlineLevel="0" collapsed="false">
      <c r="A1021" s="5"/>
      <c r="B1021" s="4"/>
      <c r="C1021" s="4"/>
      <c r="E1021" s="5"/>
    </row>
    <row r="1022" customFormat="false" ht="12" hidden="false" customHeight="false" outlineLevel="0" collapsed="false">
      <c r="A1022" s="5"/>
      <c r="B1022" s="4"/>
      <c r="C1022" s="4"/>
      <c r="E1022" s="5"/>
    </row>
    <row r="1023" customFormat="false" ht="12" hidden="false" customHeight="false" outlineLevel="0" collapsed="false">
      <c r="A1023" s="5"/>
      <c r="B1023" s="4"/>
      <c r="C1023" s="4"/>
      <c r="E1023" s="5"/>
    </row>
    <row r="1024" customFormat="false" ht="12" hidden="false" customHeight="false" outlineLevel="0" collapsed="false">
      <c r="A1024" s="5"/>
      <c r="B1024" s="4"/>
      <c r="C1024" s="4"/>
      <c r="E1024" s="5"/>
    </row>
    <row r="1025" customFormat="false" ht="12" hidden="false" customHeight="false" outlineLevel="0" collapsed="false">
      <c r="A1025" s="5"/>
      <c r="B1025" s="4"/>
      <c r="C1025" s="4"/>
      <c r="E1025" s="5"/>
    </row>
  </sheetData>
  <sheetProtection sheet="true" password="cc1d" formatCells="false" formatColumns="false" formatRows="false" insertColumns="false" insertRows="false" insertHyperlinks="false" deleteColumns="false" deleteRows="false" sort="false" pivotTables="false"/>
  <autoFilter ref="A8:G779"/>
  <mergeCells count="5">
    <mergeCell ref="A2:D2"/>
    <mergeCell ref="A5:G5"/>
    <mergeCell ref="A6:G6"/>
    <mergeCell ref="A779:F779"/>
    <mergeCell ref="A781:G781"/>
  </mergeCells>
  <dataValidations count="1">
    <dataValidation allowBlank="true" errorStyle="stop" operator="between" showDropDown="false" showErrorMessage="true" showInputMessage="false" sqref="C10:C20 C23:C32 C35:C41 C44:C54 C57:C79 C82:C108 C111:C145 C149:C238 B184:B237 C239 C297:C329 C332:C372 C375:C420" type="textLength">
      <formula1>0</formula1>
      <formula2>40</formula2>
    </dataValidation>
  </dataValidations>
  <printOptions headings="false" gridLines="false" gridLinesSet="true" horizontalCentered="false" verticalCentered="false"/>
  <pageMargins left="1.22013888888889" right="0.196527777777778" top="0.865972222222222" bottom="0.629861111111111"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CСтр. &amp;P от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Kostadinov Nikolay</dc:creator>
  <dc:description/>
  <dc:language>en-US</dc:language>
  <cp:lastModifiedBy>Margenova Elena</cp:lastModifiedBy>
  <cp:lastPrinted>2019-07-17T11:12:39Z</cp:lastPrinted>
  <dcterms:modified xsi:type="dcterms:W3CDTF">2019-10-02T08:37:53Z</dcterms:modified>
  <cp:revision>0</cp:revision>
  <dc:subject/>
  <dc:title/>
</cp:coreProperties>
</file>