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П" sheetId="1" state="visible" r:id="rId2"/>
    <sheet name="Sheet1" sheetId="2" state="visible" r:id="rId3"/>
  </sheets>
  <definedNames>
    <definedName function="false" hidden="true" localSheetId="1" name="_xlnm._FilterDatabase" vbProcedure="false">Sheet1!$A$8:$J$5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7" authorId="0">
      <text>
        <r>
          <rPr>
            <b val="true"/>
            <sz val="9"/>
            <color rgb="FF000000"/>
            <rFont val="Tahoma"/>
            <family val="2"/>
            <charset val="204"/>
          </rPr>
          <t xml:space="preserve">Spaseva Plamena:
</t>
        </r>
        <r>
          <rPr>
            <sz val="9"/>
            <color rgb="FF000000"/>
            <rFont val="Tahoma"/>
            <family val="2"/>
            <charset val="204"/>
          </rPr>
          <t xml:space="preserve">Цените са същите като т. 2.10</t>
        </r>
      </text>
      <mc:AlternateContent>
        <mc:Choice Requires="v2">
          <commentPr autoFill="true" autoScale="false" colHidden="false" locked="false" rowHidden="false" textHAlign="justify" textVAlign="top">
            <anchor moveWithCells="false" sizeWithCells="false">
              <xdr:from>
                <xdr:col>6</xdr:col>
                <xdr:colOff>23</xdr:colOff>
                <xdr:row>191</xdr:row>
                <xdr:rowOff>9</xdr:rowOff>
              </xdr:from>
              <xdr:to>
                <xdr:col>19</xdr:col>
                <xdr:colOff>20</xdr:colOff>
                <xdr:row>194</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3" authorId="0">
      <text>
        <r>
          <rPr>
            <b val="true"/>
            <sz val="9"/>
            <color rgb="FF000000"/>
            <rFont val="Tahoma"/>
            <family val="2"/>
            <charset val="204"/>
          </rPr>
          <t xml:space="preserve">Spaseva Plamena:
</t>
        </r>
        <r>
          <rPr>
            <sz val="9"/>
            <color rgb="FF000000"/>
            <rFont val="Tahoma"/>
            <family val="2"/>
            <charset val="204"/>
          </rPr>
          <t xml:space="preserve">Цените са същите като т. 2.10</t>
        </r>
      </text>
      <mc:AlternateContent>
        <mc:Choice Requires="v2">
          <commentPr autoFill="true" autoScale="false" colHidden="false" locked="false" rowHidden="false" textHAlign="justify" textVAlign="top">
            <anchor moveWithCells="false" sizeWithCells="false">
              <xdr:from>
                <xdr:col>3</xdr:col>
                <xdr:colOff>10</xdr:colOff>
                <xdr:row>181</xdr:row>
                <xdr:rowOff>8</xdr:rowOff>
              </xdr:from>
              <xdr:to>
                <xdr:col>11</xdr:col>
                <xdr:colOff>12</xdr:colOff>
                <xdr:row>183</xdr:row>
                <xdr:rowOff>16</xdr:rowOff>
              </xdr:to>
            </anchor>
          </commentPr>
        </mc:Choice>
        <mc:Fallback/>
      </mc:AlternateContent>
    </comment>
  </commentList>
</comments>
</file>

<file path=xl/sharedStrings.xml><?xml version="1.0" encoding="utf-8"?>
<sst xmlns="http://schemas.openxmlformats.org/spreadsheetml/2006/main" count="2913" uniqueCount="1037">
  <si>
    <t xml:space="preserve">ЦЕНОВО ПРЕДЛОЖЕНИЕ</t>
  </si>
  <si>
    <t xml:space="preserve">От: ____________________________________________________________________________  </t>
  </si>
  <si>
    <t xml:space="preserve">(наименование на участника)</t>
  </si>
  <si>
    <t xml:space="preserve">По обществена поръчка на договаряне с предварителна покана за участие  № 415-TP-17-TE-С-З</t>
  </si>
  <si>
    <t xml:space="preserve">с предмет:  Извършване на топлоизолационни работи по енергийни съоръжения, топлопреносни мрежи и абонатни станции на територията на "ЕВН България Топлофикация" ЕАД, гр.Пловдив</t>
  </si>
  <si>
    <t xml:space="preserve">по квалификационна система № С-17-TP-TM-С-08, с предмет:  Извършване на топлоизолационни работи по енергийни съоръжения, топлопреносни мрежи и абонатни станции на територията на "ЕВН България Топлофикация" ЕАД, гр.Пловдив, обявена в АОП с преписка 00129-2017-0003</t>
  </si>
  <si>
    <t xml:space="preserve">№
по ред дей-ност </t>
  </si>
  <si>
    <t xml:space="preserve">№ Група дей-ности</t>
  </si>
  <si>
    <t xml:space="preserve">№ Позиция</t>
  </si>
  <si>
    <t xml:space="preserve">Количество </t>
  </si>
  <si>
    <t xml:space="preserve">Мерна единица</t>
  </si>
  <si>
    <t xml:space="preserve">ДЕЙНОСТ - КРАТЪК ТЕКСТ</t>
  </si>
  <si>
    <t xml:space="preserve">Заплата
Lohn</t>
  </si>
  <si>
    <t xml:space="preserve">Материали
Material</t>
  </si>
  <si>
    <t xml:space="preserve">Единична цена
Einzelpreis</t>
  </si>
  <si>
    <t xml:space="preserve">Обща сума
Gesamt</t>
  </si>
  <si>
    <t xml:space="preserve">Топлинна изолация на енергийни съоръжения</t>
  </si>
  <si>
    <t xml:space="preserve">1.1</t>
  </si>
  <si>
    <t xml:space="preserve">Топлинна изолация на котел</t>
  </si>
  <si>
    <t xml:space="preserve">1.1.1</t>
  </si>
  <si>
    <t xml:space="preserve">м2</t>
  </si>
  <si>
    <t xml:space="preserve">Полагане ТИ енергиен котел - таван</t>
  </si>
  <si>
    <t xml:space="preserve">1.1.2</t>
  </si>
  <si>
    <t xml:space="preserve">Полагане ТИ енергиен котел - барабан</t>
  </si>
  <si>
    <t xml:space="preserve">1.1.3</t>
  </si>
  <si>
    <t xml:space="preserve">Полагане ТИ енергиен котел - екрани</t>
  </si>
  <si>
    <t xml:space="preserve">1.1.4</t>
  </si>
  <si>
    <t xml:space="preserve">Полагане ТИ енергиен котел - дъно</t>
  </si>
  <si>
    <t xml:space="preserve">1.1.5</t>
  </si>
  <si>
    <t xml:space="preserve">Полагане ТИ  въздуховоди и димоходи</t>
  </si>
  <si>
    <t xml:space="preserve">1.1.6</t>
  </si>
  <si>
    <t xml:space="preserve">Полагане ТИ калорифер и въздухоподгревател</t>
  </si>
  <si>
    <t xml:space="preserve">1.2</t>
  </si>
  <si>
    <t xml:space="preserve">Пещоремонтни  работи по котли </t>
  </si>
  <si>
    <t xml:space="preserve">1.2.0</t>
  </si>
  <si>
    <t xml:space="preserve">Иззиждане на люк с шамотни огнеупорни тухли:</t>
  </si>
  <si>
    <t xml:space="preserve">1.2.1</t>
  </si>
  <si>
    <t xml:space="preserve">м3</t>
  </si>
  <si>
    <t xml:space="preserve">Иззиждане люк с размер - 500mm. </t>
  </si>
  <si>
    <t xml:space="preserve">1.2.2</t>
  </si>
  <si>
    <t xml:space="preserve">Иззиждане люк с размер - 600mm. </t>
  </si>
  <si>
    <t xml:space="preserve">1.2.3</t>
  </si>
  <si>
    <t xml:space="preserve">Иззиждане люк с размер - 900mm. </t>
  </si>
  <si>
    <t xml:space="preserve">1.2.4</t>
  </si>
  <si>
    <t xml:space="preserve">Иззиждане на дюза.</t>
  </si>
  <si>
    <t xml:space="preserve">1.2.5</t>
  </si>
  <si>
    <t xml:space="preserve">Изкърпване на огнеупорни зидарии.</t>
  </si>
  <si>
    <t xml:space="preserve">1.2.6</t>
  </si>
  <si>
    <t xml:space="preserve">Демонтаж топлинна изолация  / зидария /</t>
  </si>
  <si>
    <t xml:space="preserve">1.3</t>
  </si>
  <si>
    <t xml:space="preserve">Демонтаж Топлинна изолация от мергелна вата със безазбестова замазка</t>
  </si>
  <si>
    <t xml:space="preserve">1.3.1</t>
  </si>
  <si>
    <t xml:space="preserve">ДТИЗ с дебелина на изолацията до 50 mm</t>
  </si>
  <si>
    <t xml:space="preserve">1.3.2</t>
  </si>
  <si>
    <t xml:space="preserve">ДТИЗ с дебелини на изолацията до 100 mm</t>
  </si>
  <si>
    <t xml:space="preserve">1.3.3</t>
  </si>
  <si>
    <t xml:space="preserve">ДТИЗ с дебелини на изолацията до 150 mm</t>
  </si>
  <si>
    <t xml:space="preserve">1.3.4</t>
  </si>
  <si>
    <t xml:space="preserve">ДТИЗ с дебелини на изолацията до 200 mm</t>
  </si>
  <si>
    <t xml:space="preserve">1.3.5</t>
  </si>
  <si>
    <t xml:space="preserve">ДТИЗ с дебелини на изолацията до 250 mm</t>
  </si>
  <si>
    <t xml:space="preserve">1.3.6</t>
  </si>
  <si>
    <t xml:space="preserve">ДТИЗ с дебелини на изолацията до 300 mm</t>
  </si>
  <si>
    <t xml:space="preserve">1.4</t>
  </si>
  <si>
    <t xml:space="preserve">Демонтаж Топлинна изолация от мергелна вата без замазка</t>
  </si>
  <si>
    <t xml:space="preserve">1.4.1</t>
  </si>
  <si>
    <t xml:space="preserve">ДТИБЗ до 50 mm.</t>
  </si>
  <si>
    <t xml:space="preserve">1.4.2</t>
  </si>
  <si>
    <t xml:space="preserve">ДТИБЗ  до 100 mm.</t>
  </si>
  <si>
    <t xml:space="preserve">1.4.3</t>
  </si>
  <si>
    <t xml:space="preserve">ДТИБЗ  до 150 mm.</t>
  </si>
  <si>
    <t xml:space="preserve">1.4.4</t>
  </si>
  <si>
    <t xml:space="preserve">ДТИБЗ  до 200 mm.</t>
  </si>
  <si>
    <t xml:space="preserve">1.4.5</t>
  </si>
  <si>
    <t xml:space="preserve">ДТИБЗ до 250 mm.</t>
  </si>
  <si>
    <t xml:space="preserve">1.4.6</t>
  </si>
  <si>
    <t xml:space="preserve">ДТИБЗ  до 300 mm.</t>
  </si>
  <si>
    <t xml:space="preserve">1.4.7</t>
  </si>
  <si>
    <t xml:space="preserve">ДТИБСБЗ до 80 mm с ТИ до 300 mm</t>
  </si>
  <si>
    <t xml:space="preserve">1.4.8</t>
  </si>
  <si>
    <t xml:space="preserve">ДТИБСБЗ до 150 mm с ТИ до 300 mm</t>
  </si>
  <si>
    <t xml:space="preserve">1.5</t>
  </si>
  <si>
    <t xml:space="preserve">Демонтаж на ламаринени покрития от топлинна изолация</t>
  </si>
  <si>
    <t xml:space="preserve">1.5.1</t>
  </si>
  <si>
    <t xml:space="preserve">ДЛП по тръбопроводи.</t>
  </si>
  <si>
    <t xml:space="preserve">1.5.2</t>
  </si>
  <si>
    <t xml:space="preserve">ДЛП по плоскости.</t>
  </si>
  <si>
    <t xml:space="preserve">1.5.3</t>
  </si>
  <si>
    <t xml:space="preserve">ДЛП по колена.</t>
  </si>
  <si>
    <t xml:space="preserve">1.5.4</t>
  </si>
  <si>
    <t xml:space="preserve">ДЛП по кутии.</t>
  </si>
  <si>
    <t xml:space="preserve">1.5.5</t>
  </si>
  <si>
    <t xml:space="preserve">ДЛП Бракувани тръбопроводи</t>
  </si>
  <si>
    <t xml:space="preserve">1.5.6</t>
  </si>
  <si>
    <t xml:space="preserve">ДЛП Бракувани съоръжения плоскости</t>
  </si>
  <si>
    <t xml:space="preserve">1.5.7</t>
  </si>
  <si>
    <t xml:space="preserve">ДЛП Бракувани съоръжения колена</t>
  </si>
  <si>
    <t xml:space="preserve">1.5.8</t>
  </si>
  <si>
    <t xml:space="preserve">ДЛП Бракувани съоръжения кутии</t>
  </si>
  <si>
    <t xml:space="preserve">1.5.9</t>
  </si>
  <si>
    <t xml:space="preserve">ДПП Бракувани  ПИТ</t>
  </si>
  <si>
    <t xml:space="preserve">1.6</t>
  </si>
  <si>
    <t xml:space="preserve">Монтаж на ламаринени покрития без подмяна на топлинна изолация</t>
  </si>
  <si>
    <t xml:space="preserve">1.6.1</t>
  </si>
  <si>
    <t xml:space="preserve">МЛП по тръбопроводи.</t>
  </si>
  <si>
    <t xml:space="preserve">1.6.2</t>
  </si>
  <si>
    <t xml:space="preserve">МЛП по плоскости.</t>
  </si>
  <si>
    <t xml:space="preserve">1.6.3</t>
  </si>
  <si>
    <t xml:space="preserve">МЛП по колена.</t>
  </si>
  <si>
    <t xml:space="preserve">1.6.4</t>
  </si>
  <si>
    <t xml:space="preserve">МЛП по кутии.</t>
  </si>
  <si>
    <t xml:space="preserve">1.7</t>
  </si>
  <si>
    <t xml:space="preserve">Монтаж на ламаринени покрития с подмяна на топлинна изолация</t>
  </si>
  <si>
    <t xml:space="preserve">1.7.1</t>
  </si>
  <si>
    <t xml:space="preserve">МИЛП тръбопроводи.</t>
  </si>
  <si>
    <t xml:space="preserve">1.7.2</t>
  </si>
  <si>
    <t xml:space="preserve">МИЛП плоскости.</t>
  </si>
  <si>
    <t xml:space="preserve">1.7.3</t>
  </si>
  <si>
    <t xml:space="preserve">МИЛП колена.</t>
  </si>
  <si>
    <t xml:space="preserve">1.7.4</t>
  </si>
  <si>
    <t xml:space="preserve">МИЛП кутии.</t>
  </si>
  <si>
    <t xml:space="preserve">1.8</t>
  </si>
  <si>
    <t xml:space="preserve">Подмяна Топлинна изолация от мергелна вата</t>
  </si>
  <si>
    <t xml:space="preserve">1.8.1</t>
  </si>
  <si>
    <t xml:space="preserve">ПТИ до 50 mm.</t>
  </si>
  <si>
    <t xml:space="preserve">1.8.2</t>
  </si>
  <si>
    <t xml:space="preserve">ПТИ до 100 mm.</t>
  </si>
  <si>
    <t xml:space="preserve">1.8.3</t>
  </si>
  <si>
    <t xml:space="preserve">ПТИ до 150 mm.</t>
  </si>
  <si>
    <t xml:space="preserve">1.8.4</t>
  </si>
  <si>
    <t xml:space="preserve">ПТИ до 200 mm.</t>
  </si>
  <si>
    <t xml:space="preserve">1.8.5</t>
  </si>
  <si>
    <t xml:space="preserve">ПТИ до 250 mm.</t>
  </si>
  <si>
    <t xml:space="preserve">1.8.6</t>
  </si>
  <si>
    <t xml:space="preserve">ПТИ до 300 mm.</t>
  </si>
  <si>
    <t xml:space="preserve">1.9</t>
  </si>
  <si>
    <t xml:space="preserve">Топлинна изолация на турбина</t>
  </si>
  <si>
    <t xml:space="preserve">1.9.1</t>
  </si>
  <si>
    <t xml:space="preserve">ЦВН</t>
  </si>
  <si>
    <t xml:space="preserve">1.9.2</t>
  </si>
  <si>
    <t xml:space="preserve">ЦСН</t>
  </si>
  <si>
    <t xml:space="preserve">1.9.3</t>
  </si>
  <si>
    <t xml:space="preserve">ЦНН</t>
  </si>
  <si>
    <t xml:space="preserve">1.9.4</t>
  </si>
  <si>
    <t xml:space="preserve">БР</t>
  </si>
  <si>
    <t xml:space="preserve">Демонтаж  на топлинни щитове</t>
  </si>
  <si>
    <t xml:space="preserve">1.9.5</t>
  </si>
  <si>
    <t xml:space="preserve">Монтаж на топлинни щитове</t>
  </si>
  <si>
    <t xml:space="preserve">1.10</t>
  </si>
  <si>
    <t xml:space="preserve">Топлинна изолация на деаератор</t>
  </si>
  <si>
    <t xml:space="preserve">1.10.1</t>
  </si>
  <si>
    <t xml:space="preserve">Демонтаж на ламаринена обшивка</t>
  </si>
  <si>
    <t xml:space="preserve">1.10.2</t>
  </si>
  <si>
    <t xml:space="preserve">Демонтаж на топлинна изолация </t>
  </si>
  <si>
    <t xml:space="preserve">1.10.3</t>
  </si>
  <si>
    <t xml:space="preserve">Монтаж на крепежен елемент</t>
  </si>
  <si>
    <t xml:space="preserve">1.10.4</t>
  </si>
  <si>
    <t xml:space="preserve">Монтаж на топлинна изолация.</t>
  </si>
  <si>
    <t xml:space="preserve">1.10.5</t>
  </si>
  <si>
    <t xml:space="preserve">м</t>
  </si>
  <si>
    <t xml:space="preserve">Монтаж на шини в/у крепежен елемент</t>
  </si>
  <si>
    <t xml:space="preserve">1.10.6</t>
  </si>
  <si>
    <t xml:space="preserve">Монтаж на ламаринена обшивка </t>
  </si>
  <si>
    <t xml:space="preserve">Топлинна изолация на тръбопроводи</t>
  </si>
  <si>
    <t xml:space="preserve">2.1</t>
  </si>
  <si>
    <t xml:space="preserve">Демонтаж на топлинна изолация на тръба с ламаринена обшивка</t>
  </si>
  <si>
    <t xml:space="preserve">2.1.1</t>
  </si>
  <si>
    <t xml:space="preserve">ДИЛ дебелина до  40 mm</t>
  </si>
  <si>
    <t xml:space="preserve">2.1.2</t>
  </si>
  <si>
    <t xml:space="preserve">ДИЛ дебелина до  50 mm</t>
  </si>
  <si>
    <t xml:space="preserve">2.1.3</t>
  </si>
  <si>
    <t xml:space="preserve">ДИЛ дебелина до  80 mm</t>
  </si>
  <si>
    <t xml:space="preserve">2.1.4</t>
  </si>
  <si>
    <t xml:space="preserve">ДИЛ дебелина до  100 mm</t>
  </si>
  <si>
    <t xml:space="preserve">2.1.5</t>
  </si>
  <si>
    <t xml:space="preserve">ДИЛ дебелина до  150 mm</t>
  </si>
  <si>
    <t xml:space="preserve">2.1.6</t>
  </si>
  <si>
    <t xml:space="preserve">ДИЛ дебелина до  200 mm</t>
  </si>
  <si>
    <t xml:space="preserve">2.1.7</t>
  </si>
  <si>
    <t xml:space="preserve">ДИЛ дебелина до  250 mm</t>
  </si>
  <si>
    <t xml:space="preserve">2.1.8</t>
  </si>
  <si>
    <t xml:space="preserve">ДИЛ дебелина до  300 mm</t>
  </si>
  <si>
    <t xml:space="preserve">2.2</t>
  </si>
  <si>
    <t xml:space="preserve">Демонтаж на топлинна изолация тръба със замаска</t>
  </si>
  <si>
    <t xml:space="preserve">2.2.1</t>
  </si>
  <si>
    <t xml:space="preserve">ДИЗ дебелина до  40 mm</t>
  </si>
  <si>
    <t xml:space="preserve">2.2.2</t>
  </si>
  <si>
    <t xml:space="preserve">ДИЗ дебелина до  50 mm</t>
  </si>
  <si>
    <t xml:space="preserve">2.2.3</t>
  </si>
  <si>
    <t xml:space="preserve">ДИЗ дебелина до  80 mm</t>
  </si>
  <si>
    <t xml:space="preserve">2.2.4</t>
  </si>
  <si>
    <t xml:space="preserve">ДИЗ дебелина до  100 mm</t>
  </si>
  <si>
    <t xml:space="preserve">2.2.5</t>
  </si>
  <si>
    <t xml:space="preserve">ДИЗ дебелина до  150 mm</t>
  </si>
  <si>
    <t xml:space="preserve">2.2.6</t>
  </si>
  <si>
    <t xml:space="preserve">ДИЗ дебелина до  200 mm</t>
  </si>
  <si>
    <t xml:space="preserve">2.2.7</t>
  </si>
  <si>
    <t xml:space="preserve">ДИЗ дебелина до  250 mm</t>
  </si>
  <si>
    <t xml:space="preserve">2.2.8</t>
  </si>
  <si>
    <t xml:space="preserve">ДИЗ дебелина до  300 mm</t>
  </si>
  <si>
    <t xml:space="preserve">2.3</t>
  </si>
  <si>
    <t xml:space="preserve">Демонтаж на топлинна изолация на тръба с хидроизолация</t>
  </si>
  <si>
    <t xml:space="preserve">2.3.1</t>
  </si>
  <si>
    <t xml:space="preserve">ДИХ дебелина до  40 mm</t>
  </si>
  <si>
    <t xml:space="preserve">2.3.2</t>
  </si>
  <si>
    <t xml:space="preserve">ДИХ дебелина до  50 mm</t>
  </si>
  <si>
    <t xml:space="preserve">2.3.3</t>
  </si>
  <si>
    <t xml:space="preserve">ДИХ дебелина до  80 mm</t>
  </si>
  <si>
    <t xml:space="preserve">2.3.4</t>
  </si>
  <si>
    <t xml:space="preserve">ДИХ дебелина до  100 mm</t>
  </si>
  <si>
    <t xml:space="preserve">2.3.5</t>
  </si>
  <si>
    <t xml:space="preserve">ДИХ дебелина до  150 mm</t>
  </si>
  <si>
    <t xml:space="preserve">2.3.6</t>
  </si>
  <si>
    <t xml:space="preserve">ДИХ дебелина до  200 mm</t>
  </si>
  <si>
    <t xml:space="preserve">2.3.7</t>
  </si>
  <si>
    <t xml:space="preserve">ДИХ дебелина до  250 mm</t>
  </si>
  <si>
    <t xml:space="preserve">2.4</t>
  </si>
  <si>
    <t xml:space="preserve">Монтаж на демонтираната топлинна изолация на тръба със същата ламаринена обшивка (без подмяна на вата и ламарина)</t>
  </si>
  <si>
    <t xml:space="preserve">2.4.1</t>
  </si>
  <si>
    <t xml:space="preserve">МДИЛ дебелина до 40 mm</t>
  </si>
  <si>
    <t xml:space="preserve">2.4.2</t>
  </si>
  <si>
    <t xml:space="preserve">МДИЛ дебелина до 50 mm</t>
  </si>
  <si>
    <t xml:space="preserve">2.4.3</t>
  </si>
  <si>
    <t xml:space="preserve">МДИЛ дебелина до 80 mm</t>
  </si>
  <si>
    <t xml:space="preserve">2.4.4</t>
  </si>
  <si>
    <t xml:space="preserve">МДИЛ дебелина до 100 mm</t>
  </si>
  <si>
    <t xml:space="preserve">2.4.5</t>
  </si>
  <si>
    <t xml:space="preserve">МДИЛ дебелина до 150 mm</t>
  </si>
  <si>
    <t xml:space="preserve">2.4.6</t>
  </si>
  <si>
    <t xml:space="preserve">МДИЛ дебелина до 200 mm</t>
  </si>
  <si>
    <t xml:space="preserve">2.4.7</t>
  </si>
  <si>
    <t xml:space="preserve">МДИЛ дебелина до 250 mm</t>
  </si>
  <si>
    <t xml:space="preserve">2.4.8</t>
  </si>
  <si>
    <t xml:space="preserve">МДИЛ дебелина до 300 mm</t>
  </si>
  <si>
    <t xml:space="preserve">2.5</t>
  </si>
  <si>
    <t xml:space="preserve">Монтаж на  топлинна изолация на тръба със съществуваща ламаринена обшивка и подмяна на вата</t>
  </si>
  <si>
    <t xml:space="preserve">2.5.1</t>
  </si>
  <si>
    <t xml:space="preserve">МИЛНВ дебелина до 40 mm</t>
  </si>
  <si>
    <t xml:space="preserve">2.5.2</t>
  </si>
  <si>
    <t xml:space="preserve">МИЛНВ дебелина до 50 mm</t>
  </si>
  <si>
    <t xml:space="preserve">2.5.3</t>
  </si>
  <si>
    <t xml:space="preserve">МИЛНВ дебелина до 80 mm</t>
  </si>
  <si>
    <t xml:space="preserve">2.5.4</t>
  </si>
  <si>
    <t xml:space="preserve">МИЛНВ дебелина до 100 mm</t>
  </si>
  <si>
    <t xml:space="preserve">2.5.5</t>
  </si>
  <si>
    <t xml:space="preserve">МИЛНВ дебелина до 150 mm</t>
  </si>
  <si>
    <t xml:space="preserve">2.5.6</t>
  </si>
  <si>
    <t xml:space="preserve">МИЛНВ дебелина до 200 mm</t>
  </si>
  <si>
    <t xml:space="preserve">2.5.7</t>
  </si>
  <si>
    <t xml:space="preserve">МИЛНВ дебелина до 250 mm</t>
  </si>
  <si>
    <t xml:space="preserve">2.5.8</t>
  </si>
  <si>
    <t xml:space="preserve">МИЛНВ дебелина до 300 mm</t>
  </si>
  <si>
    <t xml:space="preserve">2.6</t>
  </si>
  <si>
    <t xml:space="preserve">Монтаж на топлинна изолация на тръба с подмяна на вата и замазка</t>
  </si>
  <si>
    <t xml:space="preserve">2.6.1</t>
  </si>
  <si>
    <t xml:space="preserve">МИНВЗ дебелина до  40 mm</t>
  </si>
  <si>
    <t xml:space="preserve">2.6.2</t>
  </si>
  <si>
    <t xml:space="preserve">МИНВЗ дебелина до  50 mm</t>
  </si>
  <si>
    <t xml:space="preserve">2.6.3</t>
  </si>
  <si>
    <t xml:space="preserve">МИНВЗ дебелина до  80 mm</t>
  </si>
  <si>
    <t xml:space="preserve">2.6.4</t>
  </si>
  <si>
    <t xml:space="preserve">МИНВЗ дебелина до  100 mm</t>
  </si>
  <si>
    <t xml:space="preserve">2.6.5</t>
  </si>
  <si>
    <t xml:space="preserve">МИНВЗ дебелина до  150 mm</t>
  </si>
  <si>
    <t xml:space="preserve">2.6.6</t>
  </si>
  <si>
    <t xml:space="preserve">МИНВЗ дебелина до  200 mm</t>
  </si>
  <si>
    <t xml:space="preserve">2.6.7</t>
  </si>
  <si>
    <t xml:space="preserve">МИНВЗ дебелина до  250 mm</t>
  </si>
  <si>
    <t xml:space="preserve">2.6.8</t>
  </si>
  <si>
    <t xml:space="preserve">МИНВЗ дебелина до  300 mm</t>
  </si>
  <si>
    <t xml:space="preserve">2.7</t>
  </si>
  <si>
    <t xml:space="preserve">Монтаж на топлинна изолация на тръба с подмяна на вата и ламаринена обшивка</t>
  </si>
  <si>
    <t xml:space="preserve">2.7.1</t>
  </si>
  <si>
    <t xml:space="preserve">МИНВЛ дебелина до  40 mm</t>
  </si>
  <si>
    <t xml:space="preserve">2.7.2</t>
  </si>
  <si>
    <t xml:space="preserve">МИНВЛ дебелина до  50 mm</t>
  </si>
  <si>
    <t xml:space="preserve">2.7.3</t>
  </si>
  <si>
    <t xml:space="preserve">МИНВЛ дебелина до  80 mm</t>
  </si>
  <si>
    <t xml:space="preserve">2.7.4</t>
  </si>
  <si>
    <t xml:space="preserve">МИНВЛ дебелина до  100 mm</t>
  </si>
  <si>
    <t xml:space="preserve">2.7.5</t>
  </si>
  <si>
    <t xml:space="preserve">МИНВЛ дебелина до 150 mm</t>
  </si>
  <si>
    <t xml:space="preserve">2.7.6</t>
  </si>
  <si>
    <t xml:space="preserve">МИНВЛ дебелина до  200 mm</t>
  </si>
  <si>
    <t xml:space="preserve">2.7.7</t>
  </si>
  <si>
    <t xml:space="preserve">МИНВЛдебелина до 250 mm</t>
  </si>
  <si>
    <t xml:space="preserve">2.7.8</t>
  </si>
  <si>
    <t xml:space="preserve">МИНВЛ дебелина до  300 mm</t>
  </si>
  <si>
    <t xml:space="preserve">2.8</t>
  </si>
  <si>
    <t xml:space="preserve">Монтаж на топлинна изолация на тръба с подмяна на вата и хидроизолация</t>
  </si>
  <si>
    <t xml:space="preserve">2.8.1</t>
  </si>
  <si>
    <t xml:space="preserve">МИНВХ дебелина до 40 mm</t>
  </si>
  <si>
    <t xml:space="preserve">2.8.2</t>
  </si>
  <si>
    <t xml:space="preserve">МИНВХ дебелина до 50 mm</t>
  </si>
  <si>
    <t xml:space="preserve">2.8.3</t>
  </si>
  <si>
    <t xml:space="preserve">МИНВХ дебелина до 80 mm</t>
  </si>
  <si>
    <t xml:space="preserve">2.8.4</t>
  </si>
  <si>
    <t xml:space="preserve">МИНВХ дебелина до 100 mm</t>
  </si>
  <si>
    <t xml:space="preserve">2.8.5</t>
  </si>
  <si>
    <t xml:space="preserve">МИНВХ дебелина до 150 mm</t>
  </si>
  <si>
    <t xml:space="preserve">2.8.6</t>
  </si>
  <si>
    <t xml:space="preserve">МИНВХ дебелина до 200 mm</t>
  </si>
  <si>
    <t xml:space="preserve">2.8.7</t>
  </si>
  <si>
    <t xml:space="preserve">МИНВХ дебелина до 250 mm</t>
  </si>
  <si>
    <t xml:space="preserve">2.9</t>
  </si>
  <si>
    <t xml:space="preserve">Монтаж на демонтираната топлинна изолация на тръба с подмяна на ламаринена обшивка</t>
  </si>
  <si>
    <t xml:space="preserve">2.9.1</t>
  </si>
  <si>
    <t xml:space="preserve">МДИПЛ  дебелина до 40 mm</t>
  </si>
  <si>
    <t xml:space="preserve">2.9.2</t>
  </si>
  <si>
    <t xml:space="preserve">МДИПЛ  дебелина до 50 mm</t>
  </si>
  <si>
    <t xml:space="preserve">2.9.3</t>
  </si>
  <si>
    <t xml:space="preserve">МДИПЛ  дебелина до 80 mm</t>
  </si>
  <si>
    <t xml:space="preserve">2.9.4</t>
  </si>
  <si>
    <t xml:space="preserve">МДИПЛ  дебелина до 100 mm</t>
  </si>
  <si>
    <t xml:space="preserve">2.9.5</t>
  </si>
  <si>
    <t xml:space="preserve">МДИПЛ  дебелина до 150 mm</t>
  </si>
  <si>
    <t xml:space="preserve">2.9.6</t>
  </si>
  <si>
    <t xml:space="preserve">МДИПЛ  дебелина до 200 mm</t>
  </si>
  <si>
    <t xml:space="preserve">2.9.7</t>
  </si>
  <si>
    <t xml:space="preserve">МДИПЛ  дебелина до 250 mm</t>
  </si>
  <si>
    <t xml:space="preserve">2.9.8</t>
  </si>
  <si>
    <t xml:space="preserve">МДИПЛ  дебелина до 300 mm</t>
  </si>
  <si>
    <t xml:space="preserve">2.10</t>
  </si>
  <si>
    <t xml:space="preserve">Топлинна изолация по кутии
Демонтаж на топлинна изолация на съществуващата вата и на съществуващо ламаринено покритие</t>
  </si>
  <si>
    <t xml:space="preserve">2.10.1</t>
  </si>
  <si>
    <t xml:space="preserve">ДИСВСЛ с дебелина на изолацията-40 mm</t>
  </si>
  <si>
    <t xml:space="preserve">2.10.2</t>
  </si>
  <si>
    <t xml:space="preserve">ДИСВСЛ с дебелина на изолацията-50 mm</t>
  </si>
  <si>
    <t xml:space="preserve">2.10.3</t>
  </si>
  <si>
    <t xml:space="preserve">ДИСВСЛ с дебелина на изолацията-80 mm</t>
  </si>
  <si>
    <t xml:space="preserve">2.10.4</t>
  </si>
  <si>
    <t xml:space="preserve">ДИСВСЛ с дебелина на изолацията-100 mm</t>
  </si>
  <si>
    <t xml:space="preserve">2.10.5</t>
  </si>
  <si>
    <t xml:space="preserve">ДИСВСЛ с дебелина на изолацията-150 mm</t>
  </si>
  <si>
    <t xml:space="preserve">2.10.6</t>
  </si>
  <si>
    <t xml:space="preserve">ДИСВСЛ с дебелина на изолацията-200 mm</t>
  </si>
  <si>
    <t xml:space="preserve">2.10.7</t>
  </si>
  <si>
    <t xml:space="preserve">ДИСВСЛ с дебелина на изолацията-250 mm</t>
  </si>
  <si>
    <t xml:space="preserve">2.11</t>
  </si>
  <si>
    <t xml:space="preserve">Топлинна изолация по кутии
Монтаж на топлинна изолация с нова вата и същесвуващото ламаринено покритие</t>
  </si>
  <si>
    <t xml:space="preserve">2.11.1</t>
  </si>
  <si>
    <t xml:space="preserve">МИНВСЛ дебелина до - 40 mm</t>
  </si>
  <si>
    <t xml:space="preserve">2.11.2</t>
  </si>
  <si>
    <t xml:space="preserve">МИНВСЛ дебелина до - 50 mm</t>
  </si>
  <si>
    <t xml:space="preserve">2.11.3</t>
  </si>
  <si>
    <t xml:space="preserve">МИНВСЛ дебелина до - 80 mm</t>
  </si>
  <si>
    <t xml:space="preserve">2.11.4</t>
  </si>
  <si>
    <t xml:space="preserve">МИНВСЛ дебелина до - 100 mm</t>
  </si>
  <si>
    <t xml:space="preserve">2.11.5</t>
  </si>
  <si>
    <t xml:space="preserve">МИНВСЛ дебелина до - 150 mm</t>
  </si>
  <si>
    <t xml:space="preserve">2.11.6</t>
  </si>
  <si>
    <t xml:space="preserve">МИНВСЛ дебелина до - 200 mm</t>
  </si>
  <si>
    <t xml:space="preserve">2.11.7</t>
  </si>
  <si>
    <t xml:space="preserve">МИНВСЛ дебелина до - 250 mm</t>
  </si>
  <si>
    <t xml:space="preserve">2.12</t>
  </si>
  <si>
    <t xml:space="preserve">Топлинна изолация по кутии
Монтаж на топлинна изолация с нови вата и ново ламаринено покритие</t>
  </si>
  <si>
    <t xml:space="preserve">2.12.1</t>
  </si>
  <si>
    <t xml:space="preserve">МИНВНЛ дебелина до - 40 mm</t>
  </si>
  <si>
    <t xml:space="preserve">2.12.2</t>
  </si>
  <si>
    <t xml:space="preserve">МИНВНЛ дебелина до - 50 mm</t>
  </si>
  <si>
    <t xml:space="preserve">2.12.3</t>
  </si>
  <si>
    <t xml:space="preserve">МИНВНЛ дебелина до - 80 mm</t>
  </si>
  <si>
    <t xml:space="preserve">2.12.4</t>
  </si>
  <si>
    <t xml:space="preserve">МИНВНЛ дебелина до - 100 mm</t>
  </si>
  <si>
    <t xml:space="preserve">2.12.5</t>
  </si>
  <si>
    <t xml:space="preserve">МИНВНЛ дебелина до - 150 mm</t>
  </si>
  <si>
    <t xml:space="preserve">2.12.6</t>
  </si>
  <si>
    <t xml:space="preserve">МИНВНЛ дебелина до - 200 mm</t>
  </si>
  <si>
    <t xml:space="preserve">2.12.7</t>
  </si>
  <si>
    <t xml:space="preserve">МИНВНЛ дебелина до - 250 mm</t>
  </si>
  <si>
    <t xml:space="preserve">2.13</t>
  </si>
  <si>
    <t xml:space="preserve">Топлинна изолация по кутии
Демонтаж топлинна изолация от ламаринено покритие и вата </t>
  </si>
  <si>
    <t xml:space="preserve">2.13.1</t>
  </si>
  <si>
    <t xml:space="preserve">ДИЛВ дебелина до  40 mm</t>
  </si>
  <si>
    <t xml:space="preserve">2.13.2</t>
  </si>
  <si>
    <t xml:space="preserve">ДИЛВ дебелина до  50 mm</t>
  </si>
  <si>
    <t xml:space="preserve">2.13.3</t>
  </si>
  <si>
    <t xml:space="preserve">ДИЛВ дебелина до  80 mm</t>
  </si>
  <si>
    <t xml:space="preserve">2.13.4</t>
  </si>
  <si>
    <t xml:space="preserve">ДИЛВ дебелина до  100 mm</t>
  </si>
  <si>
    <t xml:space="preserve">2.13.5</t>
  </si>
  <si>
    <t xml:space="preserve">ДИЛВ дебелина до  150 mm</t>
  </si>
  <si>
    <t xml:space="preserve">2.13.6</t>
  </si>
  <si>
    <t xml:space="preserve">ДИЛВ дебелина до  200 mm</t>
  </si>
  <si>
    <t xml:space="preserve">2.13.7</t>
  </si>
  <si>
    <t xml:space="preserve">ДИЛВ дебелина до  250 mm</t>
  </si>
  <si>
    <t xml:space="preserve">2.14</t>
  </si>
  <si>
    <r>
      <rPr>
        <b val="true"/>
        <sz val="10"/>
        <rFont val="Arial"/>
        <family val="2"/>
        <charset val="204"/>
      </rPr>
      <t xml:space="preserve">Топлинна изолация на компенсатори
Демонтаж на топлинна изолация на линзови компенсатори. 
</t>
    </r>
    <r>
      <rPr>
        <sz val="10"/>
        <rFont val="Arial"/>
        <family val="2"/>
        <charset val="204"/>
      </rPr>
      <t xml:space="preserve">Внимателно освобождаване на стягащите метални пръстени и сваляне на изолационния материал /айрофлекс/.</t>
    </r>
  </si>
  <si>
    <t xml:space="preserve">2.14.1</t>
  </si>
  <si>
    <t xml:space="preserve">ДИЛК  дебелина до - 40 mm</t>
  </si>
  <si>
    <t xml:space="preserve">2.14.2</t>
  </si>
  <si>
    <t xml:space="preserve">ДИЛК дебелина до - 50 mm</t>
  </si>
  <si>
    <t xml:space="preserve">2.14.3</t>
  </si>
  <si>
    <t xml:space="preserve">ДИЛК дебелина до - 80 mm</t>
  </si>
  <si>
    <t xml:space="preserve">2.14.4</t>
  </si>
  <si>
    <t xml:space="preserve">ДИЛК дебелина до - 100 mm</t>
  </si>
  <si>
    <t xml:space="preserve">2.14.5</t>
  </si>
  <si>
    <t xml:space="preserve">ДИЛК дебелина до - 150 mm</t>
  </si>
  <si>
    <t xml:space="preserve">2.14.6</t>
  </si>
  <si>
    <t xml:space="preserve">ДИЛК дебелина до - 200 mm</t>
  </si>
  <si>
    <t xml:space="preserve">2.15</t>
  </si>
  <si>
    <r>
      <rPr>
        <b val="true"/>
        <sz val="10"/>
        <color rgb="FF000000"/>
        <rFont val="Arial"/>
        <family val="2"/>
        <charset val="204"/>
      </rPr>
      <t xml:space="preserve">Топлинна изолация на компенсатори
Монтаж на изолационния материал и линзови компенсатори
 </t>
    </r>
    <r>
      <rPr>
        <sz val="10"/>
        <color rgb="FF000000"/>
        <rFont val="Arial"/>
        <family val="2"/>
        <charset val="204"/>
      </rPr>
      <t xml:space="preserve">Монтаж с подмяна на предварително оразмерени по обиколката на компенсатора, слоеве от изолационния материал, захващането им до образуване на плътен пръстен около тръбопровода, до достигане на предписаната дебелина (б) на топлинната изолация за дадените параметри.Закрепване с метални тънки ленти върху топлопровода.</t>
    </r>
  </si>
  <si>
    <t xml:space="preserve">2.15.1</t>
  </si>
  <si>
    <t xml:space="preserve">МИЛК  дебелина до 40 mm</t>
  </si>
  <si>
    <t xml:space="preserve">2.15.2</t>
  </si>
  <si>
    <t xml:space="preserve">МИЛК  дебелина до 50 mm</t>
  </si>
  <si>
    <t xml:space="preserve">2.15.3</t>
  </si>
  <si>
    <t xml:space="preserve">МИЛК  дебелина до 80 mm</t>
  </si>
  <si>
    <t xml:space="preserve">2.15.4</t>
  </si>
  <si>
    <t xml:space="preserve">МИЛК  дебелина до 100 mm</t>
  </si>
  <si>
    <t xml:space="preserve">2.15.5</t>
  </si>
  <si>
    <t xml:space="preserve">МИЛК  дебелина до 150 mm</t>
  </si>
  <si>
    <t xml:space="preserve">2.15.6</t>
  </si>
  <si>
    <t xml:space="preserve">МИЛК  дебелина до 200 mm</t>
  </si>
  <si>
    <t xml:space="preserve">Топлинна изолация на абонатни станции</t>
  </si>
  <si>
    <t xml:space="preserve">3.1</t>
  </si>
  <si>
    <t xml:space="preserve">Монтаж на каменна минерална вата с рабицова мрежа с хидроизолационна замазка по тръбопроводи в абонатна станция, ВОИ и БГВ с дебелина на изолацията 40 mm и размер на тръбопровода</t>
  </si>
  <si>
    <t xml:space="preserve">3.1.1</t>
  </si>
  <si>
    <t xml:space="preserve">МКИЗ дебелина 40 мм - 3/4"</t>
  </si>
  <si>
    <t xml:space="preserve">3.1.2</t>
  </si>
  <si>
    <t xml:space="preserve">МКИЗ дебелина 40 мм - 1"</t>
  </si>
  <si>
    <t xml:space="preserve">3.1.3</t>
  </si>
  <si>
    <t xml:space="preserve">МКИЗ дебелина 40 мм-  1 1/4"</t>
  </si>
  <si>
    <t xml:space="preserve">3.1.4</t>
  </si>
  <si>
    <t xml:space="preserve">МКИЗ дебелина 40 мм-  1 1/2"</t>
  </si>
  <si>
    <t xml:space="preserve">3.1.5</t>
  </si>
  <si>
    <t xml:space="preserve">МКИЗ дебелина 40 мм- 2"</t>
  </si>
  <si>
    <t xml:space="preserve">3.1.6</t>
  </si>
  <si>
    <t xml:space="preserve">МКИЗ дебелина 40 мм - 2 1/2"</t>
  </si>
  <si>
    <t xml:space="preserve">3.1.7</t>
  </si>
  <si>
    <t xml:space="preserve">МКИЗ дебелина 40 мм - 3"</t>
  </si>
  <si>
    <t xml:space="preserve">3.1.8</t>
  </si>
  <si>
    <t xml:space="preserve">МКИЗ дебелина 40 мм </t>
  </si>
  <si>
    <t xml:space="preserve">3.2</t>
  </si>
  <si>
    <t xml:space="preserve">Монтаж на каменна минерална вата с рабицова мрежа с хидроизолационна замазка по тръбопроводи в абонатна станция, ВОИ и БГВ с дебелина на изолацията 50 mm и размер на тръбопровода</t>
  </si>
  <si>
    <t xml:space="preserve">3.2.1</t>
  </si>
  <si>
    <t xml:space="preserve">МКИЗ дебелина 50 мм - 3/4"</t>
  </si>
  <si>
    <t xml:space="preserve">3.2.2</t>
  </si>
  <si>
    <t xml:space="preserve">МКИЗ дебелина 50 мм - 1"</t>
  </si>
  <si>
    <t xml:space="preserve">3.2.3</t>
  </si>
  <si>
    <t xml:space="preserve">МКИЗ дебелина 50 мм - 1 1/4"</t>
  </si>
  <si>
    <t xml:space="preserve">3.2.4</t>
  </si>
  <si>
    <t xml:space="preserve">МКИЗ дебелина 50 мм - 1 1/2"</t>
  </si>
  <si>
    <t xml:space="preserve">3.2.5</t>
  </si>
  <si>
    <t xml:space="preserve">МКИЗ дебелина 50 мм -  2"</t>
  </si>
  <si>
    <t xml:space="preserve">3.2.6</t>
  </si>
  <si>
    <t xml:space="preserve">МКИЗ дебелина 50 мм - 2 1/2"</t>
  </si>
  <si>
    <t xml:space="preserve">3.2.7</t>
  </si>
  <si>
    <t xml:space="preserve">МКИЗ дебелина 50 мм - 3"</t>
  </si>
  <si>
    <t xml:space="preserve">3.2.8</t>
  </si>
  <si>
    <t xml:space="preserve">МКИЗ дебелина 50 мм</t>
  </si>
  <si>
    <t xml:space="preserve">3.3</t>
  </si>
  <si>
    <t xml:space="preserve">Монтаж на каменна минерална вата с рабицова мрежа и алуминиева ламарина по тръбопроводи в абонатна станция, ВОИ и БГВ с дебелина на изолацията 40 mm и размер на тръбопровода</t>
  </si>
  <si>
    <t xml:space="preserve">3.3.1</t>
  </si>
  <si>
    <t xml:space="preserve">МКАЛ дебелина 40 мм - 3/4"</t>
  </si>
  <si>
    <t xml:space="preserve">3.3.2</t>
  </si>
  <si>
    <t xml:space="preserve">МКАЛ дебелина 40 мм-1"</t>
  </si>
  <si>
    <t xml:space="preserve">3.3.3</t>
  </si>
  <si>
    <t xml:space="preserve">МКАЛ дебелина 40 мм-1 1/4"</t>
  </si>
  <si>
    <t xml:space="preserve">3.3.4</t>
  </si>
  <si>
    <t xml:space="preserve">МКАЛ дебелина 40 мм-1 1/2"</t>
  </si>
  <si>
    <t xml:space="preserve">3.3.5</t>
  </si>
  <si>
    <t xml:space="preserve">МКАЛ дебелина 40 мм- 2"</t>
  </si>
  <si>
    <t xml:space="preserve">3.3.6</t>
  </si>
  <si>
    <t xml:space="preserve">МКАЛ дебелина 40 мм-2 1/2"</t>
  </si>
  <si>
    <t xml:space="preserve">3.3.7</t>
  </si>
  <si>
    <t xml:space="preserve">МКАЛ дебелина 40 мм-3"</t>
  </si>
  <si>
    <t xml:space="preserve">3.3.8</t>
  </si>
  <si>
    <t xml:space="preserve">МКАЛ дебелина 40 мм</t>
  </si>
  <si>
    <t xml:space="preserve">3.4</t>
  </si>
  <si>
    <t xml:space="preserve">Монтаж на каменна минерална вата с рабицова мрежа и алуминиева ламарина по тръбопроводи в абонатна станция, ВОИ и БГВ с дебелина на изолацията 50 mm и размер на тръбопровода</t>
  </si>
  <si>
    <t xml:space="preserve">3.4.1</t>
  </si>
  <si>
    <t xml:space="preserve">МКАЛ дебелина 50 мм - 1"</t>
  </si>
  <si>
    <t xml:space="preserve">3.4.2</t>
  </si>
  <si>
    <t xml:space="preserve">МКАЛ дебелина 50 мм-1 1/4"</t>
  </si>
  <si>
    <t xml:space="preserve">3.4.3</t>
  </si>
  <si>
    <t xml:space="preserve">МКАЛ дебелина 50 мм-1 1/2"</t>
  </si>
  <si>
    <t xml:space="preserve">3.4.4</t>
  </si>
  <si>
    <t xml:space="preserve">МКАЛ дебелина 50 мм- 2"</t>
  </si>
  <si>
    <t xml:space="preserve">3.4.5</t>
  </si>
  <si>
    <t xml:space="preserve">МКАЛ дебелина 50 мм-2 1/2"</t>
  </si>
  <si>
    <t xml:space="preserve">3.4.6</t>
  </si>
  <si>
    <t xml:space="preserve">МКАЛ дебелина 50 мм-3"</t>
  </si>
  <si>
    <t xml:space="preserve">3.4.7</t>
  </si>
  <si>
    <t xml:space="preserve">МКАЛ дебелина 50 мм</t>
  </si>
  <si>
    <t xml:space="preserve">3.5</t>
  </si>
  <si>
    <t xml:space="preserve">Монтаж на каменна минерална вата с рабицова мрежа с алуминиево/PVC  фолио по тръбопроводи, колена, арматура в абонатна станция, ВОИ и БГВ дебелина на изолацията 40 mm размер на тръбопровода и размер на тръбопровода</t>
  </si>
  <si>
    <t xml:space="preserve">3.5.1</t>
  </si>
  <si>
    <t xml:space="preserve">МКАФ дебелина 40 мм-3/4"</t>
  </si>
  <si>
    <t xml:space="preserve">3.5.2</t>
  </si>
  <si>
    <t xml:space="preserve">МКАФ дебелина 40 мм-1"</t>
  </si>
  <si>
    <t xml:space="preserve">3.5.3</t>
  </si>
  <si>
    <t xml:space="preserve">МКАФ дебелина 40 мм-1 1/4"</t>
  </si>
  <si>
    <t xml:space="preserve">3.5.4</t>
  </si>
  <si>
    <t xml:space="preserve">МКАФ дебелина 40 мм-1 1/2"</t>
  </si>
  <si>
    <t xml:space="preserve">3.5.5</t>
  </si>
  <si>
    <t xml:space="preserve">МКАФ дебелина 40 мм- 2"</t>
  </si>
  <si>
    <t xml:space="preserve">3.5.6</t>
  </si>
  <si>
    <t xml:space="preserve">МКАФ дебелина 40 мм-2 1/2"</t>
  </si>
  <si>
    <t xml:space="preserve">3.5.7</t>
  </si>
  <si>
    <t xml:space="preserve">МКАФ дебелина 40 мм-3"</t>
  </si>
  <si>
    <t xml:space="preserve">3.5.8</t>
  </si>
  <si>
    <t xml:space="preserve">МКАФ дебелина 40 мм</t>
  </si>
  <si>
    <t xml:space="preserve">3.6</t>
  </si>
  <si>
    <t xml:space="preserve">Монтаж на каменна минерална вата с рабицова мрежа с алуминиево/PVC  фолио по тръбопроводи, колена, арматура в абонатна станция, ВОИ и БГВ дебелина на изолацията 50 mm, размер на тръбопровода</t>
  </si>
  <si>
    <t xml:space="preserve">3.6.1</t>
  </si>
  <si>
    <t xml:space="preserve">МКАФ дебелина 50 мм-3/4"</t>
  </si>
  <si>
    <t xml:space="preserve">3.6.2</t>
  </si>
  <si>
    <t xml:space="preserve">МКАФ дебелина 50 мм-1"</t>
  </si>
  <si>
    <t xml:space="preserve">3.6.3</t>
  </si>
  <si>
    <t xml:space="preserve">МКАФ дебелина 50 мм-1 1/4"</t>
  </si>
  <si>
    <t xml:space="preserve">3.6.4</t>
  </si>
  <si>
    <t xml:space="preserve">МКАФ дебелина 50 мм-1 1/2"</t>
  </si>
  <si>
    <t xml:space="preserve">3.6.5</t>
  </si>
  <si>
    <t xml:space="preserve">МКАФ дебелина 50 мм- 2"</t>
  </si>
  <si>
    <t xml:space="preserve">3.6.6</t>
  </si>
  <si>
    <t xml:space="preserve">МКАФ дебелина 50 мм-2 1/2"</t>
  </si>
  <si>
    <t xml:space="preserve">3.6.7</t>
  </si>
  <si>
    <t xml:space="preserve">МКАФ дебелина 50 мм-3"</t>
  </si>
  <si>
    <t xml:space="preserve">3.6.8</t>
  </si>
  <si>
    <t xml:space="preserve">МКАФ дебелина 50 мм</t>
  </si>
  <si>
    <t xml:space="preserve">3.7</t>
  </si>
  <si>
    <t xml:space="preserve">Монтаж на микропрестта гума с алуминиева ламарина по тръбопроводи, колена, араматура в абонатна станция дебелина на изолацията 13 mm, размер на тръбопровода</t>
  </si>
  <si>
    <t xml:space="preserve">3.7.1</t>
  </si>
  <si>
    <t xml:space="preserve">ММГАЛ дебелина 13 мм-3/4"</t>
  </si>
  <si>
    <t xml:space="preserve">3.7.2</t>
  </si>
  <si>
    <t xml:space="preserve">ММГАЛ дебелина 13 мм-1"</t>
  </si>
  <si>
    <t xml:space="preserve">3.7.3</t>
  </si>
  <si>
    <t xml:space="preserve">ММГАЛ дебелина 13 мм-1 1/4"</t>
  </si>
  <si>
    <t xml:space="preserve">3.7.4</t>
  </si>
  <si>
    <t xml:space="preserve">ММГАЛ дебелина 13 мм-1 1/2"</t>
  </si>
  <si>
    <t xml:space="preserve">3.7.5</t>
  </si>
  <si>
    <t xml:space="preserve">ММГАЛ дебелина 13 мм- 2"</t>
  </si>
  <si>
    <t xml:space="preserve">3.7.6</t>
  </si>
  <si>
    <t xml:space="preserve">ММГАЛ дебелина 13 мм-2 1/2"</t>
  </si>
  <si>
    <t xml:space="preserve">3.7.7</t>
  </si>
  <si>
    <t xml:space="preserve">ММГАЛ дебелина 13 мм-3"</t>
  </si>
  <si>
    <t xml:space="preserve">3.7.8</t>
  </si>
  <si>
    <t xml:space="preserve">ММГАЛ дебелина 13 мм</t>
  </si>
  <si>
    <t xml:space="preserve">3.8</t>
  </si>
  <si>
    <t xml:space="preserve">Монтаж на микропрестта гума с алуминиева ламарина по тръбопроводи, колена, араматура в абонатна станция дебелина на изолацията 19 mm, размер на тръбопровода</t>
  </si>
  <si>
    <t xml:space="preserve">3.8.1</t>
  </si>
  <si>
    <t xml:space="preserve">ММГАЛ дебелина 19 мм-3/4"</t>
  </si>
  <si>
    <t xml:space="preserve">3.8.2</t>
  </si>
  <si>
    <t xml:space="preserve">ММГАЛ дебелина 19 мм-1"</t>
  </si>
  <si>
    <t xml:space="preserve">3.8.3</t>
  </si>
  <si>
    <t xml:space="preserve">ММГАЛ дебелина 19 мм-1 1/4"</t>
  </si>
  <si>
    <t xml:space="preserve">3.8.4</t>
  </si>
  <si>
    <t xml:space="preserve">ММГАЛ дебелина 19 мм-1 1/2"</t>
  </si>
  <si>
    <t xml:space="preserve">3.8.5</t>
  </si>
  <si>
    <t xml:space="preserve">ММГАЛ дебелина 19 мм- 2"</t>
  </si>
  <si>
    <t xml:space="preserve">3.8.6</t>
  </si>
  <si>
    <t xml:space="preserve">ММГАЛ дебелина 19 мм-2 1/2"</t>
  </si>
  <si>
    <t xml:space="preserve">3.8.7</t>
  </si>
  <si>
    <t xml:space="preserve">ММГАЛ дебелина 19 мм-3"</t>
  </si>
  <si>
    <t xml:space="preserve">3.8.8</t>
  </si>
  <si>
    <t xml:space="preserve">ММГАЛ дебелина 19 мм</t>
  </si>
  <si>
    <t xml:space="preserve">3.9</t>
  </si>
  <si>
    <t xml:space="preserve">Монтаж на микропрестта гума с алуминиева ламарина по тръбопроводи, колена, араматура в абонатна станция дебелина на изолацията 25 mm, размер на тръбопровода</t>
  </si>
  <si>
    <t xml:space="preserve">3.9.1</t>
  </si>
  <si>
    <t xml:space="preserve">ММГАЛ дебелина 25 мм-3/4"</t>
  </si>
  <si>
    <t xml:space="preserve">3.9.2</t>
  </si>
  <si>
    <t xml:space="preserve">ММГАЛ дебелина 25 мм-1"</t>
  </si>
  <si>
    <t xml:space="preserve">3.9.3</t>
  </si>
  <si>
    <t xml:space="preserve">ММГАЛ дебелина 25 мм-1 1/4"</t>
  </si>
  <si>
    <t xml:space="preserve">3.9.4</t>
  </si>
  <si>
    <t xml:space="preserve">ММГАЛ дебелина 25 мм-1 1/2"</t>
  </si>
  <si>
    <t xml:space="preserve">3.9.5</t>
  </si>
  <si>
    <t xml:space="preserve">ММГАЛ дебелина 25 мм- 2"</t>
  </si>
  <si>
    <t xml:space="preserve">3.9.6</t>
  </si>
  <si>
    <t xml:space="preserve">ММГАЛ дебелина 25 мм-2 1/2"</t>
  </si>
  <si>
    <t xml:space="preserve">3.9.7</t>
  </si>
  <si>
    <t xml:space="preserve">ММГАЛ дебелина 25 мм-3"</t>
  </si>
  <si>
    <t xml:space="preserve">3.9.8</t>
  </si>
  <si>
    <t xml:space="preserve">ММГАЛ дебелина 25 мм</t>
  </si>
  <si>
    <t xml:space="preserve">3.10</t>
  </si>
  <si>
    <t xml:space="preserve">Монтаж на микропрестта гума с алуминиево фолио по тръбопроводи, колена, араматура в абонатна станция дебелина на изолацията 13 mm, размер на тръбопровода</t>
  </si>
  <si>
    <t xml:space="preserve">3.10.1</t>
  </si>
  <si>
    <t xml:space="preserve">ММГАФ дебелина 13 мм-3/4"</t>
  </si>
  <si>
    <t xml:space="preserve">3.10.2</t>
  </si>
  <si>
    <t xml:space="preserve">ММГАФ дебелина 13 мм-1"</t>
  </si>
  <si>
    <t xml:space="preserve">3.10.3</t>
  </si>
  <si>
    <t xml:space="preserve">ММГАФ дебелина 13 мм-1 1/4"</t>
  </si>
  <si>
    <t xml:space="preserve">3.10.4</t>
  </si>
  <si>
    <t xml:space="preserve">ММГАФ дебелина 13 мм-1 1/2"</t>
  </si>
  <si>
    <t xml:space="preserve">3.10.5</t>
  </si>
  <si>
    <t xml:space="preserve">ММГАФ дебелина 13 мм- 2"</t>
  </si>
  <si>
    <t xml:space="preserve">3.10.6</t>
  </si>
  <si>
    <t xml:space="preserve">ММГАФ дебелина 13 мм-2 1/2"</t>
  </si>
  <si>
    <t xml:space="preserve">3.10.7</t>
  </si>
  <si>
    <t xml:space="preserve">ММГАФ дебелина 13 мм-3"</t>
  </si>
  <si>
    <t xml:space="preserve">3.10.8</t>
  </si>
  <si>
    <t xml:space="preserve">ММГАФ дебелина 13 мм</t>
  </si>
  <si>
    <t xml:space="preserve">3.11</t>
  </si>
  <si>
    <t xml:space="preserve">Монтаж на микропрестта гума с алуминиево фолио по тръбопроводи, колена, араматура в абонатна станция дебелина на изолацията 19 mm, размер на тръбопровода</t>
  </si>
  <si>
    <t xml:space="preserve">3.11.1</t>
  </si>
  <si>
    <t xml:space="preserve">ММГАФ дебелина 19 мм-3/4"</t>
  </si>
  <si>
    <t xml:space="preserve">3.11.2</t>
  </si>
  <si>
    <t xml:space="preserve">ММГАФ дебелина 19 мм-1"</t>
  </si>
  <si>
    <t xml:space="preserve">3.11.3</t>
  </si>
  <si>
    <t xml:space="preserve">ММГАФ дебелина 19 мм-1 1/4"</t>
  </si>
  <si>
    <t xml:space="preserve">3.11.4</t>
  </si>
  <si>
    <t xml:space="preserve">ММГАФ дебелина 19 мм-1 1/2"</t>
  </si>
  <si>
    <t xml:space="preserve">3.11.5</t>
  </si>
  <si>
    <t xml:space="preserve">ММГАФ дебелина 19 мм- 2"</t>
  </si>
  <si>
    <t xml:space="preserve">3.11.6</t>
  </si>
  <si>
    <t xml:space="preserve">ММГАФ дебелина 19 мм-2 1/2"</t>
  </si>
  <si>
    <t xml:space="preserve">3.11.7</t>
  </si>
  <si>
    <t xml:space="preserve">ММГАФ дебелина 19 мм-3"</t>
  </si>
  <si>
    <t xml:space="preserve">3.11.8</t>
  </si>
  <si>
    <t xml:space="preserve">ММГАФ дебелина 19 мм</t>
  </si>
  <si>
    <t xml:space="preserve">3.12</t>
  </si>
  <si>
    <t xml:space="preserve">Монтаж на микропрестта гума с алуминиево фолио по тръбопроводи, колена, араматура в абонатна станция дебелина на изолацията 25 mm, размер на тръбопровода</t>
  </si>
  <si>
    <t xml:space="preserve">3.12.1</t>
  </si>
  <si>
    <t xml:space="preserve">ММГАФ дебелина 25 мм-3/4"</t>
  </si>
  <si>
    <t xml:space="preserve">3.12.2</t>
  </si>
  <si>
    <t xml:space="preserve">ММГАФ дебелина 25 мм-1"</t>
  </si>
  <si>
    <t xml:space="preserve">3.12.3</t>
  </si>
  <si>
    <t xml:space="preserve">ММГАФ дебелина 25 мм-1 1/4"</t>
  </si>
  <si>
    <t xml:space="preserve">3.12.4</t>
  </si>
  <si>
    <t xml:space="preserve">ММГАФ дебелина 25 мм-1 1/2"</t>
  </si>
  <si>
    <t xml:space="preserve">3.12.5</t>
  </si>
  <si>
    <t xml:space="preserve">ММГАФ дебелина 25 мм- 2"</t>
  </si>
  <si>
    <t xml:space="preserve">3.12.6</t>
  </si>
  <si>
    <t xml:space="preserve">ММГАФ дебелина 25 мм-2 1/2"</t>
  </si>
  <si>
    <t xml:space="preserve">3.12.7</t>
  </si>
  <si>
    <t xml:space="preserve">ММГАФ дебелина 25 мм-3"</t>
  </si>
  <si>
    <t xml:space="preserve">3.12.8</t>
  </si>
  <si>
    <t xml:space="preserve">ММГАФ дебелина 25 мм</t>
  </si>
  <si>
    <t xml:space="preserve">3.13</t>
  </si>
  <si>
    <t xml:space="preserve">Монтаж на микропрестта гума без покритие по тръбопроводи, колена, араматура в абонатна станция дебелина на изолацията 13 mm, размер на тръбопровода</t>
  </si>
  <si>
    <t xml:space="preserve">3.13.1</t>
  </si>
  <si>
    <t xml:space="preserve">ММГБП дебелина 13 мм-3/4"</t>
  </si>
  <si>
    <t xml:space="preserve">3.13.2</t>
  </si>
  <si>
    <t xml:space="preserve">ММГБП дебелина 13 мм-1"</t>
  </si>
  <si>
    <t xml:space="preserve">3.13.3</t>
  </si>
  <si>
    <t xml:space="preserve">ММГБП дебелина 13 мм-1 1/4"</t>
  </si>
  <si>
    <t xml:space="preserve">3.13.4</t>
  </si>
  <si>
    <t xml:space="preserve">ММГБП дебелина 13 мм-1 1/2"</t>
  </si>
  <si>
    <t xml:space="preserve">3.13.5</t>
  </si>
  <si>
    <t xml:space="preserve">ММГБП дебелина 13 мм- 2"</t>
  </si>
  <si>
    <t xml:space="preserve">3.13.6</t>
  </si>
  <si>
    <t xml:space="preserve">ММГБП дебелина 13 мм-2 1/2"</t>
  </si>
  <si>
    <t xml:space="preserve">3.13.7</t>
  </si>
  <si>
    <t xml:space="preserve">ММГБП дебелина 13 мм-3"</t>
  </si>
  <si>
    <t xml:space="preserve">3.13.8</t>
  </si>
  <si>
    <t xml:space="preserve">ММГБП дебелина 13 мм</t>
  </si>
  <si>
    <t xml:space="preserve">3.14</t>
  </si>
  <si>
    <t xml:space="preserve">Монтаж на микропрестта гума без покритие по тръбопроводи в абонатна станциядебелина на изолацията 19 mm, размер на тръбопровода</t>
  </si>
  <si>
    <t xml:space="preserve">3.14.1</t>
  </si>
  <si>
    <t xml:space="preserve">ММГБП дебелина 19 мм-3/4"</t>
  </si>
  <si>
    <t xml:space="preserve">3.14.2</t>
  </si>
  <si>
    <t xml:space="preserve">ММГБП дебелина 19 мм-1"</t>
  </si>
  <si>
    <t xml:space="preserve">3.14.3</t>
  </si>
  <si>
    <t xml:space="preserve">ММГБП дебелина 19 мм-1 1/4"</t>
  </si>
  <si>
    <t xml:space="preserve">3.14.4</t>
  </si>
  <si>
    <t xml:space="preserve">ММГБП дебелина 19 мм-1 1/2"</t>
  </si>
  <si>
    <t xml:space="preserve">3.14.5</t>
  </si>
  <si>
    <t xml:space="preserve">ММГБП дебелина 19 мм- 2"</t>
  </si>
  <si>
    <t xml:space="preserve">3.14.6</t>
  </si>
  <si>
    <t xml:space="preserve">ММГБП дебелина 19 мм-2 1/2"</t>
  </si>
  <si>
    <t xml:space="preserve">3.14.7</t>
  </si>
  <si>
    <t xml:space="preserve">ММГБП дебелина 19 мм-3"</t>
  </si>
  <si>
    <t xml:space="preserve">3.14.8</t>
  </si>
  <si>
    <t xml:space="preserve">ММГБП дебелина 19 мм</t>
  </si>
  <si>
    <t xml:space="preserve">3.15</t>
  </si>
  <si>
    <t xml:space="preserve">Монтаж на микропрестта гума без покритие по тръбопроводи в абонатна станция дебелина на изолацията 25 mm, размер на тръбопровода</t>
  </si>
  <si>
    <t xml:space="preserve">3.15.1</t>
  </si>
  <si>
    <t xml:space="preserve">ММГБП дебелина 25 мм-3/4"</t>
  </si>
  <si>
    <t xml:space="preserve">3.15.2</t>
  </si>
  <si>
    <t xml:space="preserve">ММГБП дебелина 25 мм-1"</t>
  </si>
  <si>
    <t xml:space="preserve">3.15.3</t>
  </si>
  <si>
    <t xml:space="preserve">ММГБП дебелина 25 мм-1 1/4"</t>
  </si>
  <si>
    <t xml:space="preserve">3.15.4</t>
  </si>
  <si>
    <t xml:space="preserve">ММГБП дебелина 25 мм-1 1/2"</t>
  </si>
  <si>
    <t xml:space="preserve">3.15.5</t>
  </si>
  <si>
    <t xml:space="preserve">ММГБП дебелина 25 мм- 2"</t>
  </si>
  <si>
    <t xml:space="preserve">3.15.6</t>
  </si>
  <si>
    <t xml:space="preserve">ММГБП дебелина 25 мм-2 1/2"</t>
  </si>
  <si>
    <t xml:space="preserve">3.15.7</t>
  </si>
  <si>
    <t xml:space="preserve">ММГБП дебелина 25 мм-3"</t>
  </si>
  <si>
    <t xml:space="preserve">3.15.8</t>
  </si>
  <si>
    <t xml:space="preserve">ММГБП дебелина 25 мм</t>
  </si>
  <si>
    <t xml:space="preserve">3.16</t>
  </si>
  <si>
    <t xml:space="preserve">Монтаж на разглобяема и сглобяема топлинна изолация на  колена, филтри, арматура , пластинчати подгреватели в абонатни станции - поставяне на изолационен материал тип възглавници от огнеупорен плат  с минерална вата , скроен по размери на тръби и колена, закрепване със свързващите елементи - въжета, закопчалки </t>
  </si>
  <si>
    <t xml:space="preserve">3.16.1</t>
  </si>
  <si>
    <t xml:space="preserve"> МРИ дебелина  50 mm </t>
  </si>
  <si>
    <t xml:space="preserve">3.16.2</t>
  </si>
  <si>
    <t xml:space="preserve"> МРИ дебелина  80 mm </t>
  </si>
  <si>
    <t xml:space="preserve">3.17</t>
  </si>
  <si>
    <t xml:space="preserve">Монтаж на разглобяема и сглобяема топлинна изолация на  филтри, арматура, пластинчати подгреватели  и др.  в абонатни станции (поставяне на изолационен материал тип минерална каменна вата и алуминиева кутия, скроен по размери , закрепване със свързващите елементи - болтове, закопчалки  </t>
  </si>
  <si>
    <t xml:space="preserve">3.17.1</t>
  </si>
  <si>
    <t xml:space="preserve">МРИК  дебелина  50 mm </t>
  </si>
  <si>
    <t xml:space="preserve">3.17.2</t>
  </si>
  <si>
    <t xml:space="preserve">МРИК дебелина  80 mm </t>
  </si>
  <si>
    <t xml:space="preserve">3.18</t>
  </si>
  <si>
    <t xml:space="preserve">Монтаж на разглобяема и сглобяема топлинна изолация на  филтри, арматура, пластинчати подгреватели  и др.  в абонатни станции - поставяне на изолационен материал тип микропореста гума и алуминиева кутия, скроен по размери , закрепване със свързващите елементи - болтове, закопчалки</t>
  </si>
  <si>
    <t xml:space="preserve">3.18.1</t>
  </si>
  <si>
    <t xml:space="preserve">МРИК дебелина  19 mm </t>
  </si>
  <si>
    <t xml:space="preserve">3.18.2</t>
  </si>
  <si>
    <t xml:space="preserve">МРИК дебелина  25 mm </t>
  </si>
  <si>
    <t xml:space="preserve">3.19</t>
  </si>
  <si>
    <t xml:space="preserve">Демонтаж на топлинна изолация на съоръжения в абонатни станции и на кожухотрубни подгреватели със стъклена вата (разбиване на старата изолация, събиране в чували и изкарване от помещение, товарене и извозване по специализирани  депа, помитане и измиване на помещението от стъклената вата)</t>
  </si>
  <si>
    <t xml:space="preserve">3.19.1</t>
  </si>
  <si>
    <t xml:space="preserve">ДИСВ демонтаж стъклена вата</t>
  </si>
  <si>
    <t xml:space="preserve">3.20</t>
  </si>
  <si>
    <t xml:space="preserve">Демонтаж на топлинна изолация на тръби в абонатни станции със минерална каменна  вата и замазка -разбиване на старата изолация, събиране в чували и изкарване от помещение, товарене и извозване по специализирани  депа, помитане и измиване на помещението от ватата</t>
  </si>
  <si>
    <t xml:space="preserve">3.20.1</t>
  </si>
  <si>
    <t xml:space="preserve">ДИКВ демонтаж каменна  вата</t>
  </si>
  <si>
    <t xml:space="preserve">3.21</t>
  </si>
  <si>
    <t xml:space="preserve">Демонтаж и монтаж на разглобяема и сглобяема топлинна изолация на тръби,  колена, филтри, подгреватели и др.  в абонатни станции (разглобяване на свързващите елементи /болтове, въжета, закопчалки/ внимателно демонтиране на елементите от изолацията и оставяне на безопасно място)</t>
  </si>
  <si>
    <t xml:space="preserve">3.21.1</t>
  </si>
  <si>
    <t xml:space="preserve">ДМРИ демонтаж и монтаж разглоб.изолация</t>
  </si>
  <si>
    <t xml:space="preserve">Топлинна изолация на за ВОИ и  БГВ.</t>
  </si>
  <si>
    <t xml:space="preserve">4.1</t>
  </si>
  <si>
    <t xml:space="preserve">Монтаж на изолация от микропорестта гума без покритие по тръбопроводи, колена, фитинги във вътрешни сградни инсталации (ВОИ и БГВ)-дебелина на изолацията 9 mm, размер на тръбопровода</t>
  </si>
  <si>
    <t xml:space="preserve">4.1.1</t>
  </si>
  <si>
    <t xml:space="preserve">МИМГБП дебелина 9 mm-1/2"</t>
  </si>
  <si>
    <t xml:space="preserve">4.1.2</t>
  </si>
  <si>
    <t xml:space="preserve">МИМГБП дебелина 9 mm-3/4"</t>
  </si>
  <si>
    <t xml:space="preserve">4.1.3</t>
  </si>
  <si>
    <t xml:space="preserve">МИМГБП дебелина 9 mm-1"</t>
  </si>
  <si>
    <t xml:space="preserve">4.1.4</t>
  </si>
  <si>
    <t xml:space="preserve">МИМГБП дебелина 9 mm-1 1/4"</t>
  </si>
  <si>
    <t xml:space="preserve">4.1.5</t>
  </si>
  <si>
    <t xml:space="preserve">МИМГБП дебелина 9 mm-1 1/2"</t>
  </si>
  <si>
    <t xml:space="preserve">4.1.6</t>
  </si>
  <si>
    <t xml:space="preserve">МИМГБП дебелина 9 mm- 2"</t>
  </si>
  <si>
    <t xml:space="preserve">4.1.7</t>
  </si>
  <si>
    <t xml:space="preserve">МИМГБП дебелина 9 mm-2 1/2"</t>
  </si>
  <si>
    <t xml:space="preserve">4.1.8</t>
  </si>
  <si>
    <t xml:space="preserve">МИМГБП дебелина 9 mm</t>
  </si>
  <si>
    <t xml:space="preserve">4.2</t>
  </si>
  <si>
    <t xml:space="preserve">Монтаж на изолация от микропорестта гума без покритие по тръбопроводи, колена, фитинги във вътрешни сградни инсталации (ВОИ и БГВ)-дебелина на изолацията 13 mm, размер на тръбопровода</t>
  </si>
  <si>
    <t xml:space="preserve">4.2.1</t>
  </si>
  <si>
    <t xml:space="preserve">МИМГБП дебелина 13 mm-1/2"</t>
  </si>
  <si>
    <t xml:space="preserve">4.2.2</t>
  </si>
  <si>
    <t xml:space="preserve">МИМГБП дебелина 13 mm-3/4"</t>
  </si>
  <si>
    <t xml:space="preserve">4.2.3</t>
  </si>
  <si>
    <t xml:space="preserve">МИМГБП дебелина 13 mm-1"</t>
  </si>
  <si>
    <t xml:space="preserve">4.2.4</t>
  </si>
  <si>
    <t xml:space="preserve">МИМГБП дебелина 13 mm-11/4"</t>
  </si>
  <si>
    <t xml:space="preserve">4.2.5</t>
  </si>
  <si>
    <t xml:space="preserve">МИМГБП дебелина 13 mm-1 1/2"</t>
  </si>
  <si>
    <t xml:space="preserve">4.2.6</t>
  </si>
  <si>
    <t xml:space="preserve">МИМГБП дебелина 13 mm-2"</t>
  </si>
  <si>
    <t xml:space="preserve">4.2.7</t>
  </si>
  <si>
    <t xml:space="preserve">МИМГБП дебелина 13 mm-2 1/2"</t>
  </si>
  <si>
    <t xml:space="preserve">4.2.8</t>
  </si>
  <si>
    <t xml:space="preserve">МИМГБП дебелина 13 mm</t>
  </si>
  <si>
    <t xml:space="preserve">4.3</t>
  </si>
  <si>
    <t xml:space="preserve">Монтаж на изолация от микропорестта гума без покритие по тръбопроводи, колена, фитинги във вътрешни сградни инсталации (ВОИ и БГВ)-дебелина на изолацията 19 mm, размер на тръбопровода</t>
  </si>
  <si>
    <t xml:space="preserve">4.3.1</t>
  </si>
  <si>
    <t xml:space="preserve">МИМГБП дебелина 19 mm-3/4"</t>
  </si>
  <si>
    <t xml:space="preserve">4.3.2</t>
  </si>
  <si>
    <t xml:space="preserve">МИМГБП дебелина 19 mm-1"</t>
  </si>
  <si>
    <t xml:space="preserve">4.3.3</t>
  </si>
  <si>
    <t xml:space="preserve">МИМГБП дебелина 19 mm-11/4"</t>
  </si>
  <si>
    <t xml:space="preserve">4.3.4</t>
  </si>
  <si>
    <t xml:space="preserve">МИМГБП дебелина 19 mm-11/2"</t>
  </si>
  <si>
    <t xml:space="preserve">4.3.5</t>
  </si>
  <si>
    <t xml:space="preserve">МИМГБП дебелина 19 mm-2"</t>
  </si>
  <si>
    <t xml:space="preserve">4.3.6</t>
  </si>
  <si>
    <t xml:space="preserve">МИМГБП дебелина 19 mm-21/2"</t>
  </si>
  <si>
    <t xml:space="preserve">4.3.7</t>
  </si>
  <si>
    <t xml:space="preserve">МИМГБП дебелина 19 mm-3"</t>
  </si>
  <si>
    <t xml:space="preserve">4.3.8</t>
  </si>
  <si>
    <t xml:space="preserve">МИМГБП дебелина 19 mm</t>
  </si>
  <si>
    <t xml:space="preserve">4.4</t>
  </si>
  <si>
    <t xml:space="preserve">Монтаж на изолация от микропорестта гума с покритие - алуминиева ламарина по тръбопроводи, колена, фитинги във вътрешни сградни инсталации (ВОИ и БГВ)дебелина на изолацията 9 mm, размер на тръбопровода</t>
  </si>
  <si>
    <t xml:space="preserve">4.4.1</t>
  </si>
  <si>
    <t xml:space="preserve">МИМГСП дебелина 9 mm-1/2"</t>
  </si>
  <si>
    <t xml:space="preserve">4.4.2</t>
  </si>
  <si>
    <t xml:space="preserve">МИМГСП дебелина 9 mm-3/4"</t>
  </si>
  <si>
    <t xml:space="preserve">4.4.3</t>
  </si>
  <si>
    <t xml:space="preserve">МИМГСП дебелина 9 mm-1"</t>
  </si>
  <si>
    <t xml:space="preserve">4.4.4</t>
  </si>
  <si>
    <t xml:space="preserve">МИМГСП дебелина 9 mm-1 1/4"</t>
  </si>
  <si>
    <t xml:space="preserve">4.4.5</t>
  </si>
  <si>
    <t xml:space="preserve">МИМГСП дебелина 9 mm-1 1/2"</t>
  </si>
  <si>
    <t xml:space="preserve">4.4.6</t>
  </si>
  <si>
    <t xml:space="preserve">МИМГСП дебелина 9 mm-2"</t>
  </si>
  <si>
    <t xml:space="preserve">4.4.7</t>
  </si>
  <si>
    <t xml:space="preserve">МИМГСП дебелина 9 mm-2 1/2"</t>
  </si>
  <si>
    <t xml:space="preserve">4.4.8</t>
  </si>
  <si>
    <t xml:space="preserve">МИМГСП дебелина 9 mm</t>
  </si>
  <si>
    <t xml:space="preserve">4.5</t>
  </si>
  <si>
    <t xml:space="preserve">Монтаж на изолация от микропорестта гума по тръбопроводи с покритие - алуминиева ламарина, дебелина на изолацията 13 mm, размер на тръбопровода</t>
  </si>
  <si>
    <t xml:space="preserve">4.5.1</t>
  </si>
  <si>
    <t xml:space="preserve">МИМГСП дебелина 13 mm-1/2"</t>
  </si>
  <si>
    <t xml:space="preserve">4.5.2</t>
  </si>
  <si>
    <t xml:space="preserve">МИМГСП дебелина 13 mm-3/4"</t>
  </si>
  <si>
    <t xml:space="preserve">4.5.3</t>
  </si>
  <si>
    <t xml:space="preserve">МИМГСП дебелина 13 mm-1"</t>
  </si>
  <si>
    <t xml:space="preserve">4.5.4</t>
  </si>
  <si>
    <t xml:space="preserve">МИМГСП дебелина 13 mm-1 1/4"</t>
  </si>
  <si>
    <t xml:space="preserve">4.5.5</t>
  </si>
  <si>
    <t xml:space="preserve">МИМГСП дебелина 13 mm-1 1/2"</t>
  </si>
  <si>
    <t xml:space="preserve">4.5.6</t>
  </si>
  <si>
    <t xml:space="preserve">МИМГСП дебелина 13 mm-2"</t>
  </si>
  <si>
    <t xml:space="preserve">4.5.7</t>
  </si>
  <si>
    <t xml:space="preserve">МИМГСП дебелина 13 mm-2 1/2"</t>
  </si>
  <si>
    <t xml:space="preserve">4.5.8</t>
  </si>
  <si>
    <t xml:space="preserve">МИМГСП дебелина 13 mm</t>
  </si>
  <si>
    <t xml:space="preserve">4.6</t>
  </si>
  <si>
    <t xml:space="preserve">Монтаж на изолация от микропорестта гума по тръбопроводи с покритие - алуминиева ламарина, дебелина на изолацията 19 mm, размер на тръбопровода</t>
  </si>
  <si>
    <t xml:space="preserve">4.6.1</t>
  </si>
  <si>
    <t xml:space="preserve">МИМГСП дебелина 19 mm-3/4"</t>
  </si>
  <si>
    <t xml:space="preserve">4.6.2</t>
  </si>
  <si>
    <t xml:space="preserve">МИМГСП дебелина 19 mm-1"</t>
  </si>
  <si>
    <t xml:space="preserve">4.6.3</t>
  </si>
  <si>
    <t xml:space="preserve">МИМГСП дебелина 19 mm-1 1/4"</t>
  </si>
  <si>
    <t xml:space="preserve">4.6.4</t>
  </si>
  <si>
    <t xml:space="preserve">МИМГСП дебелина 19 mm-1 1/2"</t>
  </si>
  <si>
    <t xml:space="preserve">4.6.5</t>
  </si>
  <si>
    <t xml:space="preserve">МИМГСП дебелина 19 mm-2"</t>
  </si>
  <si>
    <t xml:space="preserve">4.6.6</t>
  </si>
  <si>
    <t xml:space="preserve">МИМГСП дебелина 19 mm</t>
  </si>
  <si>
    <t xml:space="preserve">4.6.7</t>
  </si>
  <si>
    <t xml:space="preserve">4.7</t>
  </si>
  <si>
    <t xml:space="preserve">Монтаж на изолация от микропорестта гума с покритие многослойно алуминиево фолио по тръбопроводи, колена, фитинги във вътрешни сградни инсталации (ВОИ и БГВ), дебелина на изолацията 9 mm, размер на тръбопровода</t>
  </si>
  <si>
    <t xml:space="preserve">4.7.1</t>
  </si>
  <si>
    <t xml:space="preserve">МИМГСПМА дебелина 9 mm-1/2"</t>
  </si>
  <si>
    <t xml:space="preserve">4.7.2</t>
  </si>
  <si>
    <t xml:space="preserve">МИМГСПМА дебелина 9 mm-3/4"</t>
  </si>
  <si>
    <t xml:space="preserve">4.7.3</t>
  </si>
  <si>
    <t xml:space="preserve">МИМГСПМА дебелина 9 mm-1"</t>
  </si>
  <si>
    <t xml:space="preserve">4.7.4</t>
  </si>
  <si>
    <t xml:space="preserve">МИМГСПМА дебелина 9 mm-1 1/4"</t>
  </si>
  <si>
    <t xml:space="preserve">4.7.5</t>
  </si>
  <si>
    <t xml:space="preserve">МИМГСПМА дебелина 9 mm-1 1/2"</t>
  </si>
  <si>
    <t xml:space="preserve">4.7.6</t>
  </si>
  <si>
    <t xml:space="preserve">МИМГСПМА дебелина 9 mm-2"</t>
  </si>
  <si>
    <t xml:space="preserve">4.7.7</t>
  </si>
  <si>
    <t xml:space="preserve">МИМГСПМА дебелина 9 mm-2 1/2"</t>
  </si>
  <si>
    <t xml:space="preserve">4.7.8</t>
  </si>
  <si>
    <t xml:space="preserve">МИМГСПМА дебелина 9 mm</t>
  </si>
  <si>
    <t xml:space="preserve">4.8</t>
  </si>
  <si>
    <t xml:space="preserve">Монтаж на изолация от микропорестта гума с покритие многослойно алуминиево фолио по тръбопроводи, колена, фитинги във вътрешни сградни инсталации (ВОИ и БГВ), дебелина на изолацията 13 mm, размер на тръбопровода</t>
  </si>
  <si>
    <t xml:space="preserve">4.8.1</t>
  </si>
  <si>
    <t xml:space="preserve">МИМГСПМА дебелина 13 mm-1/2"</t>
  </si>
  <si>
    <t xml:space="preserve">4.8.2</t>
  </si>
  <si>
    <t xml:space="preserve">МИМГСПМА дебелина 13 mm-3/4"</t>
  </si>
  <si>
    <t xml:space="preserve">4.8.3</t>
  </si>
  <si>
    <t xml:space="preserve">МИМГСПМА дебелина 13 mm-1"</t>
  </si>
  <si>
    <t xml:space="preserve">4.8.4</t>
  </si>
  <si>
    <t xml:space="preserve">МИМГСПМА дебелина 13 mm-1 1/4"</t>
  </si>
  <si>
    <t xml:space="preserve">4.8.5</t>
  </si>
  <si>
    <t xml:space="preserve">МИМГСПМА дебелина 13 mm-1 1/2"</t>
  </si>
  <si>
    <t xml:space="preserve">4.8.6</t>
  </si>
  <si>
    <t xml:space="preserve">МИМГСПМА дебелина 13 mm-2"</t>
  </si>
  <si>
    <t xml:space="preserve">4.8.7</t>
  </si>
  <si>
    <t xml:space="preserve">МИМГСПМА дебелина 13 mm-2 1/2"</t>
  </si>
  <si>
    <t xml:space="preserve">4.8.8</t>
  </si>
  <si>
    <t xml:space="preserve">МИМГСПМА дебелина 13 mm</t>
  </si>
  <si>
    <t xml:space="preserve">4.9</t>
  </si>
  <si>
    <t xml:space="preserve">Монтаж на изолация от микропорестта гума с покритие многослойно алуминиево фолио по тръбопроводи, колена, фитинги във вътрешни сградни инсталации (ВОИ и БГВ), дебелина на изолацията 19 mm, размер на тръбопровода</t>
  </si>
  <si>
    <t xml:space="preserve">4.9.1</t>
  </si>
  <si>
    <t xml:space="preserve">МИМГСПМА дебелина 19 mm-1/2"</t>
  </si>
  <si>
    <t xml:space="preserve">4.9.2</t>
  </si>
  <si>
    <t xml:space="preserve">МИМГСПМА дебелина 19 mm-3/4"</t>
  </si>
  <si>
    <t xml:space="preserve">4.9.3</t>
  </si>
  <si>
    <t xml:space="preserve">МИМГСПМА дебелина 19 mm-1"</t>
  </si>
  <si>
    <t xml:space="preserve">4.9.4</t>
  </si>
  <si>
    <t xml:space="preserve">МИМГСПМА дебелина 19 mm-1 1/4"</t>
  </si>
  <si>
    <t xml:space="preserve">4.9.5</t>
  </si>
  <si>
    <t xml:space="preserve">МИМГСПМА дебелина 19 mm-1 1/2"</t>
  </si>
  <si>
    <t xml:space="preserve">4.9.6</t>
  </si>
  <si>
    <t xml:space="preserve">МИМГСПМА дебелина 19 mm-2"</t>
  </si>
  <si>
    <t xml:space="preserve">4.9.7</t>
  </si>
  <si>
    <t xml:space="preserve">МИМГСПМА дебелина 19 mm-2 1/2"</t>
  </si>
  <si>
    <t xml:space="preserve">4.9.8</t>
  </si>
  <si>
    <t xml:space="preserve">МИМГСПМА дебелина 19 mm</t>
  </si>
  <si>
    <t xml:space="preserve">4.10</t>
  </si>
  <si>
    <t xml:space="preserve">Монтаж на изолация от микропорестта гума със специално твърдо покритие еднослойно PVC фолио по тръбопроводи, колена, фитинги във вътрешни сградни инсталации (ВОИ и БГВ).
Дебелина на фолиото (0,35 mm), дебелина на изолацията 9 mm, размер на тръбопровода</t>
  </si>
  <si>
    <t xml:space="preserve">4.10.1</t>
  </si>
  <si>
    <t xml:space="preserve">МИМГСТП дебелина 9 mm-1/2"</t>
  </si>
  <si>
    <t xml:space="preserve">4.10.2</t>
  </si>
  <si>
    <t xml:space="preserve">МИМГСТП дебелина 9 mm-3/4"</t>
  </si>
  <si>
    <t xml:space="preserve">4.10.3</t>
  </si>
  <si>
    <t xml:space="preserve">МИМГСТП дебелина 9 mm-1"</t>
  </si>
  <si>
    <t xml:space="preserve">4.10.4</t>
  </si>
  <si>
    <t xml:space="preserve">МИМГСТП дебелина 9 mm-1 1/4"</t>
  </si>
  <si>
    <t xml:space="preserve">4.10.5</t>
  </si>
  <si>
    <t xml:space="preserve">МИМГСТП дебелина 9 mm-1 1/2"</t>
  </si>
  <si>
    <t xml:space="preserve">4.10.6</t>
  </si>
  <si>
    <t xml:space="preserve">МИМГСТП дебелина 9 mm-2"</t>
  </si>
  <si>
    <t xml:space="preserve">4.10.7</t>
  </si>
  <si>
    <t xml:space="preserve">МИМГСТП дебелина 9 mm-2 1/2"</t>
  </si>
  <si>
    <t xml:space="preserve">4.10.8</t>
  </si>
  <si>
    <t xml:space="preserve">МИМГСТП дебелина 9 mm</t>
  </si>
  <si>
    <t xml:space="preserve">4.11</t>
  </si>
  <si>
    <t xml:space="preserve">Монтаж на изолация от микропорестта гума със специално твърдо покритие еднослойно PVC фолио по тръбопроводи, колена, фитинги във вътрешни сградни инсталации (ВОИ и БГВ).
Дебелина на фолиото (0,35 mm), дебелина на изолацията 13 mm, размер на тръбопровода</t>
  </si>
  <si>
    <t xml:space="preserve">4.11.1</t>
  </si>
  <si>
    <t xml:space="preserve">МИМГСТП дебелина 13 mm-1/2"</t>
  </si>
  <si>
    <t xml:space="preserve">4.11.2</t>
  </si>
  <si>
    <t xml:space="preserve">МИМГСТП дебелина 13 mm-3/4"</t>
  </si>
  <si>
    <t xml:space="preserve">4.11.3</t>
  </si>
  <si>
    <t xml:space="preserve">МИМГСТП дебелина 13 mm-1"</t>
  </si>
  <si>
    <t xml:space="preserve">4.11.4</t>
  </si>
  <si>
    <t xml:space="preserve">МИМГСТП дебелина 13 mm-1 1/4"</t>
  </si>
  <si>
    <t xml:space="preserve">4.11.5</t>
  </si>
  <si>
    <t xml:space="preserve">МИМГСТП дебелина 13 mm-1 1/2"</t>
  </si>
  <si>
    <t xml:space="preserve">4.11.6</t>
  </si>
  <si>
    <t xml:space="preserve">МИМГСТП дебелина 13 mm-2"</t>
  </si>
  <si>
    <t xml:space="preserve">4.11.7</t>
  </si>
  <si>
    <t xml:space="preserve">МИМГСТП дебелина 13 mm-2 1/2"</t>
  </si>
  <si>
    <t xml:space="preserve">4.11.8</t>
  </si>
  <si>
    <t xml:space="preserve">МИМГСТП дебелина 13 mm</t>
  </si>
  <si>
    <t xml:space="preserve">4.12</t>
  </si>
  <si>
    <t xml:space="preserve">Монтаж на изолация от микропорестта гума със специално твърдо покритие еднослойно PVC фолио по тръбопроводи, колена, фитинги във вътрешни сградни инсталации (ВОИ и БГВ).
Дебелина на фолиото (0,35 mm), дебелина на изолацията 19 mm, размер на тръбопровода</t>
  </si>
  <si>
    <t xml:space="preserve">4.12.1</t>
  </si>
  <si>
    <t xml:space="preserve">МИМГСТП дебелина 19 mm-3/4"</t>
  </si>
  <si>
    <t xml:space="preserve">4.12.2</t>
  </si>
  <si>
    <t xml:space="preserve">МИМГСТП дебелина 19 mm-1"</t>
  </si>
  <si>
    <t xml:space="preserve">4.12.3</t>
  </si>
  <si>
    <t xml:space="preserve">МИМГСТП дебелина 19 mm-1 1/4"</t>
  </si>
  <si>
    <t xml:space="preserve">4.12.4</t>
  </si>
  <si>
    <t xml:space="preserve">МИМГСТП дебелина 19 mm-1 1/2"</t>
  </si>
  <si>
    <t xml:space="preserve">4.12.5</t>
  </si>
  <si>
    <t xml:space="preserve">МИМГСТП дебелина 19 mm-2"</t>
  </si>
  <si>
    <t xml:space="preserve">4.12.6</t>
  </si>
  <si>
    <t xml:space="preserve">МИМГСТП дебелина 19 mm-2 1/2"</t>
  </si>
  <si>
    <t xml:space="preserve">4.12.7</t>
  </si>
  <si>
    <t xml:space="preserve">МИМГСТП дебелина 19 mm-3"</t>
  </si>
  <si>
    <t xml:space="preserve">4.12.8</t>
  </si>
  <si>
    <t xml:space="preserve">МИМГСТП дебелина 19 mm</t>
  </si>
  <si>
    <t xml:space="preserve">4.13</t>
  </si>
  <si>
    <t xml:space="preserve">Монтаж на изолация от полиуретан с покритие - алуминиево фолио по тръбопроводи, колена, фитинги във вътрешни сградни инсталации (ВОИ и БГВ), дебелина на изолацията 40 mm, размер на тръбопровода</t>
  </si>
  <si>
    <t xml:space="preserve">4.13.1</t>
  </si>
  <si>
    <t xml:space="preserve">МИПУСП дебелина 40 mm-3/4"</t>
  </si>
  <si>
    <t xml:space="preserve">4.13.2</t>
  </si>
  <si>
    <t xml:space="preserve">МИПУСП дебелина 40 mm-1"</t>
  </si>
  <si>
    <t xml:space="preserve">4.13.3</t>
  </si>
  <si>
    <t xml:space="preserve">МИПУСП дебелина 40 mm-1 1/4"</t>
  </si>
  <si>
    <t xml:space="preserve">4.13.4</t>
  </si>
  <si>
    <t xml:space="preserve">МИПУСП дебелина 40 mm-1 1/2"</t>
  </si>
  <si>
    <t xml:space="preserve">4.13.5</t>
  </si>
  <si>
    <t xml:space="preserve">МИПУСП дебелина 40 mm-2"</t>
  </si>
  <si>
    <t xml:space="preserve">4.13.6</t>
  </si>
  <si>
    <t xml:space="preserve">МИПУСП дебелина 40 mm-2 1/2"</t>
  </si>
  <si>
    <t xml:space="preserve">4.14</t>
  </si>
  <si>
    <t xml:space="preserve">Монтаж на изолация от полиуретан с покритие - алуминиево фолио по тръбопроводи, колена, фитинги във вътрешни сградни инсталации (ВОИ и БГВ), дебелина на изолацията 50 mm, размер на тръбопровода</t>
  </si>
  <si>
    <t xml:space="preserve">4.14.1</t>
  </si>
  <si>
    <t xml:space="preserve">МИПУСП дебелина 50 mm-3/4"</t>
  </si>
  <si>
    <t xml:space="preserve">4.14.2</t>
  </si>
  <si>
    <t xml:space="preserve">МИПУСП дебелина 50 mm-1"</t>
  </si>
  <si>
    <t xml:space="preserve">4.14.3</t>
  </si>
  <si>
    <t xml:space="preserve">МИПУСП дебелина 50 mm-1 1/4"</t>
  </si>
  <si>
    <t xml:space="preserve">4.14.4</t>
  </si>
  <si>
    <t xml:space="preserve">МИПУСП дебелина 50 mm-1 1/2"</t>
  </si>
  <si>
    <t xml:space="preserve">4.14.5</t>
  </si>
  <si>
    <t xml:space="preserve">МИПУСП дебелина 50 mm-2"</t>
  </si>
  <si>
    <t xml:space="preserve">4.14.6</t>
  </si>
  <si>
    <t xml:space="preserve">МИПУСП дебелина 50 mm-2 1/2"</t>
  </si>
  <si>
    <t xml:space="preserve">4.15</t>
  </si>
  <si>
    <t xml:space="preserve">Монтаж на PUR/PIR изолация по тръбопроводи с покритие - PVC фолио, дебелина на изолацията 40 mm, размер на тръбопровода</t>
  </si>
  <si>
    <t xml:space="preserve">4.15.1</t>
  </si>
  <si>
    <t xml:space="preserve">МPUR/PIR дебелина 40 mm-3/4"</t>
  </si>
  <si>
    <t xml:space="preserve">4.15.2</t>
  </si>
  <si>
    <t xml:space="preserve">МPUR/PIR дебелина 40 mm-1"</t>
  </si>
  <si>
    <t xml:space="preserve">4.15.3</t>
  </si>
  <si>
    <t xml:space="preserve">МPUR/PIR дебелина 40 mm-1 1/4"</t>
  </si>
  <si>
    <t xml:space="preserve">4.15.4</t>
  </si>
  <si>
    <t xml:space="preserve">МPUR/PIR дебелина 40 mm-1 1/2"</t>
  </si>
  <si>
    <t xml:space="preserve">4.15.5</t>
  </si>
  <si>
    <t xml:space="preserve">МPUR/PIR дебелина 40 mm-2"</t>
  </si>
  <si>
    <t xml:space="preserve">4.15.6</t>
  </si>
  <si>
    <t xml:space="preserve">МPUR/PIR дебелина 40 mm-2 1/2"</t>
  </si>
  <si>
    <t xml:space="preserve">4.16</t>
  </si>
  <si>
    <t xml:space="preserve">Монтаж на PUR/PIR изолация по тръбопроводи с покритие - PVC фолио, дебелина на изолацията 50 mm, размер на тръбопровода</t>
  </si>
  <si>
    <t xml:space="preserve">4.16.1</t>
  </si>
  <si>
    <t xml:space="preserve">МPUR/PIR дебелина 50 mm-3/4"</t>
  </si>
  <si>
    <t xml:space="preserve">4.16.2</t>
  </si>
  <si>
    <t xml:space="preserve">МPUR/PIR дебелина 50 mm-1"</t>
  </si>
  <si>
    <t xml:space="preserve">4.16.3</t>
  </si>
  <si>
    <t xml:space="preserve">МPUR/PIR дебелина 50 mm-1 1/4"</t>
  </si>
  <si>
    <t xml:space="preserve">4.16.4</t>
  </si>
  <si>
    <t xml:space="preserve">МPUR/PIR дебелина 50 mm-1 1/2"</t>
  </si>
  <si>
    <t xml:space="preserve">4.16.5</t>
  </si>
  <si>
    <t xml:space="preserve">МPUR/PIR дебелина 50 mm-2"</t>
  </si>
  <si>
    <t xml:space="preserve">4.16.6</t>
  </si>
  <si>
    <t xml:space="preserve">МPUR/PIR дебелина 50 mm-2 1/2"</t>
  </si>
  <si>
    <t xml:space="preserve">4.16.7</t>
  </si>
  <si>
    <t xml:space="preserve">МPUR/PIR дебелина 50 mm-3"</t>
  </si>
  <si>
    <t xml:space="preserve">4.17</t>
  </si>
  <si>
    <t xml:space="preserve">Демонтаж на топлинна изолация на тръби в сградни инсталации за ВОИ и БГВ  - премахване на съществуващата топлоизолация от тръбопроводи и съоръжения, почистване на работна повърхност;  събиране в чували и изкарване от помещение, товарене и извозване по специализирани  депа, помитане и измиване на помещението от изолацията.</t>
  </si>
  <si>
    <t xml:space="preserve">4.17.1</t>
  </si>
  <si>
    <t xml:space="preserve">ДТИ в сградни инсталации</t>
  </si>
  <si>
    <t xml:space="preserve">Еластични подложки на топлопроводи</t>
  </si>
  <si>
    <t xml:space="preserve">5.0</t>
  </si>
  <si>
    <t xml:space="preserve">Изискване към материала</t>
  </si>
  <si>
    <t xml:space="preserve">5.1.1</t>
  </si>
  <si>
    <t xml:space="preserve">бр.</t>
  </si>
  <si>
    <t xml:space="preserve">ДМЕП DN 600</t>
  </si>
  <si>
    <t xml:space="preserve">5.1.2</t>
  </si>
  <si>
    <t xml:space="preserve">ДМЕПDN 500</t>
  </si>
  <si>
    <t xml:space="preserve">5.1.3</t>
  </si>
  <si>
    <t xml:space="preserve">ДМЕП DN 400</t>
  </si>
  <si>
    <t xml:space="preserve">5.1.4</t>
  </si>
  <si>
    <t xml:space="preserve">ДМЕП DN 250/300/350</t>
  </si>
  <si>
    <t xml:space="preserve">5.1.5</t>
  </si>
  <si>
    <t xml:space="preserve">ДМЕП DN 200</t>
  </si>
  <si>
    <t xml:space="preserve">5.1.6</t>
  </si>
  <si>
    <t xml:space="preserve">ДМЕП DN 80/100/125/150</t>
  </si>
  <si>
    <t xml:space="preserve">5.1.7</t>
  </si>
  <si>
    <t xml:space="preserve">ДМЕП DN 40/50/65</t>
  </si>
  <si>
    <t xml:space="preserve">Допълнителни дейности</t>
  </si>
  <si>
    <t xml:space="preserve">6.1</t>
  </si>
  <si>
    <t xml:space="preserve">Персонал</t>
  </si>
  <si>
    <t xml:space="preserve">6.1.1</t>
  </si>
  <si>
    <t xml:space="preserve">ч</t>
  </si>
  <si>
    <t xml:space="preserve">Специалисти</t>
  </si>
  <si>
    <t xml:space="preserve">6.1.2</t>
  </si>
  <si>
    <t xml:space="preserve">Работници</t>
  </si>
  <si>
    <t xml:space="preserve">6.2</t>
  </si>
  <si>
    <t xml:space="preserve">Технически средства
</t>
  </si>
  <si>
    <t xml:space="preserve">6.2.1</t>
  </si>
  <si>
    <t xml:space="preserve">Автовишка</t>
  </si>
  <si>
    <t xml:space="preserve">6.2.2</t>
  </si>
  <si>
    <t xml:space="preserve">Автокран</t>
  </si>
  <si>
    <t xml:space="preserve">6.3</t>
  </si>
  <si>
    <t xml:space="preserve">Товарни и транспортни автомобили 
</t>
  </si>
  <si>
    <t xml:space="preserve">6.3.1</t>
  </si>
  <si>
    <t xml:space="preserve">км</t>
  </si>
  <si>
    <t xml:space="preserve">Транспортни автомобили до 3,5 т</t>
  </si>
  <si>
    <t xml:space="preserve">6.3.2</t>
  </si>
  <si>
    <t xml:space="preserve">Товарен автомобил не по-малко от 3,5 т</t>
  </si>
  <si>
    <t xml:space="preserve">6.4</t>
  </si>
  <si>
    <t xml:space="preserve">Малки поръчки</t>
  </si>
  <si>
    <t xml:space="preserve">Обща стойност, в лева, без включен ДДС:</t>
  </si>
  <si>
    <t xml:space="preserve">Забележка: Посочените по-горе количества са прогнозни, необвързващи за Възложителя и служат за изготвяне на ценово сравнение между участниците.</t>
  </si>
  <si>
    <t xml:space="preserve">Дата: _________________</t>
  </si>
  <si>
    <t xml:space="preserve">Участник: _________________</t>
  </si>
  <si>
    <t xml:space="preserve">/подпис и печат/</t>
  </si>
  <si>
    <r>
      <rPr>
        <b val="true"/>
        <sz val="10"/>
        <rFont val="Frutiger Next for EVN Light"/>
        <family val="2"/>
      </rPr>
      <t xml:space="preserve">Топлинна изолация на компенсатори
Демонтаж на топлинна изолация на линзови компенсатори. 
</t>
    </r>
    <r>
      <rPr>
        <sz val="10"/>
        <rFont val="Frutiger Next for EVN Light"/>
        <family val="2"/>
      </rPr>
      <t xml:space="preserve">Внимателно освобождаване на стягащите метални пръстени и сваляне на изолационния материал /айрофлекс/.</t>
    </r>
  </si>
  <si>
    <r>
      <rPr>
        <b val="true"/>
        <sz val="10"/>
        <color rgb="FF000000"/>
        <rFont val="Frutiger Next for EVN Light"/>
        <family val="2"/>
      </rPr>
      <t xml:space="preserve">Топлинна изолация на компенсатори
Монтаж на изолационния материал и линзови компенсатори
 </t>
    </r>
    <r>
      <rPr>
        <sz val="10"/>
        <color rgb="FF000000"/>
        <rFont val="Frutiger Next for EVN Light"/>
        <family val="2"/>
      </rPr>
      <t xml:space="preserve">Монтаж с подмяна на предварително оразмерени по обиколката на компенсатора, слоеве от изолационния материал, захващането им до образуване на плътен пръстен около тръбопровода, до достигане на предписаната дебелина (б) на топлинната изолация за дадените параметри.Закрепване с метални тънки ленти върху топлопровода.</t>
    </r>
  </si>
</sst>
</file>

<file path=xl/styles.xml><?xml version="1.0" encoding="utf-8"?>
<styleSheet xmlns="http://schemas.openxmlformats.org/spreadsheetml/2006/main">
  <numFmts count="7">
    <numFmt numFmtId="164" formatCode="General"/>
    <numFmt numFmtId="165" formatCode="#,##0.00"/>
    <numFmt numFmtId="166" formatCode="#,##0.00&quot; лв.&quot;"/>
    <numFmt numFmtId="167" formatCode="@"/>
    <numFmt numFmtId="168" formatCode="0"/>
    <numFmt numFmtId="169" formatCode="_-* #,##0.00_-;\-* #,##0.00_-;_-* \-??_-;_-@_-"/>
    <numFmt numFmtId="170" formatCode="_-* #,##0.00\ _л_в_._-;\-* #,##0.00\ _л_в_._-;_-* \-??\ _л_в_._-;_-@_-"/>
  </numFmts>
  <fonts count="22">
    <font>
      <sz val="10"/>
      <name val="Frutiger"/>
      <family val="0"/>
    </font>
    <font>
      <sz val="10"/>
      <name val="Arial"/>
      <family val="0"/>
    </font>
    <font>
      <sz val="10"/>
      <name val="Arial"/>
      <family val="0"/>
    </font>
    <font>
      <sz val="10"/>
      <name val="Arial"/>
      <family val="0"/>
    </font>
    <font>
      <sz val="10"/>
      <name val="Arial"/>
      <family val="2"/>
      <charset val="204"/>
    </font>
    <font>
      <b val="true"/>
      <sz val="10"/>
      <name val="Arial"/>
      <family val="2"/>
      <charset val="204"/>
    </font>
    <font>
      <sz val="10"/>
      <color rgb="FF000000"/>
      <name val="Arial"/>
      <family val="2"/>
      <charset val="204"/>
    </font>
    <font>
      <sz val="10"/>
      <color rgb="FFFF0000"/>
      <name val="Arial"/>
      <family val="2"/>
      <charset val="204"/>
    </font>
    <font>
      <b val="true"/>
      <sz val="10"/>
      <color rgb="FFFF0000"/>
      <name val="Arial"/>
      <family val="2"/>
      <charset val="204"/>
    </font>
    <font>
      <b val="true"/>
      <sz val="10"/>
      <color rgb="FF000000"/>
      <name val="Arial"/>
      <family val="2"/>
      <charset val="204"/>
    </font>
    <font>
      <strike val="true"/>
      <sz val="10"/>
      <name val="Arial"/>
      <family val="2"/>
      <charset val="204"/>
    </font>
    <font>
      <b val="true"/>
      <sz val="10"/>
      <name val="Frutiger Next for EVN Light"/>
      <family val="2"/>
    </font>
    <font>
      <b val="true"/>
      <sz val="11"/>
      <name val="Arial"/>
      <family val="2"/>
      <charset val="204"/>
    </font>
    <font>
      <sz val="10"/>
      <name val="Frutiger Next for EVN Light"/>
      <family val="2"/>
    </font>
    <font>
      <b val="true"/>
      <sz val="9"/>
      <color rgb="FF000000"/>
      <name val="Tahoma"/>
      <family val="2"/>
      <charset val="204"/>
    </font>
    <font>
      <sz val="9"/>
      <color rgb="FF000000"/>
      <name val="Tahoma"/>
      <family val="2"/>
      <charset val="204"/>
    </font>
    <font>
      <sz val="10"/>
      <color rgb="FF000000"/>
      <name val="Frutiger Next for EVN Light"/>
      <family val="2"/>
    </font>
    <font>
      <sz val="10"/>
      <color rgb="FFFF0000"/>
      <name val="Frutiger Next for EVN Light"/>
      <family val="2"/>
    </font>
    <font>
      <b val="true"/>
      <sz val="10"/>
      <color rgb="FFFF0000"/>
      <name val="Frutiger Next for EVN Light"/>
      <family val="2"/>
    </font>
    <font>
      <b val="true"/>
      <sz val="10"/>
      <color rgb="FF000000"/>
      <name val="Frutiger Next for EVN Light"/>
      <family val="2"/>
    </font>
    <font>
      <strike val="true"/>
      <sz val="10"/>
      <name val="Frutiger Next for EVN Light"/>
      <family val="2"/>
    </font>
    <font>
      <b val="true"/>
      <sz val="11"/>
      <name val="Frutiger Next for EVN Light"/>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8" fontId="5" fillId="2" borderId="2" xfId="0" applyFont="true" applyBorder="true" applyAlignment="true" applyProtection="false">
      <alignment horizontal="center" vertical="top" textRotation="0" wrapText="true" indent="0" shrinkToFit="false"/>
      <protection locked="true" hidden="false"/>
    </xf>
    <xf numFmtId="169" fontId="5" fillId="2" borderId="3" xfId="15" applyFont="true" applyBorder="true" applyAlignment="true" applyProtection="true">
      <alignment horizontal="center" vertical="top" textRotation="0" wrapText="true" indent="0" shrinkToFit="false"/>
      <protection locked="true" hidden="false"/>
    </xf>
    <xf numFmtId="169" fontId="5" fillId="2" borderId="4" xfId="15"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8" fontId="4"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9" fontId="4" fillId="2" borderId="2" xfId="0" applyFont="true" applyBorder="true" applyAlignment="true" applyProtection="false">
      <alignment horizontal="general" vertical="top" textRotation="0" wrapText="true" indent="0" shrinkToFit="false"/>
      <protection locked="true" hidden="false"/>
    </xf>
    <xf numFmtId="169" fontId="4" fillId="2"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7"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70" fontId="4" fillId="2" borderId="2"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5" fillId="2" borderId="2" xfId="21" applyFont="true" applyBorder="true" applyAlignment="true" applyProtection="false">
      <alignment horizontal="general" vertical="top" textRotation="0" wrapText="true" indent="0" shrinkToFit="false"/>
      <protection locked="true" hidden="false"/>
    </xf>
    <xf numFmtId="165" fontId="4" fillId="2" borderId="2" xfId="15" applyFont="true" applyBorder="true" applyAlignment="true" applyProtection="true">
      <alignment horizontal="right" vertical="top" textRotation="0" wrapText="true" indent="0" shrinkToFit="false"/>
      <protection locked="true" hidden="false"/>
    </xf>
    <xf numFmtId="167" fontId="8"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7" fontId="4"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5" fontId="12"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7" fontId="11" fillId="2" borderId="2" xfId="0" applyFont="true" applyBorder="true" applyAlignment="true" applyProtection="false">
      <alignment horizontal="center" vertical="top" textRotation="0" wrapText="true" indent="0" shrinkToFit="false"/>
      <protection locked="true" hidden="false"/>
    </xf>
    <xf numFmtId="168" fontId="11" fillId="2" borderId="2"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7" fontId="13" fillId="2" borderId="2" xfId="0" applyFont="true" applyBorder="true" applyAlignment="true" applyProtection="false">
      <alignment horizontal="center" vertical="top" textRotation="0" wrapText="true" indent="0" shrinkToFit="false"/>
      <protection locked="true" hidden="false"/>
    </xf>
    <xf numFmtId="168" fontId="13"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9" fontId="13" fillId="2" borderId="2" xfId="0" applyFont="true" applyBorder="true" applyAlignment="true" applyProtection="false">
      <alignment horizontal="general" vertical="top" textRotation="0" wrapText="true" indent="0" shrinkToFit="false"/>
      <protection locked="true" hidden="false"/>
    </xf>
    <xf numFmtId="169" fontId="13" fillId="2" borderId="2" xfId="0" applyFont="true" applyBorder="true" applyAlignment="true" applyProtection="false">
      <alignment horizontal="general" vertical="top" textRotation="0" wrapText="false" indent="0" shrinkToFit="false"/>
      <protection locked="true" hidden="false"/>
    </xf>
    <xf numFmtId="164" fontId="13" fillId="2" borderId="2" xfId="0" applyFont="true" applyBorder="tru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7" fontId="16" fillId="2" borderId="2" xfId="0" applyFont="true" applyBorder="true" applyAlignment="true" applyProtection="false">
      <alignment horizontal="center" vertical="top" textRotation="0" wrapText="false" indent="0" shrinkToFit="false"/>
      <protection locked="true" hidden="false"/>
    </xf>
    <xf numFmtId="164" fontId="16" fillId="2" borderId="2"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70" fontId="13" fillId="2" borderId="2" xfId="0" applyFont="true" applyBorder="true" applyAlignment="true" applyProtection="false">
      <alignment horizontal="righ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4" fontId="13" fillId="2" borderId="2" xfId="21" applyFont="true" applyBorder="true" applyAlignment="true" applyProtection="false">
      <alignment horizontal="general" vertical="top" textRotation="0" wrapText="true" indent="0" shrinkToFit="false"/>
      <protection locked="true" hidden="false"/>
    </xf>
    <xf numFmtId="164" fontId="11" fillId="2" borderId="2" xfId="21" applyFont="true" applyBorder="true" applyAlignment="true" applyProtection="false">
      <alignment horizontal="general" vertical="top" textRotation="0" wrapText="true" indent="0" shrinkToFit="false"/>
      <protection locked="true" hidden="false"/>
    </xf>
    <xf numFmtId="167" fontId="18"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7" fontId="13" fillId="2" borderId="2" xfId="0" applyFont="true" applyBorder="true" applyAlignment="true" applyProtection="false">
      <alignment horizontal="center" vertical="top" textRotation="0" wrapText="fals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3" fillId="2" borderId="2" xfId="2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5" fontId="21" fillId="2"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94">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
      <font>
        <name val="Frutiger"/>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06</xdr:row>
      <xdr:rowOff>0</xdr:rowOff>
    </xdr:from>
    <xdr:to>
      <xdr:col>5</xdr:col>
      <xdr:colOff>3600</xdr:colOff>
      <xdr:row>506</xdr:row>
      <xdr:rowOff>0</xdr:rowOff>
    </xdr:to>
    <xdr:sp>
      <xdr:nvSpPr>
        <xdr:cNvPr id="0" name="Line 27"/>
        <xdr:cNvSpPr/>
      </xdr:nvSpPr>
      <xdr:spPr>
        <a:xfrm>
          <a:off x="2665080" y="116690760"/>
          <a:ext cx="59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06</xdr:row>
      <xdr:rowOff>0</xdr:rowOff>
    </xdr:from>
    <xdr:to>
      <xdr:col>5</xdr:col>
      <xdr:colOff>3600</xdr:colOff>
      <xdr:row>506</xdr:row>
      <xdr:rowOff>0</xdr:rowOff>
    </xdr:to>
    <xdr:sp>
      <xdr:nvSpPr>
        <xdr:cNvPr id="1" name="Line 28"/>
        <xdr:cNvSpPr/>
      </xdr:nvSpPr>
      <xdr:spPr>
        <a:xfrm>
          <a:off x="2665080" y="116690760"/>
          <a:ext cx="59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6</xdr:row>
      <xdr:rowOff>0</xdr:rowOff>
    </xdr:from>
    <xdr:to>
      <xdr:col>5</xdr:col>
      <xdr:colOff>3600</xdr:colOff>
      <xdr:row>196</xdr:row>
      <xdr:rowOff>0</xdr:rowOff>
    </xdr:to>
    <xdr:sp>
      <xdr:nvSpPr>
        <xdr:cNvPr id="2" name="Line 30"/>
        <xdr:cNvSpPr/>
      </xdr:nvSpPr>
      <xdr:spPr>
        <a:xfrm>
          <a:off x="2665080" y="38404800"/>
          <a:ext cx="59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880</xdr:colOff>
      <xdr:row>196</xdr:row>
      <xdr:rowOff>0</xdr:rowOff>
    </xdr:from>
    <xdr:to>
      <xdr:col>5</xdr:col>
      <xdr:colOff>3600</xdr:colOff>
      <xdr:row>196</xdr:row>
      <xdr:rowOff>0</xdr:rowOff>
    </xdr:to>
    <xdr:sp>
      <xdr:nvSpPr>
        <xdr:cNvPr id="3" name="Line 30"/>
        <xdr:cNvSpPr/>
      </xdr:nvSpPr>
      <xdr:spPr>
        <a:xfrm>
          <a:off x="2685960" y="38404800"/>
          <a:ext cx="57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8</xdr:row>
      <xdr:rowOff>0</xdr:rowOff>
    </xdr:from>
    <xdr:to>
      <xdr:col>5</xdr:col>
      <xdr:colOff>2411280</xdr:colOff>
      <xdr:row>198</xdr:row>
      <xdr:rowOff>0</xdr:rowOff>
    </xdr:to>
    <xdr:sp>
      <xdr:nvSpPr>
        <xdr:cNvPr id="4" name="Line 30"/>
        <xdr:cNvSpPr/>
      </xdr:nvSpPr>
      <xdr:spPr>
        <a:xfrm>
          <a:off x="3253680" y="38728800"/>
          <a:ext cx="241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9760</xdr:colOff>
      <xdr:row>0</xdr:row>
      <xdr:rowOff>142920</xdr:rowOff>
    </xdr:from>
    <xdr:to>
      <xdr:col>9</xdr:col>
      <xdr:colOff>776160</xdr:colOff>
      <xdr:row>0</xdr:row>
      <xdr:rowOff>504360</xdr:rowOff>
    </xdr:to>
    <xdr:pic>
      <xdr:nvPicPr>
        <xdr:cNvPr id="5" name="Picture 15" descr=""/>
        <xdr:cNvPicPr/>
      </xdr:nvPicPr>
      <xdr:blipFill>
        <a:blip r:embed="rId1"/>
        <a:stretch/>
      </xdr:blipFill>
      <xdr:spPr>
        <a:xfrm>
          <a:off x="8877600" y="142920"/>
          <a:ext cx="11480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02</xdr:row>
      <xdr:rowOff>0</xdr:rowOff>
    </xdr:from>
    <xdr:to>
      <xdr:col>5</xdr:col>
      <xdr:colOff>3240</xdr:colOff>
      <xdr:row>502</xdr:row>
      <xdr:rowOff>0</xdr:rowOff>
    </xdr:to>
    <xdr:sp>
      <xdr:nvSpPr>
        <xdr:cNvPr id="6" name="Line 27"/>
        <xdr:cNvSpPr/>
      </xdr:nvSpPr>
      <xdr:spPr>
        <a:xfrm>
          <a:off x="2675880" y="122053320"/>
          <a:ext cx="73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02</xdr:row>
      <xdr:rowOff>0</xdr:rowOff>
    </xdr:from>
    <xdr:to>
      <xdr:col>5</xdr:col>
      <xdr:colOff>3240</xdr:colOff>
      <xdr:row>502</xdr:row>
      <xdr:rowOff>0</xdr:rowOff>
    </xdr:to>
    <xdr:sp>
      <xdr:nvSpPr>
        <xdr:cNvPr id="7" name="Line 28"/>
        <xdr:cNvSpPr/>
      </xdr:nvSpPr>
      <xdr:spPr>
        <a:xfrm>
          <a:off x="2675880" y="122053320"/>
          <a:ext cx="73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2</xdr:row>
      <xdr:rowOff>0</xdr:rowOff>
    </xdr:from>
    <xdr:to>
      <xdr:col>5</xdr:col>
      <xdr:colOff>3240</xdr:colOff>
      <xdr:row>192</xdr:row>
      <xdr:rowOff>0</xdr:rowOff>
    </xdr:to>
    <xdr:sp>
      <xdr:nvSpPr>
        <xdr:cNvPr id="8" name="Line 30"/>
        <xdr:cNvSpPr/>
      </xdr:nvSpPr>
      <xdr:spPr>
        <a:xfrm>
          <a:off x="2675880" y="38842920"/>
          <a:ext cx="73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880</xdr:colOff>
      <xdr:row>192</xdr:row>
      <xdr:rowOff>0</xdr:rowOff>
    </xdr:from>
    <xdr:to>
      <xdr:col>5</xdr:col>
      <xdr:colOff>3240</xdr:colOff>
      <xdr:row>192</xdr:row>
      <xdr:rowOff>0</xdr:rowOff>
    </xdr:to>
    <xdr:sp>
      <xdr:nvSpPr>
        <xdr:cNvPr id="9" name="Line 30"/>
        <xdr:cNvSpPr/>
      </xdr:nvSpPr>
      <xdr:spPr>
        <a:xfrm>
          <a:off x="2696760" y="38842920"/>
          <a:ext cx="71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4</xdr:row>
      <xdr:rowOff>0</xdr:rowOff>
    </xdr:from>
    <xdr:to>
      <xdr:col>5</xdr:col>
      <xdr:colOff>2413080</xdr:colOff>
      <xdr:row>194</xdr:row>
      <xdr:rowOff>0</xdr:rowOff>
    </xdr:to>
    <xdr:sp>
      <xdr:nvSpPr>
        <xdr:cNvPr id="10" name="Line 30"/>
        <xdr:cNvSpPr/>
      </xdr:nvSpPr>
      <xdr:spPr>
        <a:xfrm>
          <a:off x="3409200" y="39186000"/>
          <a:ext cx="2413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1" outlineLevelCol="0"/>
  <cols>
    <col collapsed="false" customWidth="true" hidden="false" outlineLevel="0" max="1" min="1" style="1" width="8.7"/>
    <col collapsed="false" customWidth="true" hidden="false" outlineLevel="0" max="2" min="2" style="1" width="7.85"/>
    <col collapsed="false" customWidth="true" hidden="false" outlineLevel="0" max="3" min="3" style="1" width="10.13"/>
    <col collapsed="false" customWidth="true" hidden="false" outlineLevel="0" max="4" min="4" style="2" width="10.13"/>
    <col collapsed="false" customWidth="true" hidden="false" outlineLevel="0" max="5" min="5" style="1" width="8.13"/>
    <col collapsed="false" customWidth="true" hidden="false" outlineLevel="0" max="6" min="6" style="2" width="47.7"/>
    <col collapsed="false" customWidth="true" hidden="false" outlineLevel="0" max="7" min="7" style="2" width="10.28"/>
    <col collapsed="false" customWidth="true" hidden="false" outlineLevel="0" max="8" min="8" style="2" width="11.42"/>
    <col collapsed="false" customWidth="true" hidden="false" outlineLevel="0" max="9" min="9" style="2" width="13.42"/>
    <col collapsed="false" customWidth="true" hidden="false" outlineLevel="0" max="10" min="10" style="2" width="12.13"/>
    <col collapsed="false" customWidth="false" hidden="false" outlineLevel="0" max="257" min="11" style="2" width="9.13"/>
  </cols>
  <sheetData>
    <row r="1" s="6" customFormat="true" ht="45" hidden="false" customHeight="true" outlineLevel="0" collapsed="false">
      <c r="A1" s="3"/>
      <c r="B1" s="3"/>
      <c r="C1" s="3"/>
      <c r="D1" s="3"/>
      <c r="E1" s="4"/>
      <c r="F1" s="5"/>
      <c r="G1" s="5"/>
    </row>
    <row r="2" s="6" customFormat="true" ht="12.75" hidden="false" customHeight="false" outlineLevel="0" collapsed="false">
      <c r="A2" s="7" t="s">
        <v>0</v>
      </c>
      <c r="B2" s="7"/>
      <c r="C2" s="7"/>
      <c r="D2" s="7"/>
      <c r="E2" s="7"/>
      <c r="F2" s="7"/>
      <c r="G2" s="7"/>
      <c r="H2" s="7"/>
      <c r="I2" s="7"/>
      <c r="J2" s="7"/>
    </row>
    <row r="3" s="6" customFormat="true" ht="12.75" hidden="false" customHeight="false" outlineLevel="0" collapsed="false">
      <c r="A3" s="3"/>
      <c r="B3" s="3"/>
      <c r="C3" s="3"/>
      <c r="D3" s="3"/>
      <c r="E3" s="4"/>
      <c r="F3" s="5"/>
      <c r="G3" s="5"/>
    </row>
    <row r="4" s="6" customFormat="true" ht="12.75" hidden="false" customHeight="false" outlineLevel="0" collapsed="false">
      <c r="A4" s="3"/>
      <c r="B4" s="7" t="s">
        <v>1</v>
      </c>
      <c r="C4" s="7"/>
      <c r="D4" s="7"/>
      <c r="E4" s="7"/>
      <c r="F4" s="7"/>
      <c r="G4" s="7"/>
      <c r="H4" s="7"/>
      <c r="I4" s="7"/>
      <c r="J4" s="7"/>
    </row>
    <row r="5" s="6" customFormat="true" ht="12.75" hidden="false" customHeight="false" outlineLevel="0" collapsed="false">
      <c r="A5" s="3" t="s">
        <v>2</v>
      </c>
      <c r="B5" s="3"/>
      <c r="C5" s="3"/>
      <c r="D5" s="3"/>
      <c r="E5" s="3"/>
      <c r="F5" s="3"/>
      <c r="G5" s="3"/>
      <c r="H5" s="3"/>
      <c r="I5" s="3"/>
      <c r="J5" s="3"/>
    </row>
    <row r="6" s="6" customFormat="true" ht="12.75" hidden="false" customHeight="false" outlineLevel="0" collapsed="false">
      <c r="A6" s="8" t="s">
        <v>3</v>
      </c>
      <c r="B6" s="8"/>
      <c r="C6" s="8"/>
      <c r="D6" s="8"/>
      <c r="E6" s="8"/>
      <c r="F6" s="8"/>
      <c r="G6" s="8"/>
      <c r="H6" s="8"/>
      <c r="I6" s="8"/>
      <c r="J6" s="8"/>
    </row>
    <row r="7" s="6" customFormat="true" ht="28.5" hidden="false" customHeight="true" outlineLevel="0" collapsed="false">
      <c r="A7" s="9" t="s">
        <v>4</v>
      </c>
      <c r="B7" s="9"/>
      <c r="C7" s="9"/>
      <c r="D7" s="9"/>
      <c r="E7" s="9"/>
      <c r="F7" s="9"/>
      <c r="G7" s="9"/>
      <c r="H7" s="9"/>
      <c r="I7" s="9"/>
      <c r="J7" s="9"/>
    </row>
    <row r="8" s="6" customFormat="true" ht="28.5" hidden="false" customHeight="true" outlineLevel="0" collapsed="false">
      <c r="A8" s="9" t="s">
        <v>5</v>
      </c>
      <c r="B8" s="9"/>
      <c r="C8" s="9"/>
      <c r="D8" s="9"/>
      <c r="E8" s="9"/>
      <c r="F8" s="9"/>
      <c r="G8" s="9"/>
      <c r="H8" s="9"/>
      <c r="I8" s="9"/>
      <c r="J8" s="9"/>
    </row>
    <row r="9" customFormat="false" ht="13.5" hidden="false" customHeight="false" outlineLevel="0" collapsed="false">
      <c r="G9" s="10"/>
      <c r="H9" s="10"/>
      <c r="I9" s="10"/>
      <c r="J9" s="10"/>
    </row>
    <row r="10" s="16" customFormat="true" ht="58.5" hidden="false" customHeight="true" outlineLevel="0" collapsed="false">
      <c r="A10" s="11" t="s">
        <v>6</v>
      </c>
      <c r="B10" s="11" t="s">
        <v>7</v>
      </c>
      <c r="C10" s="12" t="s">
        <v>8</v>
      </c>
      <c r="D10" s="13" t="s">
        <v>9</v>
      </c>
      <c r="E10" s="11" t="s">
        <v>10</v>
      </c>
      <c r="F10" s="11" t="s">
        <v>11</v>
      </c>
      <c r="G10" s="14" t="s">
        <v>12</v>
      </c>
      <c r="H10" s="14" t="s">
        <v>13</v>
      </c>
      <c r="I10" s="14" t="s">
        <v>14</v>
      </c>
      <c r="J10" s="15" t="s">
        <v>15</v>
      </c>
    </row>
    <row r="11" s="24" customFormat="true" ht="13.5" hidden="false" customHeight="true" outlineLevel="0" collapsed="false">
      <c r="A11" s="17"/>
      <c r="B11" s="17" t="n">
        <v>1</v>
      </c>
      <c r="C11" s="18"/>
      <c r="D11" s="19"/>
      <c r="E11" s="17"/>
      <c r="F11" s="20" t="s">
        <v>16</v>
      </c>
      <c r="G11" s="21"/>
      <c r="H11" s="22"/>
      <c r="I11" s="21"/>
      <c r="J11" s="23"/>
    </row>
    <row r="12" s="24" customFormat="true" ht="12.75" hidden="false" customHeight="false" outlineLevel="0" collapsed="false">
      <c r="A12" s="17"/>
      <c r="B12" s="17"/>
      <c r="C12" s="25" t="s">
        <v>17</v>
      </c>
      <c r="D12" s="19"/>
      <c r="E12" s="17"/>
      <c r="F12" s="20" t="s">
        <v>18</v>
      </c>
      <c r="G12" s="21"/>
      <c r="H12" s="21"/>
      <c r="I12" s="21"/>
      <c r="J12" s="23"/>
    </row>
    <row r="13" s="24" customFormat="true" ht="12.75" hidden="false" customHeight="false" outlineLevel="1" collapsed="false">
      <c r="A13" s="17" t="n">
        <v>1</v>
      </c>
      <c r="B13" s="17"/>
      <c r="C13" s="25" t="s">
        <v>19</v>
      </c>
      <c r="D13" s="19" t="n">
        <v>20</v>
      </c>
      <c r="E13" s="26" t="s">
        <v>20</v>
      </c>
      <c r="F13" s="27" t="s">
        <v>21</v>
      </c>
      <c r="G13" s="21"/>
      <c r="H13" s="21"/>
      <c r="I13" s="21" t="n">
        <f aca="false">IF(E13="","",SUM(G13:H13))</f>
        <v>0</v>
      </c>
      <c r="J13" s="28" t="n">
        <f aca="false">I13*D13</f>
        <v>0</v>
      </c>
    </row>
    <row r="14" s="24" customFormat="true" ht="12.75" hidden="false" customHeight="false" outlineLevel="1" collapsed="false">
      <c r="A14" s="17" t="n">
        <v>2</v>
      </c>
      <c r="B14" s="17"/>
      <c r="C14" s="25" t="s">
        <v>22</v>
      </c>
      <c r="D14" s="19" t="n">
        <v>20</v>
      </c>
      <c r="E14" s="26" t="s">
        <v>20</v>
      </c>
      <c r="F14" s="27" t="s">
        <v>23</v>
      </c>
      <c r="G14" s="21"/>
      <c r="H14" s="21"/>
      <c r="I14" s="21" t="n">
        <f aca="false">IF(E14="","",SUM(G14:H14))</f>
        <v>0</v>
      </c>
      <c r="J14" s="28" t="n">
        <f aca="false">I14*D14</f>
        <v>0</v>
      </c>
    </row>
    <row r="15" s="24" customFormat="true" ht="12.75" hidden="false" customHeight="false" outlineLevel="1" collapsed="false">
      <c r="A15" s="17" t="n">
        <v>3</v>
      </c>
      <c r="B15" s="17"/>
      <c r="C15" s="25" t="s">
        <v>24</v>
      </c>
      <c r="D15" s="19" t="n">
        <v>20</v>
      </c>
      <c r="E15" s="26" t="s">
        <v>20</v>
      </c>
      <c r="F15" s="27" t="s">
        <v>25</v>
      </c>
      <c r="G15" s="21"/>
      <c r="H15" s="21"/>
      <c r="I15" s="21" t="n">
        <f aca="false">IF(E15="","",SUM(G15:H15))</f>
        <v>0</v>
      </c>
      <c r="J15" s="28" t="n">
        <f aca="false">I15*D15</f>
        <v>0</v>
      </c>
    </row>
    <row r="16" s="24" customFormat="true" ht="12.75" hidden="false" customHeight="false" outlineLevel="1" collapsed="false">
      <c r="A16" s="17" t="n">
        <v>4</v>
      </c>
      <c r="B16" s="17"/>
      <c r="C16" s="25" t="s">
        <v>26</v>
      </c>
      <c r="D16" s="19" t="n">
        <v>20</v>
      </c>
      <c r="E16" s="26" t="s">
        <v>20</v>
      </c>
      <c r="F16" s="27" t="s">
        <v>27</v>
      </c>
      <c r="G16" s="21"/>
      <c r="H16" s="21"/>
      <c r="I16" s="21" t="n">
        <f aca="false">IF(E16="","",SUM(G16:H16))</f>
        <v>0</v>
      </c>
      <c r="J16" s="28" t="n">
        <f aca="false">I16*D16</f>
        <v>0</v>
      </c>
    </row>
    <row r="17" s="24" customFormat="true" ht="12.75" hidden="false" customHeight="false" outlineLevel="1" collapsed="false">
      <c r="A17" s="17" t="n">
        <v>5</v>
      </c>
      <c r="B17" s="17"/>
      <c r="C17" s="25" t="s">
        <v>28</v>
      </c>
      <c r="D17" s="19" t="n">
        <v>20</v>
      </c>
      <c r="E17" s="26" t="s">
        <v>20</v>
      </c>
      <c r="F17" s="27" t="s">
        <v>29</v>
      </c>
      <c r="G17" s="21"/>
      <c r="H17" s="21"/>
      <c r="I17" s="21" t="n">
        <f aca="false">IF(E17="","",SUM(G17:H17))</f>
        <v>0</v>
      </c>
      <c r="J17" s="28" t="n">
        <f aca="false">I17*D17</f>
        <v>0</v>
      </c>
    </row>
    <row r="18" s="24" customFormat="true" ht="12.75" hidden="false" customHeight="false" outlineLevel="1" collapsed="false">
      <c r="A18" s="17" t="n">
        <v>6</v>
      </c>
      <c r="B18" s="17"/>
      <c r="C18" s="25" t="s">
        <v>30</v>
      </c>
      <c r="D18" s="19" t="n">
        <v>10</v>
      </c>
      <c r="E18" s="26" t="s">
        <v>20</v>
      </c>
      <c r="F18" s="27" t="s">
        <v>31</v>
      </c>
      <c r="G18" s="21"/>
      <c r="H18" s="21"/>
      <c r="I18" s="21" t="n">
        <f aca="false">IF(E18="","",SUM(G18:H18))</f>
        <v>0</v>
      </c>
      <c r="J18" s="28" t="n">
        <f aca="false">I18*D18</f>
        <v>0</v>
      </c>
    </row>
    <row r="19" s="24" customFormat="true" ht="12.75" hidden="false" customHeight="false" outlineLevel="0" collapsed="false">
      <c r="A19" s="17"/>
      <c r="B19" s="25"/>
      <c r="C19" s="25" t="s">
        <v>32</v>
      </c>
      <c r="D19" s="19"/>
      <c r="E19" s="17"/>
      <c r="F19" s="20" t="s">
        <v>33</v>
      </c>
      <c r="G19" s="21"/>
      <c r="H19" s="21"/>
      <c r="I19" s="21" t="str">
        <f aca="false">IF(E19="","",SUM(G19:H19))</f>
        <v/>
      </c>
      <c r="J19" s="28"/>
    </row>
    <row r="20" s="24" customFormat="true" ht="25.5" hidden="false" customHeight="false" outlineLevel="1" collapsed="false">
      <c r="A20" s="17"/>
      <c r="B20" s="26"/>
      <c r="C20" s="25" t="s">
        <v>34</v>
      </c>
      <c r="D20" s="19"/>
      <c r="E20" s="17"/>
      <c r="F20" s="20" t="s">
        <v>35</v>
      </c>
      <c r="G20" s="21"/>
      <c r="H20" s="21"/>
      <c r="I20" s="21" t="str">
        <f aca="false">IF(E20="","",SUM(G20:H20))</f>
        <v/>
      </c>
      <c r="J20" s="28"/>
    </row>
    <row r="21" s="24" customFormat="true" ht="12.75" hidden="false" customHeight="false" outlineLevel="1" collapsed="false">
      <c r="A21" s="17" t="n">
        <v>7</v>
      </c>
      <c r="B21" s="26"/>
      <c r="C21" s="25" t="s">
        <v>36</v>
      </c>
      <c r="D21" s="19" t="n">
        <v>5</v>
      </c>
      <c r="E21" s="26" t="s">
        <v>37</v>
      </c>
      <c r="F21" s="27" t="s">
        <v>38</v>
      </c>
      <c r="G21" s="21"/>
      <c r="H21" s="21"/>
      <c r="I21" s="21" t="n">
        <f aca="false">IF(E21="","",SUM(G21:H21))</f>
        <v>0</v>
      </c>
      <c r="J21" s="28" t="n">
        <f aca="false">I21*D21</f>
        <v>0</v>
      </c>
    </row>
    <row r="22" s="24" customFormat="true" ht="12.75" hidden="false" customHeight="false" outlineLevel="1" collapsed="false">
      <c r="A22" s="17" t="n">
        <v>8</v>
      </c>
      <c r="B22" s="26"/>
      <c r="C22" s="25" t="s">
        <v>39</v>
      </c>
      <c r="D22" s="19" t="n">
        <v>5</v>
      </c>
      <c r="E22" s="26" t="s">
        <v>37</v>
      </c>
      <c r="F22" s="27" t="s">
        <v>40</v>
      </c>
      <c r="G22" s="21"/>
      <c r="H22" s="21"/>
      <c r="I22" s="21" t="n">
        <f aca="false">IF(E22="","",SUM(G22:H22))</f>
        <v>0</v>
      </c>
      <c r="J22" s="28" t="n">
        <f aca="false">I22*D22</f>
        <v>0</v>
      </c>
    </row>
    <row r="23" s="24" customFormat="true" ht="12.75" hidden="false" customHeight="false" outlineLevel="1" collapsed="false">
      <c r="A23" s="17" t="n">
        <v>9</v>
      </c>
      <c r="B23" s="26"/>
      <c r="C23" s="25" t="s">
        <v>41</v>
      </c>
      <c r="D23" s="19" t="n">
        <v>5</v>
      </c>
      <c r="E23" s="26" t="s">
        <v>37</v>
      </c>
      <c r="F23" s="27" t="s">
        <v>42</v>
      </c>
      <c r="G23" s="21"/>
      <c r="H23" s="21"/>
      <c r="I23" s="21" t="n">
        <f aca="false">IF(E23="","",SUM(G23:H23))</f>
        <v>0</v>
      </c>
      <c r="J23" s="28" t="n">
        <f aca="false">I23*D23</f>
        <v>0</v>
      </c>
    </row>
    <row r="24" s="24" customFormat="true" ht="12.75" hidden="false" customHeight="false" outlineLevel="1" collapsed="false">
      <c r="A24" s="17" t="n">
        <v>10</v>
      </c>
      <c r="B24" s="26"/>
      <c r="C24" s="25" t="s">
        <v>43</v>
      </c>
      <c r="D24" s="19" t="n">
        <v>5</v>
      </c>
      <c r="E24" s="26" t="s">
        <v>37</v>
      </c>
      <c r="F24" s="27" t="s">
        <v>44</v>
      </c>
      <c r="G24" s="21"/>
      <c r="H24" s="21"/>
      <c r="I24" s="21" t="n">
        <f aca="false">IF(E24="","",SUM(G24:H24))</f>
        <v>0</v>
      </c>
      <c r="J24" s="28" t="n">
        <f aca="false">I24*D24</f>
        <v>0</v>
      </c>
    </row>
    <row r="25" s="24" customFormat="true" ht="12.75" hidden="false" customHeight="false" outlineLevel="1" collapsed="false">
      <c r="A25" s="17" t="n">
        <v>11</v>
      </c>
      <c r="B25" s="26"/>
      <c r="C25" s="25" t="s">
        <v>45</v>
      </c>
      <c r="D25" s="19" t="n">
        <v>5</v>
      </c>
      <c r="E25" s="26" t="s">
        <v>37</v>
      </c>
      <c r="F25" s="27" t="s">
        <v>46</v>
      </c>
      <c r="G25" s="21"/>
      <c r="H25" s="21"/>
      <c r="I25" s="21" t="n">
        <f aca="false">IF(E25="","",SUM(G25:H25))</f>
        <v>0</v>
      </c>
      <c r="J25" s="28" t="n">
        <f aca="false">I25*D25</f>
        <v>0</v>
      </c>
    </row>
    <row r="26" s="24" customFormat="true" ht="12.75" hidden="false" customHeight="false" outlineLevel="1" collapsed="false">
      <c r="A26" s="17" t="n">
        <v>12</v>
      </c>
      <c r="B26" s="26"/>
      <c r="C26" s="25" t="s">
        <v>47</v>
      </c>
      <c r="D26" s="19" t="n">
        <v>10</v>
      </c>
      <c r="E26" s="26" t="s">
        <v>37</v>
      </c>
      <c r="F26" s="27" t="s">
        <v>48</v>
      </c>
      <c r="G26" s="21"/>
      <c r="H26" s="21"/>
      <c r="I26" s="21" t="n">
        <f aca="false">IF(E26="","",SUM(G26:H26))</f>
        <v>0</v>
      </c>
      <c r="J26" s="28" t="n">
        <f aca="false">I26*D26</f>
        <v>0</v>
      </c>
    </row>
    <row r="27" s="24" customFormat="true" ht="25.5" hidden="false" customHeight="false" outlineLevel="0" collapsed="false">
      <c r="A27" s="17"/>
      <c r="B27" s="25"/>
      <c r="C27" s="25" t="s">
        <v>49</v>
      </c>
      <c r="D27" s="19"/>
      <c r="E27" s="17"/>
      <c r="F27" s="20" t="s">
        <v>50</v>
      </c>
      <c r="G27" s="21"/>
      <c r="H27" s="21"/>
      <c r="I27" s="21" t="str">
        <f aca="false">IF(E27="","",SUM(G27:H27))</f>
        <v/>
      </c>
      <c r="J27" s="28"/>
    </row>
    <row r="28" s="24" customFormat="true" ht="12.75" hidden="false" customHeight="false" outlineLevel="1" collapsed="false">
      <c r="A28" s="17" t="n">
        <v>13</v>
      </c>
      <c r="B28" s="26"/>
      <c r="C28" s="25" t="s">
        <v>51</v>
      </c>
      <c r="D28" s="19" t="n">
        <v>100</v>
      </c>
      <c r="E28" s="26" t="s">
        <v>20</v>
      </c>
      <c r="F28" s="27" t="s">
        <v>52</v>
      </c>
      <c r="G28" s="21"/>
      <c r="H28" s="21"/>
      <c r="I28" s="21" t="n">
        <f aca="false">IF(E28="","",SUM(G28:H28))</f>
        <v>0</v>
      </c>
      <c r="J28" s="28" t="n">
        <f aca="false">I28*D28</f>
        <v>0</v>
      </c>
    </row>
    <row r="29" s="24" customFormat="true" ht="12.75" hidden="false" customHeight="false" outlineLevel="1" collapsed="false">
      <c r="A29" s="17" t="n">
        <v>14</v>
      </c>
      <c r="B29" s="26"/>
      <c r="C29" s="25" t="s">
        <v>53</v>
      </c>
      <c r="D29" s="19" t="n">
        <v>110</v>
      </c>
      <c r="E29" s="26" t="s">
        <v>20</v>
      </c>
      <c r="F29" s="29" t="s">
        <v>54</v>
      </c>
      <c r="G29" s="21"/>
      <c r="H29" s="21"/>
      <c r="I29" s="21" t="n">
        <f aca="false">IF(E29="","",SUM(G29:H29))</f>
        <v>0</v>
      </c>
      <c r="J29" s="28" t="n">
        <f aca="false">I29*D29</f>
        <v>0</v>
      </c>
    </row>
    <row r="30" s="24" customFormat="true" ht="12.75" hidden="false" customHeight="false" outlineLevel="1" collapsed="false">
      <c r="A30" s="17" t="n">
        <v>15</v>
      </c>
      <c r="B30" s="26"/>
      <c r="C30" s="25" t="s">
        <v>55</v>
      </c>
      <c r="D30" s="19" t="n">
        <v>50</v>
      </c>
      <c r="E30" s="26" t="s">
        <v>20</v>
      </c>
      <c r="F30" s="29" t="s">
        <v>56</v>
      </c>
      <c r="G30" s="21"/>
      <c r="H30" s="21"/>
      <c r="I30" s="21" t="n">
        <f aca="false">IF(E30="","",SUM(G30:H30))</f>
        <v>0</v>
      </c>
      <c r="J30" s="28" t="n">
        <f aca="false">I30*D30</f>
        <v>0</v>
      </c>
    </row>
    <row r="31" s="24" customFormat="true" ht="12.75" hidden="false" customHeight="false" outlineLevel="1" collapsed="false">
      <c r="A31" s="17" t="n">
        <v>16</v>
      </c>
      <c r="B31" s="26"/>
      <c r="C31" s="25" t="s">
        <v>57</v>
      </c>
      <c r="D31" s="19" t="n">
        <v>50</v>
      </c>
      <c r="E31" s="26" t="s">
        <v>20</v>
      </c>
      <c r="F31" s="29" t="s">
        <v>58</v>
      </c>
      <c r="G31" s="21"/>
      <c r="H31" s="21"/>
      <c r="I31" s="21" t="n">
        <f aca="false">IF(E31="","",SUM(G31:H31))</f>
        <v>0</v>
      </c>
      <c r="J31" s="28" t="n">
        <f aca="false">I31*D31</f>
        <v>0</v>
      </c>
    </row>
    <row r="32" s="24" customFormat="true" ht="12.75" hidden="false" customHeight="false" outlineLevel="1" collapsed="false">
      <c r="A32" s="17" t="n">
        <v>17</v>
      </c>
      <c r="B32" s="26"/>
      <c r="C32" s="25" t="s">
        <v>59</v>
      </c>
      <c r="D32" s="19" t="n">
        <v>50</v>
      </c>
      <c r="E32" s="26" t="s">
        <v>20</v>
      </c>
      <c r="F32" s="29" t="s">
        <v>60</v>
      </c>
      <c r="G32" s="21"/>
      <c r="H32" s="21"/>
      <c r="I32" s="21" t="n">
        <f aca="false">IF(E32="","",SUM(G32:H32))</f>
        <v>0</v>
      </c>
      <c r="J32" s="28" t="n">
        <f aca="false">I32*D32</f>
        <v>0</v>
      </c>
    </row>
    <row r="33" s="24" customFormat="true" ht="12.75" hidden="false" customHeight="false" outlineLevel="1" collapsed="false">
      <c r="A33" s="17" t="n">
        <v>18</v>
      </c>
      <c r="B33" s="26"/>
      <c r="C33" s="25" t="s">
        <v>61</v>
      </c>
      <c r="D33" s="19" t="n">
        <v>50</v>
      </c>
      <c r="E33" s="26" t="s">
        <v>20</v>
      </c>
      <c r="F33" s="29" t="s">
        <v>62</v>
      </c>
      <c r="G33" s="21"/>
      <c r="H33" s="21"/>
      <c r="I33" s="21" t="n">
        <f aca="false">IF(E33="","",SUM(G33:H33))</f>
        <v>0</v>
      </c>
      <c r="J33" s="28" t="n">
        <f aca="false">I33*D33</f>
        <v>0</v>
      </c>
    </row>
    <row r="34" s="24" customFormat="true" ht="25.5" hidden="false" customHeight="false" outlineLevel="0" collapsed="false">
      <c r="A34" s="17"/>
      <c r="B34" s="25"/>
      <c r="C34" s="25" t="s">
        <v>63</v>
      </c>
      <c r="D34" s="19"/>
      <c r="E34" s="17"/>
      <c r="F34" s="30" t="s">
        <v>64</v>
      </c>
      <c r="G34" s="21"/>
      <c r="H34" s="21"/>
      <c r="I34" s="21" t="str">
        <f aca="false">IF(E34="","",SUM(G34:H34))</f>
        <v/>
      </c>
      <c r="J34" s="28"/>
    </row>
    <row r="35" s="24" customFormat="true" ht="12.75" hidden="false" customHeight="false" outlineLevel="1" collapsed="false">
      <c r="A35" s="17" t="n">
        <v>19</v>
      </c>
      <c r="B35" s="26"/>
      <c r="C35" s="25" t="s">
        <v>65</v>
      </c>
      <c r="D35" s="19" t="n">
        <v>110</v>
      </c>
      <c r="E35" s="26" t="s">
        <v>20</v>
      </c>
      <c r="F35" s="29" t="s">
        <v>66</v>
      </c>
      <c r="G35" s="21"/>
      <c r="H35" s="21"/>
      <c r="I35" s="21" t="n">
        <f aca="false">IF(E35="","",SUM(G35:H35))</f>
        <v>0</v>
      </c>
      <c r="J35" s="28" t="n">
        <f aca="false">I35*D35</f>
        <v>0</v>
      </c>
    </row>
    <row r="36" s="24" customFormat="true" ht="12.75" hidden="false" customHeight="false" outlineLevel="1" collapsed="false">
      <c r="A36" s="17" t="n">
        <v>20</v>
      </c>
      <c r="B36" s="26"/>
      <c r="C36" s="25" t="s">
        <v>67</v>
      </c>
      <c r="D36" s="19" t="n">
        <v>100</v>
      </c>
      <c r="E36" s="26" t="s">
        <v>20</v>
      </c>
      <c r="F36" s="29" t="s">
        <v>68</v>
      </c>
      <c r="G36" s="21"/>
      <c r="H36" s="21"/>
      <c r="I36" s="21" t="n">
        <f aca="false">IF(E36="","",SUM(G36:H36))</f>
        <v>0</v>
      </c>
      <c r="J36" s="28" t="n">
        <f aca="false">I36*D36</f>
        <v>0</v>
      </c>
    </row>
    <row r="37" s="24" customFormat="true" ht="12.75" hidden="false" customHeight="false" outlineLevel="1" collapsed="false">
      <c r="A37" s="17" t="n">
        <v>21</v>
      </c>
      <c r="B37" s="26"/>
      <c r="C37" s="25" t="s">
        <v>69</v>
      </c>
      <c r="D37" s="19" t="n">
        <v>50</v>
      </c>
      <c r="E37" s="26" t="s">
        <v>20</v>
      </c>
      <c r="F37" s="29" t="s">
        <v>70</v>
      </c>
      <c r="G37" s="21"/>
      <c r="H37" s="21"/>
      <c r="I37" s="21" t="n">
        <f aca="false">IF(E37="","",SUM(G37:H37))</f>
        <v>0</v>
      </c>
      <c r="J37" s="28" t="n">
        <f aca="false">I37*D37</f>
        <v>0</v>
      </c>
    </row>
    <row r="38" s="24" customFormat="true" ht="12.75" hidden="false" customHeight="false" outlineLevel="1" collapsed="false">
      <c r="A38" s="17" t="n">
        <v>22</v>
      </c>
      <c r="B38" s="26"/>
      <c r="C38" s="25" t="s">
        <v>71</v>
      </c>
      <c r="D38" s="19" t="n">
        <v>50</v>
      </c>
      <c r="E38" s="26" t="s">
        <v>20</v>
      </c>
      <c r="F38" s="29" t="s">
        <v>72</v>
      </c>
      <c r="G38" s="21"/>
      <c r="H38" s="21"/>
      <c r="I38" s="21" t="n">
        <f aca="false">IF(E38="","",SUM(G38:H38))</f>
        <v>0</v>
      </c>
      <c r="J38" s="28" t="n">
        <f aca="false">I38*D38</f>
        <v>0</v>
      </c>
    </row>
    <row r="39" s="24" customFormat="true" ht="12.75" hidden="false" customHeight="false" outlineLevel="1" collapsed="false">
      <c r="A39" s="17" t="n">
        <v>23</v>
      </c>
      <c r="B39" s="26"/>
      <c r="C39" s="25" t="s">
        <v>73</v>
      </c>
      <c r="D39" s="19" t="n">
        <v>320</v>
      </c>
      <c r="E39" s="26" t="s">
        <v>20</v>
      </c>
      <c r="F39" s="29" t="s">
        <v>74</v>
      </c>
      <c r="G39" s="21"/>
      <c r="H39" s="21"/>
      <c r="I39" s="21" t="n">
        <f aca="false">IF(E39="","",SUM(G39:H39))</f>
        <v>0</v>
      </c>
      <c r="J39" s="28" t="n">
        <f aca="false">I39*D39</f>
        <v>0</v>
      </c>
    </row>
    <row r="40" s="24" customFormat="true" ht="12.75" hidden="false" customHeight="false" outlineLevel="1" collapsed="false">
      <c r="A40" s="17" t="n">
        <v>24</v>
      </c>
      <c r="B40" s="26"/>
      <c r="C40" s="25" t="s">
        <v>75</v>
      </c>
      <c r="D40" s="19" t="n">
        <v>50</v>
      </c>
      <c r="E40" s="26" t="s">
        <v>20</v>
      </c>
      <c r="F40" s="29" t="s">
        <v>76</v>
      </c>
      <c r="G40" s="21"/>
      <c r="H40" s="21"/>
      <c r="I40" s="21" t="n">
        <f aca="false">IF(E40="","",SUM(G40:H40))</f>
        <v>0</v>
      </c>
      <c r="J40" s="28" t="n">
        <f aca="false">I40*D40</f>
        <v>0</v>
      </c>
    </row>
    <row r="41" s="24" customFormat="true" ht="12.75" hidden="false" customHeight="false" outlineLevel="1" collapsed="false">
      <c r="A41" s="17" t="n">
        <v>25</v>
      </c>
      <c r="B41" s="26"/>
      <c r="C41" s="25" t="s">
        <v>77</v>
      </c>
      <c r="D41" s="19" t="n">
        <v>50</v>
      </c>
      <c r="E41" s="26" t="s">
        <v>20</v>
      </c>
      <c r="F41" s="29" t="s">
        <v>78</v>
      </c>
      <c r="G41" s="21"/>
      <c r="H41" s="21"/>
      <c r="I41" s="21" t="n">
        <f aca="false">IF(E41="","",SUM(G41:H41))</f>
        <v>0</v>
      </c>
      <c r="J41" s="28" t="n">
        <f aca="false">I41*D41</f>
        <v>0</v>
      </c>
    </row>
    <row r="42" s="24" customFormat="true" ht="12.75" hidden="false" customHeight="false" outlineLevel="1" collapsed="false">
      <c r="A42" s="17" t="n">
        <v>26</v>
      </c>
      <c r="B42" s="26"/>
      <c r="C42" s="25" t="s">
        <v>79</v>
      </c>
      <c r="D42" s="19" t="n">
        <v>50</v>
      </c>
      <c r="E42" s="26" t="s">
        <v>20</v>
      </c>
      <c r="F42" s="29" t="s">
        <v>80</v>
      </c>
      <c r="G42" s="21"/>
      <c r="H42" s="21"/>
      <c r="I42" s="21" t="n">
        <f aca="false">IF(E42="","",SUM(G42:H42))</f>
        <v>0</v>
      </c>
      <c r="J42" s="28" t="n">
        <f aca="false">I42*D42</f>
        <v>0</v>
      </c>
    </row>
    <row r="43" s="24" customFormat="true" ht="25.5" hidden="false" customHeight="false" outlineLevel="0" collapsed="false">
      <c r="A43" s="17"/>
      <c r="B43" s="25"/>
      <c r="C43" s="25" t="s">
        <v>81</v>
      </c>
      <c r="D43" s="19"/>
      <c r="E43" s="17"/>
      <c r="F43" s="20" t="s">
        <v>82</v>
      </c>
      <c r="G43" s="21"/>
      <c r="H43" s="21"/>
      <c r="I43" s="21" t="str">
        <f aca="false">IF(E43="","",SUM(G43:H43))</f>
        <v/>
      </c>
      <c r="J43" s="28"/>
    </row>
    <row r="44" s="24" customFormat="true" ht="12.75" hidden="false" customHeight="false" outlineLevel="1" collapsed="false">
      <c r="A44" s="17" t="n">
        <v>27</v>
      </c>
      <c r="B44" s="26"/>
      <c r="C44" s="25" t="s">
        <v>83</v>
      </c>
      <c r="D44" s="19" t="n">
        <v>90</v>
      </c>
      <c r="E44" s="26" t="s">
        <v>20</v>
      </c>
      <c r="F44" s="27" t="s">
        <v>84</v>
      </c>
      <c r="G44" s="21"/>
      <c r="H44" s="21"/>
      <c r="I44" s="21" t="n">
        <f aca="false">IF(E44="","",SUM(G44:H44))</f>
        <v>0</v>
      </c>
      <c r="J44" s="28" t="n">
        <f aca="false">I44*D44</f>
        <v>0</v>
      </c>
    </row>
    <row r="45" s="24" customFormat="true" ht="12.75" hidden="false" customHeight="false" outlineLevel="1" collapsed="false">
      <c r="A45" s="17" t="n">
        <v>28</v>
      </c>
      <c r="B45" s="26"/>
      <c r="C45" s="25" t="s">
        <v>85</v>
      </c>
      <c r="D45" s="19" t="n">
        <v>50</v>
      </c>
      <c r="E45" s="26" t="s">
        <v>20</v>
      </c>
      <c r="F45" s="27" t="s">
        <v>86</v>
      </c>
      <c r="G45" s="21"/>
      <c r="H45" s="21"/>
      <c r="I45" s="21" t="n">
        <f aca="false">IF(E45="","",SUM(G45:H45))</f>
        <v>0</v>
      </c>
      <c r="J45" s="28" t="n">
        <f aca="false">I45*D45</f>
        <v>0</v>
      </c>
    </row>
    <row r="46" s="24" customFormat="true" ht="12.75" hidden="false" customHeight="false" outlineLevel="1" collapsed="false">
      <c r="A46" s="17" t="n">
        <v>29</v>
      </c>
      <c r="B46" s="26"/>
      <c r="C46" s="25" t="s">
        <v>87</v>
      </c>
      <c r="D46" s="19" t="n">
        <v>130</v>
      </c>
      <c r="E46" s="26" t="s">
        <v>20</v>
      </c>
      <c r="F46" s="27" t="s">
        <v>88</v>
      </c>
      <c r="G46" s="21"/>
      <c r="H46" s="21"/>
      <c r="I46" s="21" t="n">
        <f aca="false">IF(E46="","",SUM(G46:H46))</f>
        <v>0</v>
      </c>
      <c r="J46" s="28" t="n">
        <f aca="false">I46*D46</f>
        <v>0</v>
      </c>
    </row>
    <row r="47" s="24" customFormat="true" ht="12.75" hidden="false" customHeight="false" outlineLevel="1" collapsed="false">
      <c r="A47" s="17" t="n">
        <v>30</v>
      </c>
      <c r="B47" s="26"/>
      <c r="C47" s="25" t="s">
        <v>89</v>
      </c>
      <c r="D47" s="19" t="n">
        <v>70</v>
      </c>
      <c r="E47" s="26" t="s">
        <v>20</v>
      </c>
      <c r="F47" s="27" t="s">
        <v>90</v>
      </c>
      <c r="G47" s="21"/>
      <c r="H47" s="21"/>
      <c r="I47" s="21" t="n">
        <f aca="false">IF(E47="","",SUM(G47:H47))</f>
        <v>0</v>
      </c>
      <c r="J47" s="28" t="n">
        <f aca="false">I47*D47</f>
        <v>0</v>
      </c>
    </row>
    <row r="48" s="24" customFormat="true" ht="12.75" hidden="false" customHeight="false" outlineLevel="1" collapsed="false">
      <c r="A48" s="17" t="n">
        <v>31</v>
      </c>
      <c r="B48" s="26"/>
      <c r="C48" s="25" t="s">
        <v>91</v>
      </c>
      <c r="D48" s="19" t="n">
        <v>230</v>
      </c>
      <c r="E48" s="26" t="s">
        <v>20</v>
      </c>
      <c r="F48" s="27" t="s">
        <v>92</v>
      </c>
      <c r="G48" s="21"/>
      <c r="H48" s="21"/>
      <c r="I48" s="21" t="n">
        <f aca="false">IF(E48="","",SUM(G48:H48))</f>
        <v>0</v>
      </c>
      <c r="J48" s="28" t="n">
        <f aca="false">I48*D48</f>
        <v>0</v>
      </c>
    </row>
    <row r="49" s="24" customFormat="true" ht="12.75" hidden="false" customHeight="false" outlineLevel="1" collapsed="false">
      <c r="A49" s="17" t="n">
        <v>32</v>
      </c>
      <c r="B49" s="26"/>
      <c r="C49" s="25" t="s">
        <v>93</v>
      </c>
      <c r="D49" s="19" t="n">
        <v>50</v>
      </c>
      <c r="E49" s="26" t="s">
        <v>20</v>
      </c>
      <c r="F49" s="27" t="s">
        <v>94</v>
      </c>
      <c r="G49" s="21"/>
      <c r="H49" s="21"/>
      <c r="I49" s="21" t="n">
        <f aca="false">IF(E49="","",SUM(G49:H49))</f>
        <v>0</v>
      </c>
      <c r="J49" s="28" t="n">
        <f aca="false">I49*D49</f>
        <v>0</v>
      </c>
    </row>
    <row r="50" s="24" customFormat="true" ht="12.75" hidden="false" customHeight="false" outlineLevel="1" collapsed="false">
      <c r="A50" s="17" t="n">
        <v>33</v>
      </c>
      <c r="B50" s="26"/>
      <c r="C50" s="25" t="s">
        <v>95</v>
      </c>
      <c r="D50" s="19" t="n">
        <v>50</v>
      </c>
      <c r="E50" s="26" t="s">
        <v>20</v>
      </c>
      <c r="F50" s="27" t="s">
        <v>96</v>
      </c>
      <c r="G50" s="21"/>
      <c r="H50" s="21"/>
      <c r="I50" s="21" t="n">
        <f aca="false">IF(E50="","",SUM(G50:H50))</f>
        <v>0</v>
      </c>
      <c r="J50" s="28" t="n">
        <f aca="false">I50*D50</f>
        <v>0</v>
      </c>
    </row>
    <row r="51" s="24" customFormat="true" ht="12.75" hidden="false" customHeight="false" outlineLevel="1" collapsed="false">
      <c r="A51" s="17" t="n">
        <v>34</v>
      </c>
      <c r="B51" s="26"/>
      <c r="C51" s="25" t="s">
        <v>97</v>
      </c>
      <c r="D51" s="19" t="n">
        <v>50</v>
      </c>
      <c r="E51" s="26" t="s">
        <v>20</v>
      </c>
      <c r="F51" s="27" t="s">
        <v>98</v>
      </c>
      <c r="G51" s="21"/>
      <c r="H51" s="21"/>
      <c r="I51" s="21" t="n">
        <f aca="false">IF(E51="","",SUM(G51:H51))</f>
        <v>0</v>
      </c>
      <c r="J51" s="28" t="n">
        <f aca="false">I51*D51</f>
        <v>0</v>
      </c>
    </row>
    <row r="52" s="24" customFormat="true" ht="12.75" hidden="false" customHeight="false" outlineLevel="1" collapsed="false">
      <c r="A52" s="17" t="n">
        <v>35</v>
      </c>
      <c r="B52" s="26"/>
      <c r="C52" s="25" t="s">
        <v>99</v>
      </c>
      <c r="D52" s="19" t="n">
        <v>50</v>
      </c>
      <c r="E52" s="26" t="s">
        <v>20</v>
      </c>
      <c r="F52" s="27" t="s">
        <v>100</v>
      </c>
      <c r="G52" s="21"/>
      <c r="H52" s="21"/>
      <c r="I52" s="21" t="n">
        <f aca="false">IF(E52="","",SUM(G52:H52))</f>
        <v>0</v>
      </c>
      <c r="J52" s="28" t="n">
        <f aca="false">I52*D52</f>
        <v>0</v>
      </c>
    </row>
    <row r="53" s="24" customFormat="true" ht="25.5" hidden="false" customHeight="false" outlineLevel="0" collapsed="false">
      <c r="A53" s="17"/>
      <c r="B53" s="25"/>
      <c r="C53" s="25" t="s">
        <v>101</v>
      </c>
      <c r="D53" s="19"/>
      <c r="E53" s="17"/>
      <c r="F53" s="20" t="s">
        <v>102</v>
      </c>
      <c r="G53" s="21"/>
      <c r="H53" s="21"/>
      <c r="I53" s="21" t="str">
        <f aca="false">IF(E53="","",SUM(G53:H53))</f>
        <v/>
      </c>
      <c r="J53" s="28"/>
    </row>
    <row r="54" s="24" customFormat="true" ht="12.75" hidden="false" customHeight="false" outlineLevel="1" collapsed="false">
      <c r="A54" s="17" t="n">
        <v>36</v>
      </c>
      <c r="B54" s="26"/>
      <c r="C54" s="25" t="s">
        <v>103</v>
      </c>
      <c r="D54" s="19" t="n">
        <v>90</v>
      </c>
      <c r="E54" s="26" t="s">
        <v>20</v>
      </c>
      <c r="F54" s="27" t="s">
        <v>104</v>
      </c>
      <c r="G54" s="21"/>
      <c r="H54" s="21"/>
      <c r="I54" s="21" t="n">
        <f aca="false">IF(E54="","",SUM(G54:H54))</f>
        <v>0</v>
      </c>
      <c r="J54" s="28" t="n">
        <f aca="false">I54*D54</f>
        <v>0</v>
      </c>
    </row>
    <row r="55" s="24" customFormat="true" ht="12.75" hidden="false" customHeight="false" outlineLevel="1" collapsed="false">
      <c r="A55" s="17" t="n">
        <v>37</v>
      </c>
      <c r="B55" s="26"/>
      <c r="C55" s="25" t="s">
        <v>105</v>
      </c>
      <c r="D55" s="19" t="n">
        <v>50</v>
      </c>
      <c r="E55" s="26" t="s">
        <v>20</v>
      </c>
      <c r="F55" s="27" t="s">
        <v>106</v>
      </c>
      <c r="G55" s="21"/>
      <c r="H55" s="21"/>
      <c r="I55" s="21" t="n">
        <f aca="false">IF(E55="","",SUM(G55:H55))</f>
        <v>0</v>
      </c>
      <c r="J55" s="28" t="n">
        <f aca="false">I55*D55</f>
        <v>0</v>
      </c>
    </row>
    <row r="56" s="24" customFormat="true" ht="12.75" hidden="false" customHeight="false" outlineLevel="1" collapsed="false">
      <c r="A56" s="17" t="n">
        <v>38</v>
      </c>
      <c r="B56" s="26"/>
      <c r="C56" s="25" t="s">
        <v>107</v>
      </c>
      <c r="D56" s="19" t="n">
        <v>80</v>
      </c>
      <c r="E56" s="26" t="s">
        <v>20</v>
      </c>
      <c r="F56" s="27" t="s">
        <v>108</v>
      </c>
      <c r="G56" s="21"/>
      <c r="H56" s="21"/>
      <c r="I56" s="21" t="n">
        <f aca="false">IF(E56="","",SUM(G56:H56))</f>
        <v>0</v>
      </c>
      <c r="J56" s="28" t="n">
        <f aca="false">I56*D56</f>
        <v>0</v>
      </c>
    </row>
    <row r="57" s="24" customFormat="true" ht="12.75" hidden="false" customHeight="false" outlineLevel="1" collapsed="false">
      <c r="A57" s="17" t="n">
        <v>39</v>
      </c>
      <c r="B57" s="26"/>
      <c r="C57" s="25" t="s">
        <v>109</v>
      </c>
      <c r="D57" s="19" t="n">
        <v>70</v>
      </c>
      <c r="E57" s="26" t="s">
        <v>20</v>
      </c>
      <c r="F57" s="27" t="s">
        <v>110</v>
      </c>
      <c r="G57" s="21"/>
      <c r="H57" s="21"/>
      <c r="I57" s="21" t="n">
        <f aca="false">IF(E57="","",SUM(G57:H57))</f>
        <v>0</v>
      </c>
      <c r="J57" s="28" t="n">
        <f aca="false">I57*D57</f>
        <v>0</v>
      </c>
    </row>
    <row r="58" s="24" customFormat="true" ht="27" hidden="false" customHeight="true" outlineLevel="0" collapsed="false">
      <c r="A58" s="17"/>
      <c r="B58" s="25"/>
      <c r="C58" s="25" t="s">
        <v>111</v>
      </c>
      <c r="D58" s="19"/>
      <c r="E58" s="17"/>
      <c r="F58" s="20" t="s">
        <v>112</v>
      </c>
      <c r="G58" s="21"/>
      <c r="H58" s="21"/>
      <c r="I58" s="21" t="str">
        <f aca="false">IF(E58="","",SUM(G58:H58))</f>
        <v/>
      </c>
      <c r="J58" s="28"/>
    </row>
    <row r="59" s="24" customFormat="true" ht="12.75" hidden="false" customHeight="false" outlineLevel="1" collapsed="false">
      <c r="A59" s="17" t="n">
        <v>40</v>
      </c>
      <c r="B59" s="26"/>
      <c r="C59" s="25" t="s">
        <v>113</v>
      </c>
      <c r="D59" s="19" t="n">
        <v>100</v>
      </c>
      <c r="E59" s="26" t="s">
        <v>20</v>
      </c>
      <c r="F59" s="27" t="s">
        <v>114</v>
      </c>
      <c r="G59" s="21"/>
      <c r="H59" s="21"/>
      <c r="I59" s="21" t="n">
        <f aca="false">IF(E59="","",SUM(G59:H59))</f>
        <v>0</v>
      </c>
      <c r="J59" s="28" t="n">
        <f aca="false">I59*D59</f>
        <v>0</v>
      </c>
    </row>
    <row r="60" s="24" customFormat="true" ht="12.75" hidden="false" customHeight="false" outlineLevel="1" collapsed="false">
      <c r="A60" s="17" t="n">
        <v>41</v>
      </c>
      <c r="B60" s="26"/>
      <c r="C60" s="25" t="s">
        <v>115</v>
      </c>
      <c r="D60" s="19" t="n">
        <v>50</v>
      </c>
      <c r="E60" s="26" t="s">
        <v>20</v>
      </c>
      <c r="F60" s="27" t="s">
        <v>116</v>
      </c>
      <c r="G60" s="21"/>
      <c r="H60" s="21"/>
      <c r="I60" s="21" t="n">
        <f aca="false">IF(E60="","",SUM(G60:H60))</f>
        <v>0</v>
      </c>
      <c r="J60" s="28" t="n">
        <f aca="false">I60*D60</f>
        <v>0</v>
      </c>
    </row>
    <row r="61" s="24" customFormat="true" ht="12.75" hidden="false" customHeight="false" outlineLevel="1" collapsed="false">
      <c r="A61" s="17" t="n">
        <v>42</v>
      </c>
      <c r="B61" s="26"/>
      <c r="C61" s="25" t="s">
        <v>117</v>
      </c>
      <c r="D61" s="19" t="n">
        <v>60</v>
      </c>
      <c r="E61" s="26" t="s">
        <v>20</v>
      </c>
      <c r="F61" s="27" t="s">
        <v>118</v>
      </c>
      <c r="G61" s="21"/>
      <c r="H61" s="21"/>
      <c r="I61" s="21" t="n">
        <f aca="false">IF(E61="","",SUM(G61:H61))</f>
        <v>0</v>
      </c>
      <c r="J61" s="28" t="n">
        <f aca="false">I61*D61</f>
        <v>0</v>
      </c>
    </row>
    <row r="62" s="24" customFormat="true" ht="12.75" hidden="false" customHeight="false" outlineLevel="1" collapsed="false">
      <c r="A62" s="17" t="n">
        <v>43</v>
      </c>
      <c r="B62" s="26"/>
      <c r="C62" s="25" t="s">
        <v>119</v>
      </c>
      <c r="D62" s="19" t="n">
        <v>50</v>
      </c>
      <c r="E62" s="26" t="s">
        <v>20</v>
      </c>
      <c r="F62" s="27" t="s">
        <v>120</v>
      </c>
      <c r="G62" s="21"/>
      <c r="H62" s="21"/>
      <c r="I62" s="21" t="n">
        <f aca="false">IF(E62="","",SUM(G62:H62))</f>
        <v>0</v>
      </c>
      <c r="J62" s="28" t="n">
        <f aca="false">I62*D62</f>
        <v>0</v>
      </c>
    </row>
    <row r="63" s="24" customFormat="true" ht="13.5" hidden="false" customHeight="true" outlineLevel="0" collapsed="false">
      <c r="A63" s="17"/>
      <c r="B63" s="25"/>
      <c r="C63" s="25" t="s">
        <v>121</v>
      </c>
      <c r="D63" s="19"/>
      <c r="E63" s="17"/>
      <c r="F63" s="20" t="s">
        <v>122</v>
      </c>
      <c r="G63" s="21"/>
      <c r="H63" s="21"/>
      <c r="I63" s="21" t="str">
        <f aca="false">IF(E63="","",SUM(G63:H63))</f>
        <v/>
      </c>
      <c r="J63" s="28"/>
    </row>
    <row r="64" s="24" customFormat="true" ht="12.75" hidden="false" customHeight="false" outlineLevel="1" collapsed="false">
      <c r="A64" s="17" t="n">
        <v>44</v>
      </c>
      <c r="B64" s="26"/>
      <c r="C64" s="25" t="s">
        <v>123</v>
      </c>
      <c r="D64" s="19" t="n">
        <v>80</v>
      </c>
      <c r="E64" s="26" t="s">
        <v>20</v>
      </c>
      <c r="F64" s="29" t="s">
        <v>124</v>
      </c>
      <c r="G64" s="21"/>
      <c r="H64" s="21"/>
      <c r="I64" s="21" t="n">
        <f aca="false">IF(E64="","",SUM(G64:H64))</f>
        <v>0</v>
      </c>
      <c r="J64" s="28" t="n">
        <f aca="false">I64*D64</f>
        <v>0</v>
      </c>
    </row>
    <row r="65" s="24" customFormat="true" ht="12.75" hidden="false" customHeight="false" outlineLevel="1" collapsed="false">
      <c r="A65" s="17" t="n">
        <v>45</v>
      </c>
      <c r="B65" s="26"/>
      <c r="C65" s="25" t="s">
        <v>125</v>
      </c>
      <c r="D65" s="19" t="n">
        <v>70</v>
      </c>
      <c r="E65" s="26" t="s">
        <v>20</v>
      </c>
      <c r="F65" s="29" t="s">
        <v>126</v>
      </c>
      <c r="G65" s="21"/>
      <c r="H65" s="21"/>
      <c r="I65" s="21" t="n">
        <f aca="false">IF(E65="","",SUM(G65:H65))</f>
        <v>0</v>
      </c>
      <c r="J65" s="28" t="n">
        <f aca="false">I65*D65</f>
        <v>0</v>
      </c>
    </row>
    <row r="66" s="24" customFormat="true" ht="12.75" hidden="false" customHeight="false" outlineLevel="1" collapsed="false">
      <c r="A66" s="17" t="n">
        <v>46</v>
      </c>
      <c r="B66" s="26"/>
      <c r="C66" s="25" t="s">
        <v>127</v>
      </c>
      <c r="D66" s="19" t="n">
        <v>10</v>
      </c>
      <c r="E66" s="26" t="s">
        <v>20</v>
      </c>
      <c r="F66" s="29" t="s">
        <v>128</v>
      </c>
      <c r="G66" s="21"/>
      <c r="H66" s="21"/>
      <c r="I66" s="21" t="n">
        <f aca="false">IF(E66="","",SUM(G66:H66))</f>
        <v>0</v>
      </c>
      <c r="J66" s="28" t="n">
        <f aca="false">I66*D66</f>
        <v>0</v>
      </c>
    </row>
    <row r="67" s="24" customFormat="true" ht="12.75" hidden="false" customHeight="false" outlineLevel="1" collapsed="false">
      <c r="A67" s="17" t="n">
        <v>47</v>
      </c>
      <c r="B67" s="26"/>
      <c r="C67" s="25" t="s">
        <v>129</v>
      </c>
      <c r="D67" s="19" t="n">
        <v>10</v>
      </c>
      <c r="E67" s="26" t="s">
        <v>20</v>
      </c>
      <c r="F67" s="29" t="s">
        <v>130</v>
      </c>
      <c r="G67" s="21"/>
      <c r="H67" s="21"/>
      <c r="I67" s="21" t="n">
        <f aca="false">IF(E67="","",SUM(G67:H67))</f>
        <v>0</v>
      </c>
      <c r="J67" s="28" t="n">
        <f aca="false">I67*D67</f>
        <v>0</v>
      </c>
    </row>
    <row r="68" s="24" customFormat="true" ht="12.75" hidden="false" customHeight="false" outlineLevel="1" collapsed="false">
      <c r="A68" s="17" t="n">
        <v>48</v>
      </c>
      <c r="B68" s="26"/>
      <c r="C68" s="25" t="s">
        <v>131</v>
      </c>
      <c r="D68" s="19" t="n">
        <v>10</v>
      </c>
      <c r="E68" s="26" t="s">
        <v>20</v>
      </c>
      <c r="F68" s="29" t="s">
        <v>132</v>
      </c>
      <c r="G68" s="21"/>
      <c r="H68" s="21"/>
      <c r="I68" s="21" t="n">
        <f aca="false">IF(E68="","",SUM(G68:H68))</f>
        <v>0</v>
      </c>
      <c r="J68" s="28" t="n">
        <f aca="false">I68*D68</f>
        <v>0</v>
      </c>
    </row>
    <row r="69" s="24" customFormat="true" ht="12.75" hidden="false" customHeight="false" outlineLevel="1" collapsed="false">
      <c r="A69" s="17" t="n">
        <v>49</v>
      </c>
      <c r="B69" s="26"/>
      <c r="C69" s="25" t="s">
        <v>133</v>
      </c>
      <c r="D69" s="19" t="n">
        <v>10</v>
      </c>
      <c r="E69" s="26" t="s">
        <v>20</v>
      </c>
      <c r="F69" s="29" t="s">
        <v>134</v>
      </c>
      <c r="G69" s="21"/>
      <c r="H69" s="21"/>
      <c r="I69" s="21" t="n">
        <f aca="false">IF(E69="","",SUM(G69:H69))</f>
        <v>0</v>
      </c>
      <c r="J69" s="28" t="n">
        <f aca="false">I69*D69</f>
        <v>0</v>
      </c>
    </row>
    <row r="70" s="24" customFormat="true" ht="12.75" hidden="false" customHeight="false" outlineLevel="0" collapsed="false">
      <c r="A70" s="17"/>
      <c r="B70" s="25"/>
      <c r="C70" s="25" t="s">
        <v>135</v>
      </c>
      <c r="D70" s="19"/>
      <c r="E70" s="17"/>
      <c r="F70" s="20" t="s">
        <v>136</v>
      </c>
      <c r="G70" s="21"/>
      <c r="H70" s="21"/>
      <c r="I70" s="21" t="str">
        <f aca="false">IF(E70="","",SUM(G70:H70))</f>
        <v/>
      </c>
      <c r="J70" s="28"/>
    </row>
    <row r="71" s="24" customFormat="true" ht="12.75" hidden="false" customHeight="false" outlineLevel="1" collapsed="false">
      <c r="A71" s="17" t="n">
        <v>50</v>
      </c>
      <c r="B71" s="26"/>
      <c r="C71" s="25" t="s">
        <v>137</v>
      </c>
      <c r="D71" s="19" t="n">
        <v>10</v>
      </c>
      <c r="E71" s="26" t="s">
        <v>20</v>
      </c>
      <c r="F71" s="29" t="s">
        <v>138</v>
      </c>
      <c r="G71" s="21"/>
      <c r="H71" s="21"/>
      <c r="I71" s="21" t="n">
        <f aca="false">IF(E71="","",SUM(G71:H71))</f>
        <v>0</v>
      </c>
      <c r="J71" s="28" t="n">
        <f aca="false">I71*D71</f>
        <v>0</v>
      </c>
    </row>
    <row r="72" s="24" customFormat="true" ht="12.75" hidden="false" customHeight="false" outlineLevel="1" collapsed="false">
      <c r="A72" s="17" t="n">
        <v>51</v>
      </c>
      <c r="B72" s="26"/>
      <c r="C72" s="25" t="s">
        <v>139</v>
      </c>
      <c r="D72" s="19" t="n">
        <v>10</v>
      </c>
      <c r="E72" s="26" t="s">
        <v>20</v>
      </c>
      <c r="F72" s="29" t="s">
        <v>140</v>
      </c>
      <c r="G72" s="21"/>
      <c r="H72" s="21"/>
      <c r="I72" s="21" t="n">
        <f aca="false">IF(E72="","",SUM(G72:H72))</f>
        <v>0</v>
      </c>
      <c r="J72" s="28" t="n">
        <f aca="false">I72*D72</f>
        <v>0</v>
      </c>
    </row>
    <row r="73" s="24" customFormat="true" ht="12.75" hidden="false" customHeight="false" outlineLevel="1" collapsed="false">
      <c r="A73" s="17" t="n">
        <v>52</v>
      </c>
      <c r="B73" s="26"/>
      <c r="C73" s="25" t="s">
        <v>141</v>
      </c>
      <c r="D73" s="19" t="n">
        <v>10</v>
      </c>
      <c r="E73" s="26" t="s">
        <v>20</v>
      </c>
      <c r="F73" s="29" t="s">
        <v>142</v>
      </c>
      <c r="G73" s="21"/>
      <c r="H73" s="21"/>
      <c r="I73" s="21" t="n">
        <f aca="false">IF(E73="","",SUM(G73:H73))</f>
        <v>0</v>
      </c>
      <c r="J73" s="28" t="n">
        <f aca="false">I73*D73</f>
        <v>0</v>
      </c>
    </row>
    <row r="74" s="24" customFormat="true" ht="12.75" hidden="false" customHeight="false" outlineLevel="1" collapsed="false">
      <c r="A74" s="17" t="n">
        <v>53</v>
      </c>
      <c r="B74" s="26"/>
      <c r="C74" s="25" t="s">
        <v>143</v>
      </c>
      <c r="D74" s="19" t="n">
        <v>2</v>
      </c>
      <c r="E74" s="31" t="s">
        <v>144</v>
      </c>
      <c r="F74" s="29" t="s">
        <v>145</v>
      </c>
      <c r="G74" s="21"/>
      <c r="H74" s="21"/>
      <c r="I74" s="21" t="n">
        <f aca="false">IF(E74="","",SUM(G74:H74))</f>
        <v>0</v>
      </c>
      <c r="J74" s="28" t="n">
        <f aca="false">I74*D74</f>
        <v>0</v>
      </c>
    </row>
    <row r="75" s="24" customFormat="true" ht="12.75" hidden="false" customHeight="false" outlineLevel="1" collapsed="false">
      <c r="A75" s="17" t="n">
        <v>54</v>
      </c>
      <c r="B75" s="26"/>
      <c r="C75" s="25" t="s">
        <v>146</v>
      </c>
      <c r="D75" s="19" t="n">
        <v>2</v>
      </c>
      <c r="E75" s="31" t="s">
        <v>144</v>
      </c>
      <c r="F75" s="29" t="s">
        <v>147</v>
      </c>
      <c r="G75" s="21"/>
      <c r="H75" s="21"/>
      <c r="I75" s="21" t="n">
        <f aca="false">IF(E75="","",SUM(G75:H75))</f>
        <v>0</v>
      </c>
      <c r="J75" s="28" t="n">
        <f aca="false">I75*D75</f>
        <v>0</v>
      </c>
    </row>
    <row r="76" s="24" customFormat="true" ht="12.75" hidden="false" customHeight="false" outlineLevel="0" collapsed="false">
      <c r="A76" s="17"/>
      <c r="B76" s="25"/>
      <c r="C76" s="25" t="s">
        <v>148</v>
      </c>
      <c r="D76" s="19"/>
      <c r="E76" s="17"/>
      <c r="F76" s="20" t="s">
        <v>149</v>
      </c>
      <c r="G76" s="21"/>
      <c r="H76" s="21"/>
      <c r="I76" s="21" t="str">
        <f aca="false">IF(E76="","",SUM(G76:H76))</f>
        <v/>
      </c>
      <c r="J76" s="28"/>
    </row>
    <row r="77" s="24" customFormat="true" ht="12.75" hidden="false" customHeight="false" outlineLevel="1" collapsed="false">
      <c r="A77" s="17" t="n">
        <v>55</v>
      </c>
      <c r="B77" s="26"/>
      <c r="C77" s="25" t="s">
        <v>150</v>
      </c>
      <c r="D77" s="19" t="n">
        <v>80</v>
      </c>
      <c r="E77" s="26" t="s">
        <v>20</v>
      </c>
      <c r="F77" s="29" t="s">
        <v>151</v>
      </c>
      <c r="G77" s="21"/>
      <c r="H77" s="21"/>
      <c r="I77" s="21" t="n">
        <f aca="false">IF(E77="","",SUM(G77:H77))</f>
        <v>0</v>
      </c>
      <c r="J77" s="28" t="n">
        <f aca="false">I77*D77</f>
        <v>0</v>
      </c>
    </row>
    <row r="78" s="24" customFormat="true" ht="12.75" hidden="false" customHeight="false" outlineLevel="1" collapsed="false">
      <c r="A78" s="17" t="n">
        <v>56</v>
      </c>
      <c r="B78" s="26"/>
      <c r="C78" s="25" t="s">
        <v>152</v>
      </c>
      <c r="D78" s="19" t="n">
        <v>50</v>
      </c>
      <c r="E78" s="26" t="s">
        <v>20</v>
      </c>
      <c r="F78" s="32" t="s">
        <v>153</v>
      </c>
      <c r="G78" s="21"/>
      <c r="H78" s="21"/>
      <c r="I78" s="21" t="n">
        <f aca="false">IF(E78="","",SUM(G78:H78))</f>
        <v>0</v>
      </c>
      <c r="J78" s="28" t="n">
        <f aca="false">I78*D78</f>
        <v>0</v>
      </c>
    </row>
    <row r="79" s="24" customFormat="true" ht="12.75" hidden="false" customHeight="false" outlineLevel="1" collapsed="false">
      <c r="A79" s="17" t="n">
        <v>57</v>
      </c>
      <c r="B79" s="26"/>
      <c r="C79" s="25" t="s">
        <v>154</v>
      </c>
      <c r="D79" s="19" t="n">
        <v>300</v>
      </c>
      <c r="E79" s="31" t="s">
        <v>144</v>
      </c>
      <c r="F79" s="32" t="s">
        <v>155</v>
      </c>
      <c r="G79" s="21"/>
      <c r="H79" s="21"/>
      <c r="I79" s="21" t="n">
        <f aca="false">IF(E79="","",SUM(G79:H79))</f>
        <v>0</v>
      </c>
      <c r="J79" s="28" t="n">
        <f aca="false">I79*D79</f>
        <v>0</v>
      </c>
    </row>
    <row r="80" s="24" customFormat="true" ht="12.75" hidden="false" customHeight="false" outlineLevel="1" collapsed="false">
      <c r="A80" s="17" t="n">
        <v>58</v>
      </c>
      <c r="B80" s="26"/>
      <c r="C80" s="25" t="s">
        <v>156</v>
      </c>
      <c r="D80" s="19" t="n">
        <v>50</v>
      </c>
      <c r="E80" s="26" t="s">
        <v>20</v>
      </c>
      <c r="F80" s="32" t="s">
        <v>157</v>
      </c>
      <c r="G80" s="21"/>
      <c r="H80" s="21"/>
      <c r="I80" s="21" t="n">
        <f aca="false">IF(E80="","",SUM(G80:H80))</f>
        <v>0</v>
      </c>
      <c r="J80" s="28" t="n">
        <f aca="false">I80*D80</f>
        <v>0</v>
      </c>
    </row>
    <row r="81" s="24" customFormat="true" ht="12.75" hidden="false" customHeight="false" outlineLevel="1" collapsed="false">
      <c r="A81" s="17" t="n">
        <v>59</v>
      </c>
      <c r="B81" s="26"/>
      <c r="C81" s="25" t="s">
        <v>158</v>
      </c>
      <c r="D81" s="19" t="n">
        <v>80</v>
      </c>
      <c r="E81" s="31" t="s">
        <v>159</v>
      </c>
      <c r="F81" s="32" t="s">
        <v>160</v>
      </c>
      <c r="G81" s="21"/>
      <c r="H81" s="21"/>
      <c r="I81" s="21" t="n">
        <f aca="false">IF(E81="","",SUM(G81:H81))</f>
        <v>0</v>
      </c>
      <c r="J81" s="28" t="n">
        <f aca="false">I81*D81</f>
        <v>0</v>
      </c>
    </row>
    <row r="82" s="24" customFormat="true" ht="12.75" hidden="false" customHeight="false" outlineLevel="1" collapsed="false">
      <c r="A82" s="17" t="n">
        <v>60</v>
      </c>
      <c r="B82" s="26"/>
      <c r="C82" s="25" t="s">
        <v>161</v>
      </c>
      <c r="D82" s="19" t="n">
        <v>60</v>
      </c>
      <c r="E82" s="26" t="s">
        <v>20</v>
      </c>
      <c r="F82" s="29" t="s">
        <v>162</v>
      </c>
      <c r="G82" s="21"/>
      <c r="H82" s="21"/>
      <c r="I82" s="21" t="n">
        <f aca="false">IF(E82="","",SUM(G82:H82))</f>
        <v>0</v>
      </c>
      <c r="J82" s="28" t="n">
        <f aca="false">I82*D82</f>
        <v>0</v>
      </c>
    </row>
    <row r="83" s="24" customFormat="true" ht="13.5" hidden="false" customHeight="true" outlineLevel="0" collapsed="false">
      <c r="A83" s="17"/>
      <c r="B83" s="17" t="n">
        <v>2</v>
      </c>
      <c r="C83" s="18"/>
      <c r="D83" s="19"/>
      <c r="E83" s="17"/>
      <c r="F83" s="20" t="s">
        <v>163</v>
      </c>
      <c r="G83" s="21"/>
      <c r="H83" s="21"/>
      <c r="I83" s="21" t="str">
        <f aca="false">IF(E83="","",SUM(G83:H83))</f>
        <v/>
      </c>
      <c r="J83" s="28"/>
    </row>
    <row r="84" s="24" customFormat="true" ht="28.5" hidden="false" customHeight="true" outlineLevel="0" collapsed="false">
      <c r="A84" s="26"/>
      <c r="B84" s="25"/>
      <c r="C84" s="25" t="s">
        <v>164</v>
      </c>
      <c r="D84" s="19"/>
      <c r="E84" s="17"/>
      <c r="F84" s="33" t="s">
        <v>165</v>
      </c>
      <c r="G84" s="21"/>
      <c r="H84" s="21"/>
      <c r="I84" s="21" t="str">
        <f aca="false">IF(E84="","",SUM(G84:H84))</f>
        <v/>
      </c>
      <c r="J84" s="28"/>
    </row>
    <row r="85" s="24" customFormat="true" ht="12.75" hidden="false" customHeight="false" outlineLevel="1" collapsed="false">
      <c r="A85" s="26" t="n">
        <v>61</v>
      </c>
      <c r="B85" s="26"/>
      <c r="C85" s="25" t="s">
        <v>166</v>
      </c>
      <c r="D85" s="19" t="n">
        <v>100</v>
      </c>
      <c r="E85" s="26" t="s">
        <v>20</v>
      </c>
      <c r="F85" s="29" t="s">
        <v>167</v>
      </c>
      <c r="G85" s="34"/>
      <c r="H85" s="34"/>
      <c r="I85" s="21" t="n">
        <f aca="false">IF(E85="","",SUM(G85:H85))</f>
        <v>0</v>
      </c>
      <c r="J85" s="28" t="n">
        <f aca="false">I85*D85</f>
        <v>0</v>
      </c>
    </row>
    <row r="86" s="24" customFormat="true" ht="12.75" hidden="false" customHeight="false" outlineLevel="1" collapsed="false">
      <c r="A86" s="26" t="n">
        <v>62</v>
      </c>
      <c r="B86" s="26"/>
      <c r="C86" s="25" t="s">
        <v>168</v>
      </c>
      <c r="D86" s="19" t="n">
        <v>140</v>
      </c>
      <c r="E86" s="26" t="s">
        <v>20</v>
      </c>
      <c r="F86" s="29" t="s">
        <v>169</v>
      </c>
      <c r="G86" s="34"/>
      <c r="H86" s="34"/>
      <c r="I86" s="21" t="n">
        <f aca="false">IF(E86="","",SUM(G86:H86))</f>
        <v>0</v>
      </c>
      <c r="J86" s="28" t="n">
        <f aca="false">I86*D86</f>
        <v>0</v>
      </c>
    </row>
    <row r="87" s="24" customFormat="true" ht="12.75" hidden="false" customHeight="false" outlineLevel="1" collapsed="false">
      <c r="A87" s="26" t="n">
        <v>63</v>
      </c>
      <c r="B87" s="26"/>
      <c r="C87" s="25" t="s">
        <v>170</v>
      </c>
      <c r="D87" s="19" t="n">
        <v>120</v>
      </c>
      <c r="E87" s="26" t="s">
        <v>20</v>
      </c>
      <c r="F87" s="29" t="s">
        <v>171</v>
      </c>
      <c r="G87" s="34"/>
      <c r="H87" s="34"/>
      <c r="I87" s="21" t="n">
        <f aca="false">IF(E87="","",SUM(G87:H87))</f>
        <v>0</v>
      </c>
      <c r="J87" s="28" t="n">
        <f aca="false">I87*D87</f>
        <v>0</v>
      </c>
    </row>
    <row r="88" s="24" customFormat="true" ht="12.75" hidden="false" customHeight="false" outlineLevel="1" collapsed="false">
      <c r="A88" s="26" t="n">
        <v>64</v>
      </c>
      <c r="B88" s="26"/>
      <c r="C88" s="25" t="s">
        <v>172</v>
      </c>
      <c r="D88" s="19" t="n">
        <v>130</v>
      </c>
      <c r="E88" s="26" t="s">
        <v>20</v>
      </c>
      <c r="F88" s="29" t="s">
        <v>173</v>
      </c>
      <c r="G88" s="34"/>
      <c r="H88" s="34"/>
      <c r="I88" s="21" t="n">
        <f aca="false">IF(E88="","",SUM(G88:H88))</f>
        <v>0</v>
      </c>
      <c r="J88" s="28" t="n">
        <f aca="false">I88*D88</f>
        <v>0</v>
      </c>
    </row>
    <row r="89" s="24" customFormat="true" ht="12.75" hidden="false" customHeight="false" outlineLevel="1" collapsed="false">
      <c r="A89" s="26" t="n">
        <v>65</v>
      </c>
      <c r="B89" s="26"/>
      <c r="C89" s="25" t="s">
        <v>174</v>
      </c>
      <c r="D89" s="19" t="n">
        <v>100</v>
      </c>
      <c r="E89" s="26" t="s">
        <v>20</v>
      </c>
      <c r="F89" s="29" t="s">
        <v>175</v>
      </c>
      <c r="G89" s="34"/>
      <c r="H89" s="34"/>
      <c r="I89" s="21" t="n">
        <f aca="false">IF(E89="","",SUM(G89:H89))</f>
        <v>0</v>
      </c>
      <c r="J89" s="28" t="n">
        <f aca="false">I89*D89</f>
        <v>0</v>
      </c>
    </row>
    <row r="90" s="24" customFormat="true" ht="12.75" hidden="false" customHeight="false" outlineLevel="1" collapsed="false">
      <c r="A90" s="26" t="n">
        <v>66</v>
      </c>
      <c r="B90" s="26"/>
      <c r="C90" s="25" t="s">
        <v>176</v>
      </c>
      <c r="D90" s="19" t="n">
        <v>50</v>
      </c>
      <c r="E90" s="26" t="s">
        <v>20</v>
      </c>
      <c r="F90" s="29" t="s">
        <v>177</v>
      </c>
      <c r="G90" s="34"/>
      <c r="H90" s="34"/>
      <c r="I90" s="21" t="n">
        <f aca="false">IF(E90="","",SUM(G90:H90))</f>
        <v>0</v>
      </c>
      <c r="J90" s="28" t="n">
        <f aca="false">I90*D90</f>
        <v>0</v>
      </c>
    </row>
    <row r="91" s="24" customFormat="true" ht="12.75" hidden="false" customHeight="false" outlineLevel="1" collapsed="false">
      <c r="A91" s="26" t="n">
        <v>67</v>
      </c>
      <c r="B91" s="26"/>
      <c r="C91" s="25" t="s">
        <v>178</v>
      </c>
      <c r="D91" s="19" t="n">
        <v>50</v>
      </c>
      <c r="E91" s="26" t="s">
        <v>20</v>
      </c>
      <c r="F91" s="29" t="s">
        <v>179</v>
      </c>
      <c r="G91" s="34"/>
      <c r="H91" s="34"/>
      <c r="I91" s="21" t="n">
        <f aca="false">IF(E91="","",SUM(G91:H91))</f>
        <v>0</v>
      </c>
      <c r="J91" s="28" t="n">
        <f aca="false">I91*D91</f>
        <v>0</v>
      </c>
    </row>
    <row r="92" s="24" customFormat="true" ht="12.75" hidden="false" customHeight="false" outlineLevel="1" collapsed="false">
      <c r="A92" s="26" t="n">
        <v>68</v>
      </c>
      <c r="B92" s="26"/>
      <c r="C92" s="25" t="s">
        <v>180</v>
      </c>
      <c r="D92" s="19" t="n">
        <v>50</v>
      </c>
      <c r="E92" s="26" t="s">
        <v>20</v>
      </c>
      <c r="F92" s="29" t="s">
        <v>181</v>
      </c>
      <c r="G92" s="34"/>
      <c r="H92" s="34"/>
      <c r="I92" s="21" t="n">
        <f aca="false">IF(E92="","",SUM(G92:H92))</f>
        <v>0</v>
      </c>
      <c r="J92" s="28" t="n">
        <f aca="false">I92*D92</f>
        <v>0</v>
      </c>
    </row>
    <row r="93" s="24" customFormat="true" ht="25.5" hidden="false" customHeight="false" outlineLevel="0" collapsed="false">
      <c r="A93" s="26"/>
      <c r="B93" s="25"/>
      <c r="C93" s="25" t="s">
        <v>182</v>
      </c>
      <c r="D93" s="19"/>
      <c r="E93" s="17"/>
      <c r="F93" s="33" t="s">
        <v>183</v>
      </c>
      <c r="G93" s="21"/>
      <c r="H93" s="21"/>
      <c r="I93" s="21" t="str">
        <f aca="false">IF(E93="","",SUM(G93:H93))</f>
        <v/>
      </c>
      <c r="J93" s="28"/>
    </row>
    <row r="94" s="24" customFormat="true" ht="12.75" hidden="false" customHeight="false" outlineLevel="1" collapsed="false">
      <c r="A94" s="26" t="n">
        <v>69</v>
      </c>
      <c r="B94" s="26"/>
      <c r="C94" s="25" t="s">
        <v>184</v>
      </c>
      <c r="D94" s="19" t="n">
        <v>55</v>
      </c>
      <c r="E94" s="26" t="s">
        <v>20</v>
      </c>
      <c r="F94" s="29" t="s">
        <v>185</v>
      </c>
      <c r="G94" s="21"/>
      <c r="H94" s="21"/>
      <c r="I94" s="21" t="n">
        <f aca="false">IF(E94="","",SUM(G94:H94))</f>
        <v>0</v>
      </c>
      <c r="J94" s="28" t="n">
        <f aca="false">I94*D94</f>
        <v>0</v>
      </c>
    </row>
    <row r="95" s="24" customFormat="true" ht="12.75" hidden="false" customHeight="false" outlineLevel="1" collapsed="false">
      <c r="A95" s="26" t="n">
        <v>70</v>
      </c>
      <c r="B95" s="26"/>
      <c r="C95" s="25" t="s">
        <v>186</v>
      </c>
      <c r="D95" s="19" t="n">
        <v>1015</v>
      </c>
      <c r="E95" s="26" t="s">
        <v>20</v>
      </c>
      <c r="F95" s="29" t="s">
        <v>187</v>
      </c>
      <c r="G95" s="21"/>
      <c r="H95" s="21"/>
      <c r="I95" s="21" t="n">
        <f aca="false">IF(E95="","",SUM(G95:H95))</f>
        <v>0</v>
      </c>
      <c r="J95" s="28" t="n">
        <f aca="false">I95*D95</f>
        <v>0</v>
      </c>
    </row>
    <row r="96" s="24" customFormat="true" ht="12.75" hidden="false" customHeight="false" outlineLevel="1" collapsed="false">
      <c r="A96" s="26" t="n">
        <v>71</v>
      </c>
      <c r="B96" s="26"/>
      <c r="C96" s="25" t="s">
        <v>188</v>
      </c>
      <c r="D96" s="19" t="n">
        <v>40</v>
      </c>
      <c r="E96" s="26" t="s">
        <v>20</v>
      </c>
      <c r="F96" s="29" t="s">
        <v>189</v>
      </c>
      <c r="G96" s="21"/>
      <c r="H96" s="21"/>
      <c r="I96" s="21" t="n">
        <f aca="false">IF(E96="","",SUM(G96:H96))</f>
        <v>0</v>
      </c>
      <c r="J96" s="28" t="n">
        <f aca="false">I96*D96</f>
        <v>0</v>
      </c>
    </row>
    <row r="97" s="24" customFormat="true" ht="12.75" hidden="false" customHeight="false" outlineLevel="1" collapsed="false">
      <c r="A97" s="26" t="n">
        <v>72</v>
      </c>
      <c r="B97" s="26"/>
      <c r="C97" s="25" t="s">
        <v>190</v>
      </c>
      <c r="D97" s="19" t="n">
        <v>90</v>
      </c>
      <c r="E97" s="26" t="s">
        <v>20</v>
      </c>
      <c r="F97" s="29" t="s">
        <v>191</v>
      </c>
      <c r="G97" s="21"/>
      <c r="H97" s="21"/>
      <c r="I97" s="21" t="n">
        <f aca="false">IF(E97="","",SUM(G97:H97))</f>
        <v>0</v>
      </c>
      <c r="J97" s="28" t="n">
        <f aca="false">I97*D97</f>
        <v>0</v>
      </c>
    </row>
    <row r="98" s="24" customFormat="true" ht="12.75" hidden="false" customHeight="false" outlineLevel="1" collapsed="false">
      <c r="A98" s="26" t="n">
        <v>73</v>
      </c>
      <c r="B98" s="26"/>
      <c r="C98" s="25" t="s">
        <v>192</v>
      </c>
      <c r="D98" s="19" t="n">
        <v>10</v>
      </c>
      <c r="E98" s="26" t="s">
        <v>20</v>
      </c>
      <c r="F98" s="29" t="s">
        <v>193</v>
      </c>
      <c r="G98" s="21"/>
      <c r="H98" s="21"/>
      <c r="I98" s="21" t="n">
        <f aca="false">IF(E98="","",SUM(G98:H98))</f>
        <v>0</v>
      </c>
      <c r="J98" s="28" t="n">
        <f aca="false">I98*D98</f>
        <v>0</v>
      </c>
    </row>
    <row r="99" s="24" customFormat="true" ht="12.75" hidden="false" customHeight="false" outlineLevel="1" collapsed="false">
      <c r="A99" s="26" t="n">
        <v>74</v>
      </c>
      <c r="B99" s="26"/>
      <c r="C99" s="25" t="s">
        <v>194</v>
      </c>
      <c r="D99" s="19" t="n">
        <v>50</v>
      </c>
      <c r="E99" s="26" t="s">
        <v>20</v>
      </c>
      <c r="F99" s="29" t="s">
        <v>195</v>
      </c>
      <c r="G99" s="21"/>
      <c r="H99" s="21"/>
      <c r="I99" s="21" t="n">
        <f aca="false">IF(E99="","",SUM(G99:H99))</f>
        <v>0</v>
      </c>
      <c r="J99" s="28" t="n">
        <f aca="false">I99*D99</f>
        <v>0</v>
      </c>
    </row>
    <row r="100" s="24" customFormat="true" ht="12.75" hidden="false" customHeight="false" outlineLevel="1" collapsed="false">
      <c r="A100" s="26" t="n">
        <v>75</v>
      </c>
      <c r="B100" s="26"/>
      <c r="C100" s="25" t="s">
        <v>196</v>
      </c>
      <c r="D100" s="19" t="n">
        <v>50</v>
      </c>
      <c r="E100" s="26" t="s">
        <v>20</v>
      </c>
      <c r="F100" s="29" t="s">
        <v>197</v>
      </c>
      <c r="G100" s="21"/>
      <c r="H100" s="21"/>
      <c r="I100" s="21" t="n">
        <f aca="false">IF(E100="","",SUM(G100:H100))</f>
        <v>0</v>
      </c>
      <c r="J100" s="28" t="n">
        <f aca="false">I100*D100</f>
        <v>0</v>
      </c>
    </row>
    <row r="101" s="24" customFormat="true" ht="12.75" hidden="false" customHeight="false" outlineLevel="1" collapsed="false">
      <c r="A101" s="26" t="n">
        <v>76</v>
      </c>
      <c r="B101" s="26"/>
      <c r="C101" s="25" t="s">
        <v>198</v>
      </c>
      <c r="D101" s="19" t="n">
        <v>10</v>
      </c>
      <c r="E101" s="26" t="s">
        <v>20</v>
      </c>
      <c r="F101" s="29" t="s">
        <v>199</v>
      </c>
      <c r="G101" s="21"/>
      <c r="H101" s="21"/>
      <c r="I101" s="21" t="n">
        <f aca="false">IF(E101="","",SUM(G101:H101))</f>
        <v>0</v>
      </c>
      <c r="J101" s="28" t="n">
        <f aca="false">I101*D101</f>
        <v>0</v>
      </c>
    </row>
    <row r="102" s="24" customFormat="true" ht="25.5" hidden="false" customHeight="false" outlineLevel="0" collapsed="false">
      <c r="A102" s="26"/>
      <c r="B102" s="25"/>
      <c r="C102" s="25" t="s">
        <v>200</v>
      </c>
      <c r="D102" s="19"/>
      <c r="E102" s="17"/>
      <c r="F102" s="33" t="s">
        <v>201</v>
      </c>
      <c r="G102" s="21"/>
      <c r="H102" s="21"/>
      <c r="I102" s="21" t="str">
        <f aca="false">IF(E102="","",SUM(G102:H102))</f>
        <v/>
      </c>
      <c r="J102" s="28"/>
    </row>
    <row r="103" s="24" customFormat="true" ht="12.75" hidden="false" customHeight="false" outlineLevel="1" collapsed="false">
      <c r="A103" s="26" t="n">
        <v>77</v>
      </c>
      <c r="B103" s="26"/>
      <c r="C103" s="25" t="s">
        <v>202</v>
      </c>
      <c r="D103" s="19" t="n">
        <v>5</v>
      </c>
      <c r="E103" s="26" t="s">
        <v>20</v>
      </c>
      <c r="F103" s="29" t="s">
        <v>203</v>
      </c>
      <c r="G103" s="21"/>
      <c r="H103" s="21"/>
      <c r="I103" s="21" t="n">
        <f aca="false">IF(E103="","",SUM(G103:H103))</f>
        <v>0</v>
      </c>
      <c r="J103" s="28" t="n">
        <f aca="false">I103*D103</f>
        <v>0</v>
      </c>
    </row>
    <row r="104" s="24" customFormat="true" ht="12.75" hidden="false" customHeight="false" outlineLevel="1" collapsed="false">
      <c r="A104" s="26" t="n">
        <v>78</v>
      </c>
      <c r="B104" s="26"/>
      <c r="C104" s="25" t="s">
        <v>204</v>
      </c>
      <c r="D104" s="19" t="n">
        <v>410</v>
      </c>
      <c r="E104" s="26" t="s">
        <v>20</v>
      </c>
      <c r="F104" s="29" t="s">
        <v>205</v>
      </c>
      <c r="G104" s="21"/>
      <c r="H104" s="21"/>
      <c r="I104" s="21" t="n">
        <f aca="false">IF(E104="","",SUM(G104:H104))</f>
        <v>0</v>
      </c>
      <c r="J104" s="28" t="n">
        <f aca="false">I104*D104</f>
        <v>0</v>
      </c>
    </row>
    <row r="105" s="24" customFormat="true" ht="12.75" hidden="false" customHeight="false" outlineLevel="1" collapsed="false">
      <c r="A105" s="26" t="n">
        <v>79</v>
      </c>
      <c r="B105" s="26"/>
      <c r="C105" s="25" t="s">
        <v>206</v>
      </c>
      <c r="D105" s="19" t="n">
        <v>90</v>
      </c>
      <c r="E105" s="26" t="s">
        <v>20</v>
      </c>
      <c r="F105" s="29" t="s">
        <v>207</v>
      </c>
      <c r="G105" s="21"/>
      <c r="H105" s="21"/>
      <c r="I105" s="21" t="n">
        <f aca="false">IF(E105="","",SUM(G105:H105))</f>
        <v>0</v>
      </c>
      <c r="J105" s="28" t="n">
        <f aca="false">I105*D105</f>
        <v>0</v>
      </c>
    </row>
    <row r="106" s="24" customFormat="true" ht="12.75" hidden="false" customHeight="false" outlineLevel="1" collapsed="false">
      <c r="A106" s="26" t="n">
        <v>80</v>
      </c>
      <c r="B106" s="26"/>
      <c r="C106" s="25" t="s">
        <v>208</v>
      </c>
      <c r="D106" s="19" t="n">
        <v>325</v>
      </c>
      <c r="E106" s="26" t="s">
        <v>20</v>
      </c>
      <c r="F106" s="29" t="s">
        <v>209</v>
      </c>
      <c r="G106" s="21"/>
      <c r="H106" s="21"/>
      <c r="I106" s="21" t="n">
        <f aca="false">IF(E106="","",SUM(G106:H106))</f>
        <v>0</v>
      </c>
      <c r="J106" s="28" t="n">
        <f aca="false">I106*D106</f>
        <v>0</v>
      </c>
    </row>
    <row r="107" s="24" customFormat="true" ht="12.75" hidden="false" customHeight="false" outlineLevel="1" collapsed="false">
      <c r="A107" s="26" t="n">
        <v>81</v>
      </c>
      <c r="B107" s="26"/>
      <c r="C107" s="25" t="s">
        <v>210</v>
      </c>
      <c r="D107" s="19" t="n">
        <v>5</v>
      </c>
      <c r="E107" s="26" t="s">
        <v>20</v>
      </c>
      <c r="F107" s="29" t="s">
        <v>211</v>
      </c>
      <c r="G107" s="21"/>
      <c r="H107" s="21"/>
      <c r="I107" s="21" t="n">
        <f aca="false">IF(E107="","",SUM(G107:H107))</f>
        <v>0</v>
      </c>
      <c r="J107" s="28" t="n">
        <f aca="false">I107*D107</f>
        <v>0</v>
      </c>
    </row>
    <row r="108" s="24" customFormat="true" ht="12.75" hidden="false" customHeight="false" outlineLevel="1" collapsed="false">
      <c r="A108" s="26" t="n">
        <v>82</v>
      </c>
      <c r="B108" s="26"/>
      <c r="C108" s="25" t="s">
        <v>212</v>
      </c>
      <c r="D108" s="19" t="n">
        <v>5</v>
      </c>
      <c r="E108" s="26" t="s">
        <v>20</v>
      </c>
      <c r="F108" s="29" t="s">
        <v>213</v>
      </c>
      <c r="G108" s="21"/>
      <c r="H108" s="21"/>
      <c r="I108" s="21" t="n">
        <f aca="false">IF(E108="","",SUM(G108:H108))</f>
        <v>0</v>
      </c>
      <c r="J108" s="28" t="n">
        <f aca="false">I108*D108</f>
        <v>0</v>
      </c>
    </row>
    <row r="109" s="24" customFormat="true" ht="12.75" hidden="false" customHeight="false" outlineLevel="1" collapsed="false">
      <c r="A109" s="26" t="n">
        <v>83</v>
      </c>
      <c r="B109" s="26"/>
      <c r="C109" s="25" t="s">
        <v>214</v>
      </c>
      <c r="D109" s="19" t="n">
        <v>10</v>
      </c>
      <c r="E109" s="26" t="s">
        <v>20</v>
      </c>
      <c r="F109" s="29" t="s">
        <v>215</v>
      </c>
      <c r="G109" s="21"/>
      <c r="H109" s="21"/>
      <c r="I109" s="21" t="n">
        <f aca="false">IF(E109="","",SUM(G109:H109))</f>
        <v>0</v>
      </c>
      <c r="J109" s="28" t="n">
        <f aca="false">I109*D109</f>
        <v>0</v>
      </c>
    </row>
    <row r="110" s="24" customFormat="true" ht="38.25" hidden="false" customHeight="false" outlineLevel="0" collapsed="false">
      <c r="A110" s="26"/>
      <c r="B110" s="25"/>
      <c r="C110" s="25" t="s">
        <v>216</v>
      </c>
      <c r="D110" s="19"/>
      <c r="E110" s="17"/>
      <c r="F110" s="30" t="s">
        <v>217</v>
      </c>
      <c r="G110" s="21"/>
      <c r="H110" s="21"/>
      <c r="I110" s="21" t="str">
        <f aca="false">IF(E110="","",SUM(G110:H110))</f>
        <v/>
      </c>
      <c r="J110" s="28"/>
    </row>
    <row r="111" s="24" customFormat="true" ht="12.75" hidden="false" customHeight="false" outlineLevel="1" collapsed="false">
      <c r="A111" s="26" t="n">
        <v>84</v>
      </c>
      <c r="B111" s="26"/>
      <c r="C111" s="25" t="s">
        <v>218</v>
      </c>
      <c r="D111" s="19" t="n">
        <v>100</v>
      </c>
      <c r="E111" s="26" t="s">
        <v>20</v>
      </c>
      <c r="F111" s="29" t="s">
        <v>219</v>
      </c>
      <c r="G111" s="21"/>
      <c r="H111" s="21"/>
      <c r="I111" s="21" t="n">
        <f aca="false">IF(E111="","",SUM(G111:H111))</f>
        <v>0</v>
      </c>
      <c r="J111" s="28" t="n">
        <f aca="false">I111*D111</f>
        <v>0</v>
      </c>
    </row>
    <row r="112" s="24" customFormat="true" ht="12.75" hidden="false" customHeight="false" outlineLevel="1" collapsed="false">
      <c r="A112" s="26" t="n">
        <v>85</v>
      </c>
      <c r="B112" s="26"/>
      <c r="C112" s="25" t="s">
        <v>220</v>
      </c>
      <c r="D112" s="19" t="n">
        <v>140</v>
      </c>
      <c r="E112" s="26" t="s">
        <v>20</v>
      </c>
      <c r="F112" s="29" t="s">
        <v>221</v>
      </c>
      <c r="G112" s="21"/>
      <c r="H112" s="21"/>
      <c r="I112" s="21" t="n">
        <f aca="false">IF(E112="","",SUM(G112:H112))</f>
        <v>0</v>
      </c>
      <c r="J112" s="28" t="n">
        <f aca="false">I112*D112</f>
        <v>0</v>
      </c>
    </row>
    <row r="113" s="24" customFormat="true" ht="12.75" hidden="false" customHeight="false" outlineLevel="1" collapsed="false">
      <c r="A113" s="26" t="n">
        <v>86</v>
      </c>
      <c r="B113" s="26"/>
      <c r="C113" s="25" t="s">
        <v>222</v>
      </c>
      <c r="D113" s="19" t="n">
        <v>100</v>
      </c>
      <c r="E113" s="26" t="s">
        <v>20</v>
      </c>
      <c r="F113" s="29" t="s">
        <v>223</v>
      </c>
      <c r="G113" s="21"/>
      <c r="H113" s="21"/>
      <c r="I113" s="21" t="n">
        <f aca="false">IF(E113="","",SUM(G113:H113))</f>
        <v>0</v>
      </c>
      <c r="J113" s="28" t="n">
        <f aca="false">I113*D113</f>
        <v>0</v>
      </c>
    </row>
    <row r="114" s="24" customFormat="true" ht="12.75" hidden="false" customHeight="false" outlineLevel="1" collapsed="false">
      <c r="A114" s="26" t="n">
        <v>87</v>
      </c>
      <c r="B114" s="26"/>
      <c r="C114" s="25" t="s">
        <v>224</v>
      </c>
      <c r="D114" s="19" t="n">
        <v>160</v>
      </c>
      <c r="E114" s="26" t="s">
        <v>20</v>
      </c>
      <c r="F114" s="29" t="s">
        <v>225</v>
      </c>
      <c r="G114" s="21"/>
      <c r="H114" s="21"/>
      <c r="I114" s="21" t="n">
        <f aca="false">IF(E114="","",SUM(G114:H114))</f>
        <v>0</v>
      </c>
      <c r="J114" s="28" t="n">
        <f aca="false">I114*D114</f>
        <v>0</v>
      </c>
    </row>
    <row r="115" s="24" customFormat="true" ht="12.75" hidden="false" customHeight="false" outlineLevel="1" collapsed="false">
      <c r="A115" s="26" t="n">
        <v>88</v>
      </c>
      <c r="B115" s="26"/>
      <c r="C115" s="25" t="s">
        <v>226</v>
      </c>
      <c r="D115" s="19" t="n">
        <v>60</v>
      </c>
      <c r="E115" s="26" t="s">
        <v>20</v>
      </c>
      <c r="F115" s="29" t="s">
        <v>227</v>
      </c>
      <c r="G115" s="21"/>
      <c r="H115" s="21"/>
      <c r="I115" s="21" t="n">
        <f aca="false">IF(E115="","",SUM(G115:H115))</f>
        <v>0</v>
      </c>
      <c r="J115" s="28" t="n">
        <f aca="false">I115*D115</f>
        <v>0</v>
      </c>
    </row>
    <row r="116" s="24" customFormat="true" ht="12.75" hidden="false" customHeight="false" outlineLevel="1" collapsed="false">
      <c r="A116" s="26" t="n">
        <v>89</v>
      </c>
      <c r="B116" s="26"/>
      <c r="C116" s="25" t="s">
        <v>228</v>
      </c>
      <c r="D116" s="19" t="n">
        <v>60</v>
      </c>
      <c r="E116" s="26" t="s">
        <v>20</v>
      </c>
      <c r="F116" s="29" t="s">
        <v>229</v>
      </c>
      <c r="G116" s="21"/>
      <c r="H116" s="21"/>
      <c r="I116" s="21" t="n">
        <f aca="false">IF(E116="","",SUM(G116:H116))</f>
        <v>0</v>
      </c>
      <c r="J116" s="28" t="n">
        <f aca="false">I116*D116</f>
        <v>0</v>
      </c>
    </row>
    <row r="117" s="24" customFormat="true" ht="12.75" hidden="false" customHeight="false" outlineLevel="1" collapsed="false">
      <c r="A117" s="26" t="n">
        <v>90</v>
      </c>
      <c r="B117" s="26"/>
      <c r="C117" s="25" t="s">
        <v>230</v>
      </c>
      <c r="D117" s="19" t="n">
        <v>50</v>
      </c>
      <c r="E117" s="26" t="s">
        <v>20</v>
      </c>
      <c r="F117" s="29" t="s">
        <v>231</v>
      </c>
      <c r="G117" s="21"/>
      <c r="H117" s="21"/>
      <c r="I117" s="21" t="n">
        <f aca="false">IF(E117="","",SUM(G117:H117))</f>
        <v>0</v>
      </c>
      <c r="J117" s="28" t="n">
        <f aca="false">I117*D117</f>
        <v>0</v>
      </c>
    </row>
    <row r="118" s="24" customFormat="true" ht="12.75" hidden="false" customHeight="false" outlineLevel="1" collapsed="false">
      <c r="A118" s="26" t="n">
        <v>91</v>
      </c>
      <c r="B118" s="26"/>
      <c r="C118" s="25" t="s">
        <v>232</v>
      </c>
      <c r="D118" s="19" t="n">
        <v>20</v>
      </c>
      <c r="E118" s="26" t="s">
        <v>20</v>
      </c>
      <c r="F118" s="29" t="s">
        <v>233</v>
      </c>
      <c r="G118" s="21"/>
      <c r="H118" s="21"/>
      <c r="I118" s="21" t="n">
        <f aca="false">IF(E118="","",SUM(G118:H118))</f>
        <v>0</v>
      </c>
      <c r="J118" s="28" t="n">
        <f aca="false">I118*D118</f>
        <v>0</v>
      </c>
    </row>
    <row r="119" s="24" customFormat="true" ht="44.25" hidden="false" customHeight="true" outlineLevel="0" collapsed="false">
      <c r="A119" s="26"/>
      <c r="B119" s="25"/>
      <c r="C119" s="25" t="s">
        <v>234</v>
      </c>
      <c r="D119" s="19"/>
      <c r="E119" s="17"/>
      <c r="F119" s="30" t="s">
        <v>235</v>
      </c>
      <c r="G119" s="21"/>
      <c r="H119" s="21"/>
      <c r="I119" s="21" t="str">
        <f aca="false">IF(E119="","",SUM(G119:H119))</f>
        <v/>
      </c>
      <c r="J119" s="28"/>
    </row>
    <row r="120" s="24" customFormat="true" ht="12.75" hidden="false" customHeight="false" outlineLevel="1" collapsed="false">
      <c r="A120" s="26" t="n">
        <v>92</v>
      </c>
      <c r="B120" s="26"/>
      <c r="C120" s="25" t="s">
        <v>236</v>
      </c>
      <c r="D120" s="19" t="n">
        <v>50</v>
      </c>
      <c r="E120" s="26" t="s">
        <v>20</v>
      </c>
      <c r="F120" s="29" t="s">
        <v>237</v>
      </c>
      <c r="G120" s="21"/>
      <c r="H120" s="21"/>
      <c r="I120" s="21" t="n">
        <f aca="false">IF(E120="","",SUM(G120:H120))</f>
        <v>0</v>
      </c>
      <c r="J120" s="28" t="n">
        <f aca="false">I120*D120</f>
        <v>0</v>
      </c>
    </row>
    <row r="121" s="24" customFormat="true" ht="12.75" hidden="false" customHeight="false" outlineLevel="1" collapsed="false">
      <c r="A121" s="26" t="n">
        <v>93</v>
      </c>
      <c r="B121" s="26"/>
      <c r="C121" s="25" t="s">
        <v>238</v>
      </c>
      <c r="D121" s="19" t="n">
        <v>110</v>
      </c>
      <c r="E121" s="26" t="s">
        <v>20</v>
      </c>
      <c r="F121" s="29" t="s">
        <v>239</v>
      </c>
      <c r="G121" s="21"/>
      <c r="H121" s="21"/>
      <c r="I121" s="21" t="n">
        <f aca="false">IF(E121="","",SUM(G121:H121))</f>
        <v>0</v>
      </c>
      <c r="J121" s="28" t="n">
        <f aca="false">I121*D121</f>
        <v>0</v>
      </c>
    </row>
    <row r="122" s="24" customFormat="true" ht="12.75" hidden="false" customHeight="false" outlineLevel="1" collapsed="false">
      <c r="A122" s="26" t="n">
        <v>94</v>
      </c>
      <c r="B122" s="26"/>
      <c r="C122" s="25" t="s">
        <v>240</v>
      </c>
      <c r="D122" s="19" t="n">
        <v>50</v>
      </c>
      <c r="E122" s="26" t="s">
        <v>20</v>
      </c>
      <c r="F122" s="29" t="s">
        <v>241</v>
      </c>
      <c r="G122" s="21"/>
      <c r="H122" s="21"/>
      <c r="I122" s="21" t="n">
        <f aca="false">IF(E122="","",SUM(G122:H122))</f>
        <v>0</v>
      </c>
      <c r="J122" s="28" t="n">
        <f aca="false">I122*D122</f>
        <v>0</v>
      </c>
    </row>
    <row r="123" s="24" customFormat="true" ht="12.75" hidden="false" customHeight="false" outlineLevel="1" collapsed="false">
      <c r="A123" s="26" t="n">
        <v>95</v>
      </c>
      <c r="B123" s="26"/>
      <c r="C123" s="25" t="s">
        <v>242</v>
      </c>
      <c r="D123" s="19" t="n">
        <v>100</v>
      </c>
      <c r="E123" s="26" t="s">
        <v>20</v>
      </c>
      <c r="F123" s="29" t="s">
        <v>243</v>
      </c>
      <c r="G123" s="21"/>
      <c r="H123" s="21"/>
      <c r="I123" s="21" t="n">
        <f aca="false">IF(E123="","",SUM(G123:H123))</f>
        <v>0</v>
      </c>
      <c r="J123" s="28" t="n">
        <f aca="false">I123*D123</f>
        <v>0</v>
      </c>
    </row>
    <row r="124" s="24" customFormat="true" ht="12.75" hidden="false" customHeight="false" outlineLevel="1" collapsed="false">
      <c r="A124" s="26" t="n">
        <v>96</v>
      </c>
      <c r="B124" s="26"/>
      <c r="C124" s="25" t="s">
        <v>244</v>
      </c>
      <c r="D124" s="19" t="n">
        <v>50</v>
      </c>
      <c r="E124" s="26" t="s">
        <v>20</v>
      </c>
      <c r="F124" s="29" t="s">
        <v>245</v>
      </c>
      <c r="G124" s="21"/>
      <c r="H124" s="21"/>
      <c r="I124" s="21" t="n">
        <f aca="false">IF(E124="","",SUM(G124:H124))</f>
        <v>0</v>
      </c>
      <c r="J124" s="28" t="n">
        <f aca="false">I124*D124</f>
        <v>0</v>
      </c>
    </row>
    <row r="125" s="24" customFormat="true" ht="12.75" hidden="false" customHeight="false" outlineLevel="1" collapsed="false">
      <c r="A125" s="26" t="n">
        <v>97</v>
      </c>
      <c r="B125" s="26"/>
      <c r="C125" s="25" t="s">
        <v>246</v>
      </c>
      <c r="D125" s="19" t="n">
        <v>50</v>
      </c>
      <c r="E125" s="26" t="s">
        <v>20</v>
      </c>
      <c r="F125" s="29" t="s">
        <v>247</v>
      </c>
      <c r="G125" s="21"/>
      <c r="H125" s="21"/>
      <c r="I125" s="21" t="n">
        <f aca="false">IF(E125="","",SUM(G125:H125))</f>
        <v>0</v>
      </c>
      <c r="J125" s="28" t="n">
        <f aca="false">I125*D125</f>
        <v>0</v>
      </c>
    </row>
    <row r="126" s="24" customFormat="true" ht="12.75" hidden="false" customHeight="false" outlineLevel="1" collapsed="false">
      <c r="A126" s="26" t="n">
        <v>98</v>
      </c>
      <c r="B126" s="26"/>
      <c r="C126" s="25" t="s">
        <v>248</v>
      </c>
      <c r="D126" s="19" t="n">
        <v>50</v>
      </c>
      <c r="E126" s="26" t="s">
        <v>20</v>
      </c>
      <c r="F126" s="29" t="s">
        <v>249</v>
      </c>
      <c r="G126" s="21"/>
      <c r="H126" s="21"/>
      <c r="I126" s="21" t="n">
        <f aca="false">IF(E126="","",SUM(G126:H126))</f>
        <v>0</v>
      </c>
      <c r="J126" s="28" t="n">
        <f aca="false">I126*D126</f>
        <v>0</v>
      </c>
    </row>
    <row r="127" s="24" customFormat="true" ht="12.75" hidden="false" customHeight="false" outlineLevel="1" collapsed="false">
      <c r="A127" s="26" t="n">
        <v>99</v>
      </c>
      <c r="B127" s="26"/>
      <c r="C127" s="25" t="s">
        <v>250</v>
      </c>
      <c r="D127" s="19" t="n">
        <v>50</v>
      </c>
      <c r="E127" s="26" t="s">
        <v>20</v>
      </c>
      <c r="F127" s="29" t="s">
        <v>251</v>
      </c>
      <c r="G127" s="21"/>
      <c r="H127" s="21"/>
      <c r="I127" s="21" t="n">
        <f aca="false">IF(E127="","",SUM(G127:H127))</f>
        <v>0</v>
      </c>
      <c r="J127" s="28" t="n">
        <f aca="false">I127*D127</f>
        <v>0</v>
      </c>
    </row>
    <row r="128" s="24" customFormat="true" ht="27" hidden="false" customHeight="true" outlineLevel="0" collapsed="false">
      <c r="A128" s="26"/>
      <c r="B128" s="25"/>
      <c r="C128" s="25" t="s">
        <v>252</v>
      </c>
      <c r="D128" s="19"/>
      <c r="E128" s="17"/>
      <c r="F128" s="30" t="s">
        <v>253</v>
      </c>
      <c r="G128" s="21"/>
      <c r="H128" s="21"/>
      <c r="I128" s="21" t="str">
        <f aca="false">IF(E128="","",SUM(G128:H128))</f>
        <v/>
      </c>
      <c r="J128" s="28"/>
    </row>
    <row r="129" s="24" customFormat="true" ht="12.75" hidden="false" customHeight="false" outlineLevel="1" collapsed="false">
      <c r="A129" s="26" t="n">
        <v>100</v>
      </c>
      <c r="B129" s="26"/>
      <c r="C129" s="25" t="s">
        <v>254</v>
      </c>
      <c r="D129" s="19" t="n">
        <v>70</v>
      </c>
      <c r="E129" s="26" t="s">
        <v>20</v>
      </c>
      <c r="F129" s="29" t="s">
        <v>255</v>
      </c>
      <c r="G129" s="21"/>
      <c r="H129" s="21"/>
      <c r="I129" s="21" t="n">
        <f aca="false">IF(E129="","",SUM(G129:H129))</f>
        <v>0</v>
      </c>
      <c r="J129" s="28" t="n">
        <f aca="false">I129*D129</f>
        <v>0</v>
      </c>
    </row>
    <row r="130" s="24" customFormat="true" ht="12.75" hidden="false" customHeight="false" outlineLevel="1" collapsed="false">
      <c r="A130" s="26" t="n">
        <v>101</v>
      </c>
      <c r="B130" s="26"/>
      <c r="C130" s="25" t="s">
        <v>256</v>
      </c>
      <c r="D130" s="19" t="n">
        <v>130</v>
      </c>
      <c r="E130" s="26" t="s">
        <v>20</v>
      </c>
      <c r="F130" s="29" t="s">
        <v>257</v>
      </c>
      <c r="G130" s="21"/>
      <c r="H130" s="21"/>
      <c r="I130" s="21" t="n">
        <f aca="false">IF(E130="","",SUM(G130:H130))</f>
        <v>0</v>
      </c>
      <c r="J130" s="28" t="n">
        <f aca="false">I130*D130</f>
        <v>0</v>
      </c>
    </row>
    <row r="131" s="24" customFormat="true" ht="12.75" hidden="false" customHeight="false" outlineLevel="1" collapsed="false">
      <c r="A131" s="26" t="n">
        <v>102</v>
      </c>
      <c r="B131" s="26"/>
      <c r="C131" s="25" t="s">
        <v>258</v>
      </c>
      <c r="D131" s="19" t="n">
        <v>50</v>
      </c>
      <c r="E131" s="26" t="s">
        <v>20</v>
      </c>
      <c r="F131" s="29" t="s">
        <v>259</v>
      </c>
      <c r="G131" s="21"/>
      <c r="H131" s="21"/>
      <c r="I131" s="21" t="n">
        <f aca="false">IF(E131="","",SUM(G131:H131))</f>
        <v>0</v>
      </c>
      <c r="J131" s="28" t="n">
        <f aca="false">I131*D131</f>
        <v>0</v>
      </c>
    </row>
    <row r="132" s="24" customFormat="true" ht="12.75" hidden="false" customHeight="false" outlineLevel="1" collapsed="false">
      <c r="A132" s="26" t="n">
        <v>103</v>
      </c>
      <c r="B132" s="26"/>
      <c r="C132" s="25" t="s">
        <v>260</v>
      </c>
      <c r="D132" s="19" t="n">
        <v>120</v>
      </c>
      <c r="E132" s="26" t="s">
        <v>20</v>
      </c>
      <c r="F132" s="29" t="s">
        <v>261</v>
      </c>
      <c r="G132" s="21"/>
      <c r="H132" s="21"/>
      <c r="I132" s="21" t="n">
        <f aca="false">IF(E132="","",SUM(G132:H132))</f>
        <v>0</v>
      </c>
      <c r="J132" s="28" t="n">
        <f aca="false">I132*D132</f>
        <v>0</v>
      </c>
    </row>
    <row r="133" s="24" customFormat="true" ht="12.75" hidden="false" customHeight="false" outlineLevel="1" collapsed="false">
      <c r="A133" s="26" t="n">
        <v>104</v>
      </c>
      <c r="B133" s="26"/>
      <c r="C133" s="25" t="s">
        <v>262</v>
      </c>
      <c r="D133" s="19" t="n">
        <v>50</v>
      </c>
      <c r="E133" s="26" t="s">
        <v>20</v>
      </c>
      <c r="F133" s="29" t="s">
        <v>263</v>
      </c>
      <c r="G133" s="21"/>
      <c r="H133" s="21"/>
      <c r="I133" s="21" t="n">
        <f aca="false">IF(E133="","",SUM(G133:H133))</f>
        <v>0</v>
      </c>
      <c r="J133" s="28" t="n">
        <f aca="false">I133*D133</f>
        <v>0</v>
      </c>
    </row>
    <row r="134" s="24" customFormat="true" ht="12.75" hidden="false" customHeight="false" outlineLevel="1" collapsed="false">
      <c r="A134" s="26" t="n">
        <v>105</v>
      </c>
      <c r="B134" s="26"/>
      <c r="C134" s="25" t="s">
        <v>264</v>
      </c>
      <c r="D134" s="19" t="n">
        <v>50</v>
      </c>
      <c r="E134" s="26" t="s">
        <v>20</v>
      </c>
      <c r="F134" s="29" t="s">
        <v>265</v>
      </c>
      <c r="G134" s="21"/>
      <c r="H134" s="21"/>
      <c r="I134" s="21" t="n">
        <f aca="false">IF(E134="","",SUM(G134:H134))</f>
        <v>0</v>
      </c>
      <c r="J134" s="28" t="n">
        <f aca="false">I134*D134</f>
        <v>0</v>
      </c>
    </row>
    <row r="135" s="24" customFormat="true" ht="12.75" hidden="false" customHeight="false" outlineLevel="1" collapsed="false">
      <c r="A135" s="26" t="n">
        <v>106</v>
      </c>
      <c r="B135" s="26"/>
      <c r="C135" s="25" t="s">
        <v>266</v>
      </c>
      <c r="D135" s="19" t="n">
        <v>50</v>
      </c>
      <c r="E135" s="26" t="s">
        <v>20</v>
      </c>
      <c r="F135" s="29" t="s">
        <v>267</v>
      </c>
      <c r="G135" s="21"/>
      <c r="H135" s="21"/>
      <c r="I135" s="21" t="n">
        <f aca="false">IF(E135="","",SUM(G135:H135))</f>
        <v>0</v>
      </c>
      <c r="J135" s="28" t="n">
        <f aca="false">I135*D135</f>
        <v>0</v>
      </c>
    </row>
    <row r="136" s="24" customFormat="true" ht="12.75" hidden="false" customHeight="false" outlineLevel="1" collapsed="false">
      <c r="A136" s="26" t="n">
        <v>107</v>
      </c>
      <c r="B136" s="26"/>
      <c r="C136" s="25" t="s">
        <v>268</v>
      </c>
      <c r="D136" s="19" t="n">
        <v>50</v>
      </c>
      <c r="E136" s="26" t="s">
        <v>20</v>
      </c>
      <c r="F136" s="29" t="s">
        <v>269</v>
      </c>
      <c r="G136" s="21"/>
      <c r="H136" s="21"/>
      <c r="I136" s="21" t="n">
        <f aca="false">IF(E136="","",SUM(G136:H136))</f>
        <v>0</v>
      </c>
      <c r="J136" s="28" t="n">
        <f aca="false">I136*D136</f>
        <v>0</v>
      </c>
    </row>
    <row r="137" s="24" customFormat="true" ht="25.5" hidden="false" customHeight="false" outlineLevel="0" collapsed="false">
      <c r="A137" s="26"/>
      <c r="B137" s="25"/>
      <c r="C137" s="25" t="s">
        <v>270</v>
      </c>
      <c r="D137" s="19"/>
      <c r="E137" s="17"/>
      <c r="F137" s="33" t="s">
        <v>271</v>
      </c>
      <c r="G137" s="21"/>
      <c r="H137" s="21"/>
      <c r="I137" s="21" t="str">
        <f aca="false">IF(E137="","",SUM(G137:H137))</f>
        <v/>
      </c>
      <c r="J137" s="28"/>
    </row>
    <row r="138" s="24" customFormat="true" ht="12.75" hidden="false" customHeight="false" outlineLevel="1" collapsed="false">
      <c r="A138" s="26" t="n">
        <v>108</v>
      </c>
      <c r="B138" s="26"/>
      <c r="C138" s="25" t="s">
        <v>272</v>
      </c>
      <c r="D138" s="19" t="n">
        <v>50</v>
      </c>
      <c r="E138" s="26" t="s">
        <v>20</v>
      </c>
      <c r="F138" s="29" t="s">
        <v>273</v>
      </c>
      <c r="G138" s="21"/>
      <c r="H138" s="21"/>
      <c r="I138" s="21" t="n">
        <f aca="false">IF(E138="","",SUM(G138:H138))</f>
        <v>0</v>
      </c>
      <c r="J138" s="28" t="n">
        <f aca="false">I138*D138</f>
        <v>0</v>
      </c>
    </row>
    <row r="139" s="24" customFormat="true" ht="12.75" hidden="false" customHeight="false" outlineLevel="1" collapsed="false">
      <c r="A139" s="26" t="n">
        <v>109</v>
      </c>
      <c r="B139" s="26"/>
      <c r="C139" s="25" t="s">
        <v>274</v>
      </c>
      <c r="D139" s="19" t="n">
        <v>110</v>
      </c>
      <c r="E139" s="26" t="s">
        <v>20</v>
      </c>
      <c r="F139" s="29" t="s">
        <v>275</v>
      </c>
      <c r="G139" s="21"/>
      <c r="H139" s="21"/>
      <c r="I139" s="21" t="n">
        <f aca="false">IF(E139="","",SUM(G139:H139))</f>
        <v>0</v>
      </c>
      <c r="J139" s="28" t="n">
        <f aca="false">I139*D139</f>
        <v>0</v>
      </c>
    </row>
    <row r="140" s="24" customFormat="true" ht="12.75" hidden="false" customHeight="false" outlineLevel="1" collapsed="false">
      <c r="A140" s="26" t="n">
        <v>110</v>
      </c>
      <c r="B140" s="26"/>
      <c r="C140" s="25" t="s">
        <v>276</v>
      </c>
      <c r="D140" s="19" t="n">
        <v>50</v>
      </c>
      <c r="E140" s="26" t="s">
        <v>20</v>
      </c>
      <c r="F140" s="29" t="s">
        <v>277</v>
      </c>
      <c r="G140" s="21"/>
      <c r="H140" s="21"/>
      <c r="I140" s="21" t="n">
        <f aca="false">IF(E140="","",SUM(G140:H140))</f>
        <v>0</v>
      </c>
      <c r="J140" s="28" t="n">
        <f aca="false">I140*D140</f>
        <v>0</v>
      </c>
    </row>
    <row r="141" s="24" customFormat="true" ht="12.75" hidden="false" customHeight="false" outlineLevel="1" collapsed="false">
      <c r="A141" s="26" t="n">
        <v>111</v>
      </c>
      <c r="B141" s="26"/>
      <c r="C141" s="25" t="s">
        <v>278</v>
      </c>
      <c r="D141" s="19" t="n">
        <v>100</v>
      </c>
      <c r="E141" s="26" t="s">
        <v>20</v>
      </c>
      <c r="F141" s="29" t="s">
        <v>279</v>
      </c>
      <c r="G141" s="21"/>
      <c r="H141" s="21"/>
      <c r="I141" s="21" t="n">
        <f aca="false">IF(E141="","",SUM(G141:H141))</f>
        <v>0</v>
      </c>
      <c r="J141" s="28" t="n">
        <f aca="false">I141*D141</f>
        <v>0</v>
      </c>
    </row>
    <row r="142" s="24" customFormat="true" ht="12.75" hidden="false" customHeight="false" outlineLevel="1" collapsed="false">
      <c r="A142" s="26" t="n">
        <v>112</v>
      </c>
      <c r="B142" s="26"/>
      <c r="C142" s="25" t="s">
        <v>280</v>
      </c>
      <c r="D142" s="19" t="n">
        <v>50</v>
      </c>
      <c r="E142" s="26" t="s">
        <v>20</v>
      </c>
      <c r="F142" s="29" t="s">
        <v>281</v>
      </c>
      <c r="G142" s="21"/>
      <c r="H142" s="21"/>
      <c r="I142" s="21" t="n">
        <f aca="false">IF(E142="","",SUM(G142:H142))</f>
        <v>0</v>
      </c>
      <c r="J142" s="28" t="n">
        <f aca="false">I142*D142</f>
        <v>0</v>
      </c>
    </row>
    <row r="143" s="24" customFormat="true" ht="12.75" hidden="false" customHeight="false" outlineLevel="1" collapsed="false">
      <c r="A143" s="26" t="n">
        <v>113</v>
      </c>
      <c r="B143" s="26"/>
      <c r="C143" s="25" t="s">
        <v>282</v>
      </c>
      <c r="D143" s="19" t="n">
        <v>50</v>
      </c>
      <c r="E143" s="26" t="s">
        <v>20</v>
      </c>
      <c r="F143" s="29" t="s">
        <v>283</v>
      </c>
      <c r="G143" s="21"/>
      <c r="H143" s="21"/>
      <c r="I143" s="21" t="n">
        <f aca="false">IF(E143="","",SUM(G143:H143))</f>
        <v>0</v>
      </c>
      <c r="J143" s="28" t="n">
        <f aca="false">I143*D143</f>
        <v>0</v>
      </c>
    </row>
    <row r="144" s="24" customFormat="true" ht="12.75" hidden="false" customHeight="false" outlineLevel="1" collapsed="false">
      <c r="A144" s="26" t="n">
        <v>114</v>
      </c>
      <c r="B144" s="26"/>
      <c r="C144" s="25" t="s">
        <v>284</v>
      </c>
      <c r="D144" s="19" t="n">
        <v>50</v>
      </c>
      <c r="E144" s="26" t="s">
        <v>20</v>
      </c>
      <c r="F144" s="29" t="s">
        <v>285</v>
      </c>
      <c r="G144" s="21"/>
      <c r="H144" s="21"/>
      <c r="I144" s="21" t="n">
        <f aca="false">IF(E144="","",SUM(G144:H144))</f>
        <v>0</v>
      </c>
      <c r="J144" s="28" t="n">
        <f aca="false">I144*D144</f>
        <v>0</v>
      </c>
    </row>
    <row r="145" s="24" customFormat="true" ht="12.75" hidden="false" customHeight="false" outlineLevel="1" collapsed="false">
      <c r="A145" s="26" t="n">
        <v>115</v>
      </c>
      <c r="B145" s="26"/>
      <c r="C145" s="25" t="s">
        <v>286</v>
      </c>
      <c r="D145" s="19" t="n">
        <v>50</v>
      </c>
      <c r="E145" s="26" t="s">
        <v>20</v>
      </c>
      <c r="F145" s="29" t="s">
        <v>287</v>
      </c>
      <c r="G145" s="21"/>
      <c r="H145" s="21"/>
      <c r="I145" s="21" t="n">
        <f aca="false">IF(E145="","",SUM(G145:H145))</f>
        <v>0</v>
      </c>
      <c r="J145" s="28" t="n">
        <f aca="false">I145*D145</f>
        <v>0</v>
      </c>
    </row>
    <row r="146" s="24" customFormat="true" ht="25.5" hidden="false" customHeight="false" outlineLevel="0" collapsed="false">
      <c r="A146" s="26"/>
      <c r="B146" s="25"/>
      <c r="C146" s="25" t="s">
        <v>288</v>
      </c>
      <c r="D146" s="19"/>
      <c r="E146" s="17"/>
      <c r="F146" s="20" t="s">
        <v>289</v>
      </c>
      <c r="G146" s="21"/>
      <c r="H146" s="21"/>
      <c r="I146" s="21" t="str">
        <f aca="false">IF(E146="","",SUM(G146:H146))</f>
        <v/>
      </c>
      <c r="J146" s="28"/>
    </row>
    <row r="147" s="24" customFormat="true" ht="12.75" hidden="false" customHeight="false" outlineLevel="1" collapsed="false">
      <c r="A147" s="26" t="n">
        <v>116</v>
      </c>
      <c r="B147" s="26"/>
      <c r="C147" s="25" t="s">
        <v>290</v>
      </c>
      <c r="D147" s="19" t="n">
        <v>30</v>
      </c>
      <c r="E147" s="26" t="s">
        <v>20</v>
      </c>
      <c r="F147" s="29" t="s">
        <v>291</v>
      </c>
      <c r="G147" s="21"/>
      <c r="H147" s="21"/>
      <c r="I147" s="21" t="n">
        <f aca="false">IF(E147="","",SUM(G147:H147))</f>
        <v>0</v>
      </c>
      <c r="J147" s="28" t="n">
        <f aca="false">I147*D147</f>
        <v>0</v>
      </c>
    </row>
    <row r="148" s="24" customFormat="true" ht="12.75" hidden="false" customHeight="false" outlineLevel="1" collapsed="false">
      <c r="A148" s="26" t="n">
        <v>117</v>
      </c>
      <c r="B148" s="26"/>
      <c r="C148" s="25" t="s">
        <v>292</v>
      </c>
      <c r="D148" s="19" t="n">
        <v>445</v>
      </c>
      <c r="E148" s="26" t="s">
        <v>20</v>
      </c>
      <c r="F148" s="29" t="s">
        <v>293</v>
      </c>
      <c r="G148" s="21"/>
      <c r="H148" s="21"/>
      <c r="I148" s="21" t="n">
        <f aca="false">IF(E148="","",SUM(G148:H148))</f>
        <v>0</v>
      </c>
      <c r="J148" s="28" t="n">
        <f aca="false">I148*D148</f>
        <v>0</v>
      </c>
    </row>
    <row r="149" s="24" customFormat="true" ht="12.75" hidden="false" customHeight="false" outlineLevel="1" collapsed="false">
      <c r="A149" s="26" t="n">
        <v>118</v>
      </c>
      <c r="B149" s="26"/>
      <c r="C149" s="25" t="s">
        <v>294</v>
      </c>
      <c r="D149" s="19" t="n">
        <v>110</v>
      </c>
      <c r="E149" s="26" t="s">
        <v>20</v>
      </c>
      <c r="F149" s="29" t="s">
        <v>295</v>
      </c>
      <c r="G149" s="21"/>
      <c r="H149" s="21"/>
      <c r="I149" s="21" t="n">
        <f aca="false">IF(E149="","",SUM(G149:H149))</f>
        <v>0</v>
      </c>
      <c r="J149" s="28" t="n">
        <f aca="false">I149*D149</f>
        <v>0</v>
      </c>
    </row>
    <row r="150" s="24" customFormat="true" ht="12.75" hidden="false" customHeight="false" outlineLevel="1" collapsed="false">
      <c r="A150" s="26" t="n">
        <v>119</v>
      </c>
      <c r="B150" s="26"/>
      <c r="C150" s="25" t="s">
        <v>296</v>
      </c>
      <c r="D150" s="19" t="n">
        <v>350</v>
      </c>
      <c r="E150" s="26" t="s">
        <v>20</v>
      </c>
      <c r="F150" s="29" t="s">
        <v>297</v>
      </c>
      <c r="G150" s="21"/>
      <c r="H150" s="21"/>
      <c r="I150" s="21" t="n">
        <f aca="false">IF(E150="","",SUM(G150:H150))</f>
        <v>0</v>
      </c>
      <c r="J150" s="28" t="n">
        <f aca="false">I150*D150</f>
        <v>0</v>
      </c>
    </row>
    <row r="151" s="24" customFormat="true" ht="12.75" hidden="false" customHeight="false" outlineLevel="1" collapsed="false">
      <c r="A151" s="26" t="n">
        <v>120</v>
      </c>
      <c r="B151" s="26"/>
      <c r="C151" s="25" t="s">
        <v>298</v>
      </c>
      <c r="D151" s="19" t="n">
        <v>30</v>
      </c>
      <c r="E151" s="26" t="s">
        <v>20</v>
      </c>
      <c r="F151" s="29" t="s">
        <v>299</v>
      </c>
      <c r="G151" s="21"/>
      <c r="H151" s="21"/>
      <c r="I151" s="21" t="n">
        <f aca="false">IF(E151="","",SUM(G151:H151))</f>
        <v>0</v>
      </c>
      <c r="J151" s="28" t="n">
        <f aca="false">I151*D151</f>
        <v>0</v>
      </c>
    </row>
    <row r="152" s="24" customFormat="true" ht="12.75" hidden="false" customHeight="false" outlineLevel="1" collapsed="false">
      <c r="A152" s="26" t="n">
        <v>121</v>
      </c>
      <c r="B152" s="26"/>
      <c r="C152" s="25" t="s">
        <v>300</v>
      </c>
      <c r="D152" s="19" t="n">
        <v>30</v>
      </c>
      <c r="E152" s="26" t="s">
        <v>20</v>
      </c>
      <c r="F152" s="29" t="s">
        <v>301</v>
      </c>
      <c r="G152" s="21"/>
      <c r="H152" s="21"/>
      <c r="I152" s="21" t="n">
        <f aca="false">IF(E152="","",SUM(G152:H152))</f>
        <v>0</v>
      </c>
      <c r="J152" s="28" t="n">
        <f aca="false">I152*D152</f>
        <v>0</v>
      </c>
    </row>
    <row r="153" s="24" customFormat="true" ht="12.75" hidden="false" customHeight="false" outlineLevel="1" collapsed="false">
      <c r="A153" s="26" t="n">
        <v>122</v>
      </c>
      <c r="B153" s="26"/>
      <c r="C153" s="25" t="s">
        <v>302</v>
      </c>
      <c r="D153" s="19" t="n">
        <v>30</v>
      </c>
      <c r="E153" s="26" t="s">
        <v>20</v>
      </c>
      <c r="F153" s="29" t="s">
        <v>303</v>
      </c>
      <c r="G153" s="21"/>
      <c r="H153" s="21"/>
      <c r="I153" s="21" t="n">
        <f aca="false">IF(E153="","",SUM(G153:H153))</f>
        <v>0</v>
      </c>
      <c r="J153" s="28" t="n">
        <f aca="false">I153*D153</f>
        <v>0</v>
      </c>
    </row>
    <row r="154" s="24" customFormat="true" ht="27" hidden="false" customHeight="true" outlineLevel="0" collapsed="false">
      <c r="A154" s="26"/>
      <c r="B154" s="25"/>
      <c r="C154" s="25" t="s">
        <v>304</v>
      </c>
      <c r="D154" s="19"/>
      <c r="E154" s="17"/>
      <c r="F154" s="30" t="s">
        <v>305</v>
      </c>
      <c r="G154" s="21"/>
      <c r="H154" s="21"/>
      <c r="I154" s="21" t="str">
        <f aca="false">IF(E154="","",SUM(G154:H154))</f>
        <v/>
      </c>
      <c r="J154" s="28"/>
    </row>
    <row r="155" s="24" customFormat="true" ht="12.75" hidden="false" customHeight="false" outlineLevel="1" collapsed="false">
      <c r="A155" s="26" t="n">
        <v>123</v>
      </c>
      <c r="B155" s="26"/>
      <c r="C155" s="25" t="s">
        <v>306</v>
      </c>
      <c r="D155" s="19" t="n">
        <v>20</v>
      </c>
      <c r="E155" s="26" t="s">
        <v>20</v>
      </c>
      <c r="F155" s="29" t="s">
        <v>307</v>
      </c>
      <c r="G155" s="21"/>
      <c r="H155" s="21"/>
      <c r="I155" s="21" t="n">
        <f aca="false">IF(E155="","",SUM(G155:H155))</f>
        <v>0</v>
      </c>
      <c r="J155" s="28" t="n">
        <f aca="false">I155*D155</f>
        <v>0</v>
      </c>
    </row>
    <row r="156" s="24" customFormat="true" ht="12.75" hidden="false" customHeight="false" outlineLevel="1" collapsed="false">
      <c r="A156" s="26" t="n">
        <v>124</v>
      </c>
      <c r="B156" s="26"/>
      <c r="C156" s="25" t="s">
        <v>308</v>
      </c>
      <c r="D156" s="19" t="n">
        <v>80</v>
      </c>
      <c r="E156" s="26" t="s">
        <v>20</v>
      </c>
      <c r="F156" s="29" t="s">
        <v>309</v>
      </c>
      <c r="G156" s="21"/>
      <c r="H156" s="21"/>
      <c r="I156" s="21" t="n">
        <f aca="false">IF(E156="","",SUM(G156:H156))</f>
        <v>0</v>
      </c>
      <c r="J156" s="28" t="n">
        <f aca="false">I156*D156</f>
        <v>0</v>
      </c>
    </row>
    <row r="157" s="24" customFormat="true" ht="12.75" hidden="false" customHeight="false" outlineLevel="1" collapsed="false">
      <c r="A157" s="26" t="n">
        <v>125</v>
      </c>
      <c r="B157" s="26"/>
      <c r="C157" s="25" t="s">
        <v>310</v>
      </c>
      <c r="D157" s="19" t="n">
        <v>20</v>
      </c>
      <c r="E157" s="26" t="s">
        <v>20</v>
      </c>
      <c r="F157" s="29" t="s">
        <v>311</v>
      </c>
      <c r="G157" s="21"/>
      <c r="H157" s="21"/>
      <c r="I157" s="21" t="n">
        <f aca="false">IF(E157="","",SUM(G157:H157))</f>
        <v>0</v>
      </c>
      <c r="J157" s="28" t="n">
        <f aca="false">I157*D157</f>
        <v>0</v>
      </c>
    </row>
    <row r="158" s="24" customFormat="true" ht="12.75" hidden="false" customHeight="false" outlineLevel="1" collapsed="false">
      <c r="A158" s="26" t="n">
        <v>126</v>
      </c>
      <c r="B158" s="26"/>
      <c r="C158" s="25" t="s">
        <v>312</v>
      </c>
      <c r="D158" s="19" t="n">
        <v>70</v>
      </c>
      <c r="E158" s="26" t="s">
        <v>20</v>
      </c>
      <c r="F158" s="29" t="s">
        <v>313</v>
      </c>
      <c r="G158" s="21"/>
      <c r="H158" s="21"/>
      <c r="I158" s="21" t="n">
        <f aca="false">IF(E158="","",SUM(G158:H158))</f>
        <v>0</v>
      </c>
      <c r="J158" s="28" t="n">
        <f aca="false">I158*D158</f>
        <v>0</v>
      </c>
    </row>
    <row r="159" s="24" customFormat="true" ht="12.75" hidden="false" customHeight="false" outlineLevel="1" collapsed="false">
      <c r="A159" s="26" t="n">
        <v>127</v>
      </c>
      <c r="B159" s="26"/>
      <c r="C159" s="25" t="s">
        <v>314</v>
      </c>
      <c r="D159" s="19" t="n">
        <v>20</v>
      </c>
      <c r="E159" s="26" t="s">
        <v>20</v>
      </c>
      <c r="F159" s="29" t="s">
        <v>315</v>
      </c>
      <c r="G159" s="21"/>
      <c r="H159" s="21"/>
      <c r="I159" s="21" t="n">
        <f aca="false">IF(E159="","",SUM(G159:H159))</f>
        <v>0</v>
      </c>
      <c r="J159" s="28" t="n">
        <f aca="false">I159*D159</f>
        <v>0</v>
      </c>
    </row>
    <row r="160" s="24" customFormat="true" ht="12.75" hidden="false" customHeight="false" outlineLevel="1" collapsed="false">
      <c r="A160" s="26" t="n">
        <v>128</v>
      </c>
      <c r="B160" s="26"/>
      <c r="C160" s="25" t="s">
        <v>316</v>
      </c>
      <c r="D160" s="19" t="n">
        <v>20</v>
      </c>
      <c r="E160" s="26" t="s">
        <v>20</v>
      </c>
      <c r="F160" s="29" t="s">
        <v>317</v>
      </c>
      <c r="G160" s="21"/>
      <c r="H160" s="21"/>
      <c r="I160" s="21" t="n">
        <f aca="false">IF(E160="","",SUM(G160:H160))</f>
        <v>0</v>
      </c>
      <c r="J160" s="28" t="n">
        <f aca="false">I160*D160</f>
        <v>0</v>
      </c>
    </row>
    <row r="161" s="24" customFormat="true" ht="12.75" hidden="false" customHeight="false" outlineLevel="1" collapsed="false">
      <c r="A161" s="26" t="n">
        <v>129</v>
      </c>
      <c r="B161" s="26"/>
      <c r="C161" s="25" t="s">
        <v>318</v>
      </c>
      <c r="D161" s="19" t="n">
        <v>20</v>
      </c>
      <c r="E161" s="26" t="s">
        <v>20</v>
      </c>
      <c r="F161" s="29" t="s">
        <v>319</v>
      </c>
      <c r="G161" s="21"/>
      <c r="H161" s="21"/>
      <c r="I161" s="21" t="n">
        <f aca="false">IF(E161="","",SUM(G161:H161))</f>
        <v>0</v>
      </c>
      <c r="J161" s="28" t="n">
        <f aca="false">I161*D161</f>
        <v>0</v>
      </c>
    </row>
    <row r="162" s="24" customFormat="true" ht="12.75" hidden="false" customHeight="false" outlineLevel="1" collapsed="false">
      <c r="A162" s="26" t="n">
        <v>130</v>
      </c>
      <c r="B162" s="26"/>
      <c r="C162" s="25" t="s">
        <v>320</v>
      </c>
      <c r="D162" s="19" t="n">
        <v>20</v>
      </c>
      <c r="E162" s="26" t="s">
        <v>20</v>
      </c>
      <c r="F162" s="29" t="s">
        <v>321</v>
      </c>
      <c r="G162" s="21"/>
      <c r="H162" s="21"/>
      <c r="I162" s="21" t="n">
        <f aca="false">IF(E162="","",SUM(G162:H162))</f>
        <v>0</v>
      </c>
      <c r="J162" s="28" t="n">
        <f aca="false">I162*D162</f>
        <v>0</v>
      </c>
    </row>
    <row r="163" s="24" customFormat="true" ht="54.75" hidden="false" customHeight="true" outlineLevel="1" collapsed="false">
      <c r="A163" s="26"/>
      <c r="B163" s="25"/>
      <c r="C163" s="25" t="s">
        <v>322</v>
      </c>
      <c r="D163" s="19"/>
      <c r="E163" s="17"/>
      <c r="F163" s="30" t="s">
        <v>323</v>
      </c>
      <c r="G163" s="21"/>
      <c r="H163" s="21"/>
      <c r="I163" s="21" t="str">
        <f aca="false">IF(E163="","",SUM(G163:H163))</f>
        <v/>
      </c>
      <c r="J163" s="28"/>
    </row>
    <row r="164" s="24" customFormat="true" ht="12.75" hidden="false" customHeight="false" outlineLevel="1" collapsed="false">
      <c r="A164" s="26" t="n">
        <v>131</v>
      </c>
      <c r="B164" s="26"/>
      <c r="C164" s="25" t="s">
        <v>324</v>
      </c>
      <c r="D164" s="19" t="n">
        <v>60</v>
      </c>
      <c r="E164" s="26" t="s">
        <v>20</v>
      </c>
      <c r="F164" s="29" t="s">
        <v>325</v>
      </c>
      <c r="G164" s="21"/>
      <c r="H164" s="21"/>
      <c r="I164" s="21" t="n">
        <f aca="false">IF(E164="","",SUM(G164:H164))</f>
        <v>0</v>
      </c>
      <c r="J164" s="28" t="n">
        <f aca="false">I164*D164</f>
        <v>0</v>
      </c>
    </row>
    <row r="165" s="24" customFormat="true" ht="12.75" hidden="false" customHeight="false" outlineLevel="1" collapsed="false">
      <c r="A165" s="26" t="n">
        <v>132</v>
      </c>
      <c r="B165" s="26"/>
      <c r="C165" s="25" t="s">
        <v>326</v>
      </c>
      <c r="D165" s="19" t="n">
        <v>60</v>
      </c>
      <c r="E165" s="26" t="s">
        <v>20</v>
      </c>
      <c r="F165" s="29" t="s">
        <v>327</v>
      </c>
      <c r="G165" s="21"/>
      <c r="H165" s="21"/>
      <c r="I165" s="21" t="n">
        <f aca="false">IF(E165="","",SUM(G165:H165))</f>
        <v>0</v>
      </c>
      <c r="J165" s="28" t="n">
        <f aca="false">I165*D165</f>
        <v>0</v>
      </c>
    </row>
    <row r="166" s="24" customFormat="true" ht="12.75" hidden="false" customHeight="false" outlineLevel="1" collapsed="false">
      <c r="A166" s="26" t="n">
        <v>133</v>
      </c>
      <c r="B166" s="26"/>
      <c r="C166" s="25" t="s">
        <v>328</v>
      </c>
      <c r="D166" s="19" t="n">
        <v>85</v>
      </c>
      <c r="E166" s="26" t="s">
        <v>20</v>
      </c>
      <c r="F166" s="29" t="s">
        <v>329</v>
      </c>
      <c r="G166" s="21"/>
      <c r="H166" s="21"/>
      <c r="I166" s="21" t="n">
        <f aca="false">IF(E166="","",SUM(G166:H166))</f>
        <v>0</v>
      </c>
      <c r="J166" s="28" t="n">
        <f aca="false">I166*D166</f>
        <v>0</v>
      </c>
    </row>
    <row r="167" s="24" customFormat="true" ht="12.75" hidden="false" customHeight="false" outlineLevel="1" collapsed="false">
      <c r="A167" s="26" t="n">
        <v>134</v>
      </c>
      <c r="B167" s="26"/>
      <c r="C167" s="25" t="s">
        <v>330</v>
      </c>
      <c r="D167" s="19" t="n">
        <v>80</v>
      </c>
      <c r="E167" s="26" t="s">
        <v>20</v>
      </c>
      <c r="F167" s="29" t="s">
        <v>331</v>
      </c>
      <c r="G167" s="21"/>
      <c r="H167" s="21"/>
      <c r="I167" s="21" t="n">
        <f aca="false">IF(E167="","",SUM(G167:H167))</f>
        <v>0</v>
      </c>
      <c r="J167" s="28" t="n">
        <f aca="false">I167*D167</f>
        <v>0</v>
      </c>
    </row>
    <row r="168" s="24" customFormat="true" ht="12.75" hidden="false" customHeight="false" outlineLevel="1" collapsed="false">
      <c r="A168" s="26" t="n">
        <v>135</v>
      </c>
      <c r="B168" s="26"/>
      <c r="C168" s="25" t="s">
        <v>332</v>
      </c>
      <c r="D168" s="19" t="n">
        <v>60</v>
      </c>
      <c r="E168" s="26" t="s">
        <v>20</v>
      </c>
      <c r="F168" s="29" t="s">
        <v>333</v>
      </c>
      <c r="G168" s="21"/>
      <c r="H168" s="21"/>
      <c r="I168" s="21" t="n">
        <f aca="false">IF(E168="","",SUM(G168:H168))</f>
        <v>0</v>
      </c>
      <c r="J168" s="28" t="n">
        <f aca="false">I168*D168</f>
        <v>0</v>
      </c>
    </row>
    <row r="169" s="24" customFormat="true" ht="12.75" hidden="false" customHeight="false" outlineLevel="1" collapsed="false">
      <c r="A169" s="26" t="n">
        <v>136</v>
      </c>
      <c r="B169" s="26"/>
      <c r="C169" s="25" t="s">
        <v>334</v>
      </c>
      <c r="D169" s="19" t="n">
        <v>60</v>
      </c>
      <c r="E169" s="26" t="s">
        <v>20</v>
      </c>
      <c r="F169" s="29" t="s">
        <v>335</v>
      </c>
      <c r="G169" s="21"/>
      <c r="H169" s="21"/>
      <c r="I169" s="21" t="n">
        <f aca="false">IF(E169="","",SUM(G169:H169))</f>
        <v>0</v>
      </c>
      <c r="J169" s="28" t="n">
        <f aca="false">I169*D169</f>
        <v>0</v>
      </c>
    </row>
    <row r="170" s="24" customFormat="true" ht="12.75" hidden="false" customHeight="false" outlineLevel="1" collapsed="false">
      <c r="A170" s="26" t="n">
        <v>137</v>
      </c>
      <c r="B170" s="26"/>
      <c r="C170" s="25" t="s">
        <v>336</v>
      </c>
      <c r="D170" s="19" t="n">
        <v>60</v>
      </c>
      <c r="E170" s="26" t="s">
        <v>20</v>
      </c>
      <c r="F170" s="29" t="s">
        <v>337</v>
      </c>
      <c r="G170" s="21"/>
      <c r="H170" s="21"/>
      <c r="I170" s="21" t="n">
        <f aca="false">IF(E170="","",SUM(G170:H170))</f>
        <v>0</v>
      </c>
      <c r="J170" s="28" t="n">
        <f aca="false">I170*D170</f>
        <v>0</v>
      </c>
    </row>
    <row r="171" s="24" customFormat="true" ht="38.25" hidden="false" customHeight="false" outlineLevel="0" collapsed="false">
      <c r="A171" s="26"/>
      <c r="B171" s="25"/>
      <c r="C171" s="25" t="s">
        <v>338</v>
      </c>
      <c r="D171" s="19"/>
      <c r="E171" s="17"/>
      <c r="F171" s="30" t="s">
        <v>339</v>
      </c>
      <c r="G171" s="21"/>
      <c r="H171" s="21"/>
      <c r="I171" s="21" t="str">
        <f aca="false">IF(E171="","",SUM(G171:H171))</f>
        <v/>
      </c>
      <c r="J171" s="28"/>
    </row>
    <row r="172" s="24" customFormat="true" ht="12.75" hidden="false" customHeight="false" outlineLevel="1" collapsed="false">
      <c r="A172" s="26" t="n">
        <v>138</v>
      </c>
      <c r="B172" s="26"/>
      <c r="C172" s="25" t="s">
        <v>340</v>
      </c>
      <c r="D172" s="19" t="n">
        <v>20</v>
      </c>
      <c r="E172" s="26" t="s">
        <v>20</v>
      </c>
      <c r="F172" s="29" t="s">
        <v>341</v>
      </c>
      <c r="G172" s="21"/>
      <c r="H172" s="21"/>
      <c r="I172" s="21" t="n">
        <f aca="false">IF(E172="","",SUM(G172:H172))</f>
        <v>0</v>
      </c>
      <c r="J172" s="28" t="n">
        <f aca="false">I172*D172</f>
        <v>0</v>
      </c>
    </row>
    <row r="173" s="24" customFormat="true" ht="12.75" hidden="false" customHeight="false" outlineLevel="1" collapsed="false">
      <c r="A173" s="26" t="n">
        <v>139</v>
      </c>
      <c r="B173" s="26"/>
      <c r="C173" s="25" t="s">
        <v>342</v>
      </c>
      <c r="D173" s="19" t="n">
        <v>20</v>
      </c>
      <c r="E173" s="26" t="s">
        <v>20</v>
      </c>
      <c r="F173" s="29" t="s">
        <v>343</v>
      </c>
      <c r="G173" s="21"/>
      <c r="H173" s="21"/>
      <c r="I173" s="21" t="n">
        <f aca="false">IF(E173="","",SUM(G173:H173))</f>
        <v>0</v>
      </c>
      <c r="J173" s="28" t="n">
        <f aca="false">I173*D173</f>
        <v>0</v>
      </c>
    </row>
    <row r="174" s="24" customFormat="true" ht="12.75" hidden="false" customHeight="false" outlineLevel="1" collapsed="false">
      <c r="A174" s="26" t="n">
        <v>140</v>
      </c>
      <c r="B174" s="26"/>
      <c r="C174" s="25" t="s">
        <v>344</v>
      </c>
      <c r="D174" s="19" t="n">
        <v>45</v>
      </c>
      <c r="E174" s="26" t="s">
        <v>20</v>
      </c>
      <c r="F174" s="29" t="s">
        <v>345</v>
      </c>
      <c r="G174" s="21"/>
      <c r="H174" s="21"/>
      <c r="I174" s="21" t="n">
        <f aca="false">IF(E174="","",SUM(G174:H174))</f>
        <v>0</v>
      </c>
      <c r="J174" s="28" t="n">
        <f aca="false">I174*D174</f>
        <v>0</v>
      </c>
    </row>
    <row r="175" s="24" customFormat="true" ht="12.75" hidden="false" customHeight="false" outlineLevel="1" collapsed="false">
      <c r="A175" s="26" t="n">
        <v>141</v>
      </c>
      <c r="B175" s="26"/>
      <c r="C175" s="25" t="s">
        <v>346</v>
      </c>
      <c r="D175" s="19" t="n">
        <v>40</v>
      </c>
      <c r="E175" s="26" t="s">
        <v>20</v>
      </c>
      <c r="F175" s="29" t="s">
        <v>347</v>
      </c>
      <c r="G175" s="21"/>
      <c r="H175" s="21"/>
      <c r="I175" s="21" t="n">
        <f aca="false">IF(E175="","",SUM(G175:H175))</f>
        <v>0</v>
      </c>
      <c r="J175" s="28" t="n">
        <f aca="false">I175*D175</f>
        <v>0</v>
      </c>
    </row>
    <row r="176" s="24" customFormat="true" ht="12.75" hidden="false" customHeight="false" outlineLevel="1" collapsed="false">
      <c r="A176" s="26" t="n">
        <v>142</v>
      </c>
      <c r="B176" s="26"/>
      <c r="C176" s="25" t="s">
        <v>348</v>
      </c>
      <c r="D176" s="19" t="n">
        <v>20</v>
      </c>
      <c r="E176" s="26" t="s">
        <v>20</v>
      </c>
      <c r="F176" s="29" t="s">
        <v>349</v>
      </c>
      <c r="G176" s="21"/>
      <c r="H176" s="21"/>
      <c r="I176" s="21" t="n">
        <f aca="false">IF(E176="","",SUM(G176:H176))</f>
        <v>0</v>
      </c>
      <c r="J176" s="28" t="n">
        <f aca="false">I176*D176</f>
        <v>0</v>
      </c>
    </row>
    <row r="177" s="24" customFormat="true" ht="12.75" hidden="false" customHeight="false" outlineLevel="1" collapsed="false">
      <c r="A177" s="26" t="n">
        <v>143</v>
      </c>
      <c r="B177" s="26"/>
      <c r="C177" s="25" t="s">
        <v>350</v>
      </c>
      <c r="D177" s="19" t="n">
        <v>20</v>
      </c>
      <c r="E177" s="26" t="s">
        <v>20</v>
      </c>
      <c r="F177" s="29" t="s">
        <v>351</v>
      </c>
      <c r="G177" s="21"/>
      <c r="H177" s="21"/>
      <c r="I177" s="21" t="n">
        <f aca="false">IF(E177="","",SUM(G177:H177))</f>
        <v>0</v>
      </c>
      <c r="J177" s="28" t="n">
        <f aca="false">I177*D177</f>
        <v>0</v>
      </c>
    </row>
    <row r="178" s="24" customFormat="true" ht="12.75" hidden="false" customHeight="false" outlineLevel="1" collapsed="false">
      <c r="A178" s="26" t="n">
        <v>144</v>
      </c>
      <c r="B178" s="26"/>
      <c r="C178" s="25" t="s">
        <v>352</v>
      </c>
      <c r="D178" s="19" t="n">
        <v>20</v>
      </c>
      <c r="E178" s="26" t="s">
        <v>20</v>
      </c>
      <c r="F178" s="29" t="s">
        <v>353</v>
      </c>
      <c r="G178" s="21"/>
      <c r="H178" s="21"/>
      <c r="I178" s="21" t="n">
        <f aca="false">IF(E178="","",SUM(G178:H178))</f>
        <v>0</v>
      </c>
      <c r="J178" s="28" t="n">
        <f aca="false">I178*D178</f>
        <v>0</v>
      </c>
    </row>
    <row r="179" s="24" customFormat="true" ht="38.25" hidden="false" customHeight="false" outlineLevel="0" collapsed="false">
      <c r="A179" s="26"/>
      <c r="B179" s="25"/>
      <c r="C179" s="25" t="s">
        <v>354</v>
      </c>
      <c r="D179" s="19"/>
      <c r="E179" s="17"/>
      <c r="F179" s="20" t="s">
        <v>355</v>
      </c>
      <c r="G179" s="21"/>
      <c r="H179" s="21"/>
      <c r="I179" s="21" t="str">
        <f aca="false">IF(E179="","",SUM(G179:H179))</f>
        <v/>
      </c>
      <c r="J179" s="28"/>
    </row>
    <row r="180" s="24" customFormat="true" ht="12.75" hidden="false" customHeight="false" outlineLevel="1" collapsed="false">
      <c r="A180" s="26" t="n">
        <v>145</v>
      </c>
      <c r="B180" s="26"/>
      <c r="C180" s="25" t="s">
        <v>356</v>
      </c>
      <c r="D180" s="19" t="n">
        <v>10</v>
      </c>
      <c r="E180" s="26" t="s">
        <v>20</v>
      </c>
      <c r="F180" s="29" t="s">
        <v>357</v>
      </c>
      <c r="G180" s="21"/>
      <c r="H180" s="21"/>
      <c r="I180" s="21" t="n">
        <f aca="false">IF(E180="","",SUM(G180:H180))</f>
        <v>0</v>
      </c>
      <c r="J180" s="28" t="n">
        <f aca="false">I180*D180</f>
        <v>0</v>
      </c>
    </row>
    <row r="181" s="24" customFormat="true" ht="12.75" hidden="false" customHeight="false" outlineLevel="1" collapsed="false">
      <c r="A181" s="26" t="n">
        <v>146</v>
      </c>
      <c r="B181" s="26"/>
      <c r="C181" s="25" t="s">
        <v>358</v>
      </c>
      <c r="D181" s="19" t="n">
        <v>40</v>
      </c>
      <c r="E181" s="26" t="s">
        <v>20</v>
      </c>
      <c r="F181" s="29" t="s">
        <v>359</v>
      </c>
      <c r="G181" s="21"/>
      <c r="H181" s="21"/>
      <c r="I181" s="21" t="n">
        <f aca="false">IF(E181="","",SUM(G181:H181))</f>
        <v>0</v>
      </c>
      <c r="J181" s="28" t="n">
        <f aca="false">I181*D181</f>
        <v>0</v>
      </c>
    </row>
    <row r="182" s="24" customFormat="true" ht="12.75" hidden="false" customHeight="false" outlineLevel="1" collapsed="false">
      <c r="A182" s="26" t="n">
        <v>147</v>
      </c>
      <c r="B182" s="26"/>
      <c r="C182" s="25" t="s">
        <v>360</v>
      </c>
      <c r="D182" s="19" t="n">
        <v>10</v>
      </c>
      <c r="E182" s="26" t="s">
        <v>20</v>
      </c>
      <c r="F182" s="29" t="s">
        <v>361</v>
      </c>
      <c r="G182" s="21"/>
      <c r="H182" s="21"/>
      <c r="I182" s="21" t="n">
        <f aca="false">IF(E182="","",SUM(G182:H182))</f>
        <v>0</v>
      </c>
      <c r="J182" s="28" t="n">
        <f aca="false">I182*D182</f>
        <v>0</v>
      </c>
    </row>
    <row r="183" s="24" customFormat="true" ht="12.75" hidden="false" customHeight="false" outlineLevel="1" collapsed="false">
      <c r="A183" s="26" t="n">
        <v>148</v>
      </c>
      <c r="B183" s="26"/>
      <c r="C183" s="25" t="s">
        <v>362</v>
      </c>
      <c r="D183" s="19" t="n">
        <v>35</v>
      </c>
      <c r="E183" s="26" t="s">
        <v>20</v>
      </c>
      <c r="F183" s="29" t="s">
        <v>363</v>
      </c>
      <c r="G183" s="21"/>
      <c r="H183" s="21"/>
      <c r="I183" s="21" t="n">
        <f aca="false">IF(E183="","",SUM(G183:H183))</f>
        <v>0</v>
      </c>
      <c r="J183" s="28" t="n">
        <f aca="false">I183*D183</f>
        <v>0</v>
      </c>
    </row>
    <row r="184" s="24" customFormat="true" ht="12.75" hidden="false" customHeight="false" outlineLevel="1" collapsed="false">
      <c r="A184" s="26" t="n">
        <v>149</v>
      </c>
      <c r="B184" s="26"/>
      <c r="C184" s="25" t="s">
        <v>364</v>
      </c>
      <c r="D184" s="19" t="n">
        <v>10</v>
      </c>
      <c r="E184" s="26" t="s">
        <v>20</v>
      </c>
      <c r="F184" s="29" t="s">
        <v>365</v>
      </c>
      <c r="G184" s="21"/>
      <c r="H184" s="21"/>
      <c r="I184" s="21" t="n">
        <f aca="false">IF(E184="","",SUM(G184:H184))</f>
        <v>0</v>
      </c>
      <c r="J184" s="28" t="n">
        <f aca="false">I184*D184</f>
        <v>0</v>
      </c>
    </row>
    <row r="185" s="24" customFormat="true" ht="12.75" hidden="false" customHeight="false" outlineLevel="1" collapsed="false">
      <c r="A185" s="26" t="n">
        <v>150</v>
      </c>
      <c r="B185" s="26"/>
      <c r="C185" s="25" t="s">
        <v>366</v>
      </c>
      <c r="D185" s="19" t="n">
        <v>10</v>
      </c>
      <c r="E185" s="26" t="s">
        <v>20</v>
      </c>
      <c r="F185" s="29" t="s">
        <v>367</v>
      </c>
      <c r="G185" s="21"/>
      <c r="H185" s="21"/>
      <c r="I185" s="21" t="n">
        <f aca="false">IF(E185="","",SUM(G185:H185))</f>
        <v>0</v>
      </c>
      <c r="J185" s="28" t="n">
        <f aca="false">I185*D185</f>
        <v>0</v>
      </c>
    </row>
    <row r="186" s="24" customFormat="true" ht="12.75" hidden="false" customHeight="false" outlineLevel="1" collapsed="false">
      <c r="A186" s="26" t="n">
        <v>151</v>
      </c>
      <c r="B186" s="26"/>
      <c r="C186" s="25" t="s">
        <v>368</v>
      </c>
      <c r="D186" s="19" t="n">
        <v>10</v>
      </c>
      <c r="E186" s="26" t="s">
        <v>20</v>
      </c>
      <c r="F186" s="29" t="s">
        <v>369</v>
      </c>
      <c r="G186" s="21"/>
      <c r="H186" s="21"/>
      <c r="I186" s="21" t="n">
        <f aca="false">IF(E186="","",SUM(G186:H186))</f>
        <v>0</v>
      </c>
      <c r="J186" s="28" t="n">
        <f aca="false">I186*D186</f>
        <v>0</v>
      </c>
    </row>
    <row r="187" s="24" customFormat="true" ht="38.25" hidden="false" customHeight="false" outlineLevel="0" collapsed="false">
      <c r="A187" s="35"/>
      <c r="B187" s="35"/>
      <c r="C187" s="25" t="s">
        <v>370</v>
      </c>
      <c r="D187" s="19"/>
      <c r="E187" s="17"/>
      <c r="F187" s="30" t="s">
        <v>371</v>
      </c>
      <c r="G187" s="21"/>
      <c r="H187" s="21"/>
      <c r="I187" s="21" t="str">
        <f aca="false">IF(E187="","",SUM(G187:H187))</f>
        <v/>
      </c>
      <c r="J187" s="28"/>
    </row>
    <row r="188" s="24" customFormat="true" ht="12.75" hidden="false" customHeight="false" outlineLevel="1" collapsed="false">
      <c r="A188" s="26" t="n">
        <v>152</v>
      </c>
      <c r="B188" s="26"/>
      <c r="C188" s="25" t="s">
        <v>372</v>
      </c>
      <c r="D188" s="19" t="n">
        <v>20</v>
      </c>
      <c r="E188" s="26" t="s">
        <v>20</v>
      </c>
      <c r="F188" s="29" t="s">
        <v>373</v>
      </c>
      <c r="G188" s="21"/>
      <c r="H188" s="21"/>
      <c r="I188" s="21" t="n">
        <f aca="false">IF(E188="","",SUM(G188:H188))</f>
        <v>0</v>
      </c>
      <c r="J188" s="28" t="n">
        <f aca="false">I188*D188</f>
        <v>0</v>
      </c>
    </row>
    <row r="189" s="24" customFormat="true" ht="12.75" hidden="false" customHeight="false" outlineLevel="1" collapsed="false">
      <c r="A189" s="26" t="n">
        <v>153</v>
      </c>
      <c r="B189" s="26"/>
      <c r="C189" s="25" t="s">
        <v>374</v>
      </c>
      <c r="D189" s="19" t="n">
        <v>30</v>
      </c>
      <c r="E189" s="26" t="s">
        <v>20</v>
      </c>
      <c r="F189" s="29" t="s">
        <v>375</v>
      </c>
      <c r="G189" s="21"/>
      <c r="H189" s="21"/>
      <c r="I189" s="21" t="n">
        <f aca="false">IF(E189="","",SUM(G189:H189))</f>
        <v>0</v>
      </c>
      <c r="J189" s="28" t="n">
        <f aca="false">I189*D189</f>
        <v>0</v>
      </c>
    </row>
    <row r="190" s="24" customFormat="true" ht="12.75" hidden="false" customHeight="false" outlineLevel="1" collapsed="false">
      <c r="A190" s="26" t="n">
        <v>154</v>
      </c>
      <c r="B190" s="26"/>
      <c r="C190" s="25" t="s">
        <v>376</v>
      </c>
      <c r="D190" s="19" t="n">
        <v>20</v>
      </c>
      <c r="E190" s="26" t="s">
        <v>20</v>
      </c>
      <c r="F190" s="29" t="s">
        <v>377</v>
      </c>
      <c r="G190" s="21"/>
      <c r="H190" s="21"/>
      <c r="I190" s="21" t="n">
        <f aca="false">IF(E190="","",SUM(G190:H190))</f>
        <v>0</v>
      </c>
      <c r="J190" s="28" t="n">
        <f aca="false">I190*D190</f>
        <v>0</v>
      </c>
    </row>
    <row r="191" s="24" customFormat="true" ht="12.75" hidden="false" customHeight="false" outlineLevel="1" collapsed="false">
      <c r="A191" s="26" t="n">
        <v>155</v>
      </c>
      <c r="B191" s="26"/>
      <c r="C191" s="25" t="s">
        <v>378</v>
      </c>
      <c r="D191" s="19" t="n">
        <v>25</v>
      </c>
      <c r="E191" s="26" t="s">
        <v>20</v>
      </c>
      <c r="F191" s="29" t="s">
        <v>379</v>
      </c>
      <c r="G191" s="21"/>
      <c r="H191" s="21"/>
      <c r="I191" s="21" t="n">
        <f aca="false">IF(E191="","",SUM(G191:H191))</f>
        <v>0</v>
      </c>
      <c r="J191" s="28" t="n">
        <f aca="false">I191*D191</f>
        <v>0</v>
      </c>
    </row>
    <row r="192" s="24" customFormat="true" ht="12.75" hidden="false" customHeight="false" outlineLevel="1" collapsed="false">
      <c r="A192" s="26" t="n">
        <v>156</v>
      </c>
      <c r="B192" s="26"/>
      <c r="C192" s="25" t="s">
        <v>380</v>
      </c>
      <c r="D192" s="19" t="n">
        <v>10</v>
      </c>
      <c r="E192" s="26" t="s">
        <v>20</v>
      </c>
      <c r="F192" s="29" t="s">
        <v>381</v>
      </c>
      <c r="G192" s="21"/>
      <c r="H192" s="21"/>
      <c r="I192" s="21" t="n">
        <f aca="false">IF(E192="","",SUM(G192:H192))</f>
        <v>0</v>
      </c>
      <c r="J192" s="28" t="n">
        <f aca="false">I192*D192</f>
        <v>0</v>
      </c>
    </row>
    <row r="193" s="24" customFormat="true" ht="12.75" hidden="false" customHeight="false" outlineLevel="1" collapsed="false">
      <c r="A193" s="26" t="n">
        <v>157</v>
      </c>
      <c r="B193" s="26"/>
      <c r="C193" s="25" t="s">
        <v>382</v>
      </c>
      <c r="D193" s="19" t="n">
        <v>10</v>
      </c>
      <c r="E193" s="26" t="s">
        <v>20</v>
      </c>
      <c r="F193" s="29" t="s">
        <v>383</v>
      </c>
      <c r="G193" s="21"/>
      <c r="H193" s="21"/>
      <c r="I193" s="21" t="n">
        <f aca="false">IF(E193="","",SUM(G193:H193))</f>
        <v>0</v>
      </c>
      <c r="J193" s="28" t="n">
        <f aca="false">I193*D193</f>
        <v>0</v>
      </c>
    </row>
    <row r="194" s="24" customFormat="true" ht="12.75" hidden="false" customHeight="false" outlineLevel="1" collapsed="false">
      <c r="A194" s="36" t="n">
        <v>158</v>
      </c>
      <c r="B194" s="36"/>
      <c r="C194" s="37" t="s">
        <v>384</v>
      </c>
      <c r="D194" s="19" t="n">
        <v>10</v>
      </c>
      <c r="E194" s="36" t="s">
        <v>20</v>
      </c>
      <c r="F194" s="29" t="s">
        <v>385</v>
      </c>
      <c r="G194" s="21"/>
      <c r="H194" s="21"/>
      <c r="I194" s="21" t="n">
        <f aca="false">IF(E194="","",SUM(G194:H194))</f>
        <v>0</v>
      </c>
      <c r="J194" s="28" t="n">
        <f aca="false">I194*D194</f>
        <v>0</v>
      </c>
    </row>
    <row r="195" s="24" customFormat="true" ht="76.5" hidden="false" customHeight="false" outlineLevel="0" collapsed="false">
      <c r="A195" s="26"/>
      <c r="B195" s="25"/>
      <c r="C195" s="25" t="s">
        <v>386</v>
      </c>
      <c r="D195" s="19"/>
      <c r="E195" s="17"/>
      <c r="F195" s="30" t="s">
        <v>387</v>
      </c>
      <c r="G195" s="21"/>
      <c r="H195" s="21"/>
      <c r="I195" s="21" t="str">
        <f aca="false">IF(E195="","",SUM(G195:H195))</f>
        <v/>
      </c>
      <c r="J195" s="28"/>
    </row>
    <row r="196" s="24" customFormat="true" ht="12.75" hidden="false" customHeight="false" outlineLevel="1" collapsed="false">
      <c r="A196" s="36" t="n">
        <v>159</v>
      </c>
      <c r="B196" s="26"/>
      <c r="C196" s="25" t="s">
        <v>388</v>
      </c>
      <c r="D196" s="19" t="n">
        <v>5</v>
      </c>
      <c r="E196" s="26" t="s">
        <v>20</v>
      </c>
      <c r="F196" s="29" t="s">
        <v>389</v>
      </c>
      <c r="G196" s="21"/>
      <c r="H196" s="21"/>
      <c r="I196" s="21" t="n">
        <f aca="false">IF(E196="","",SUM(G196:H196))</f>
        <v>0</v>
      </c>
      <c r="J196" s="28" t="n">
        <f aca="false">I196*D196</f>
        <v>0</v>
      </c>
    </row>
    <row r="197" s="24" customFormat="true" ht="12.75" hidden="false" customHeight="false" outlineLevel="1" collapsed="false">
      <c r="A197" s="36" t="n">
        <v>160</v>
      </c>
      <c r="B197" s="26"/>
      <c r="C197" s="25" t="s">
        <v>390</v>
      </c>
      <c r="D197" s="19" t="n">
        <v>30</v>
      </c>
      <c r="E197" s="26" t="s">
        <v>20</v>
      </c>
      <c r="F197" s="29" t="s">
        <v>391</v>
      </c>
      <c r="G197" s="21"/>
      <c r="H197" s="21"/>
      <c r="I197" s="21" t="n">
        <f aca="false">IF(E197="","",SUM(G197:H197))</f>
        <v>0</v>
      </c>
      <c r="J197" s="28" t="n">
        <f aca="false">I197*D197</f>
        <v>0</v>
      </c>
    </row>
    <row r="198" s="24" customFormat="true" ht="12.75" hidden="false" customHeight="false" outlineLevel="1" collapsed="false">
      <c r="A198" s="36" t="n">
        <v>161</v>
      </c>
      <c r="B198" s="26"/>
      <c r="C198" s="25" t="s">
        <v>392</v>
      </c>
      <c r="D198" s="19" t="n">
        <v>5</v>
      </c>
      <c r="E198" s="26" t="s">
        <v>20</v>
      </c>
      <c r="F198" s="29" t="s">
        <v>393</v>
      </c>
      <c r="G198" s="21"/>
      <c r="H198" s="21"/>
      <c r="I198" s="21" t="n">
        <f aca="false">IF(E198="","",SUM(G198:H198))</f>
        <v>0</v>
      </c>
      <c r="J198" s="28" t="n">
        <f aca="false">I198*D198</f>
        <v>0</v>
      </c>
    </row>
    <row r="199" s="24" customFormat="true" ht="12.75" hidden="false" customHeight="false" outlineLevel="1" collapsed="false">
      <c r="A199" s="36" t="n">
        <v>162</v>
      </c>
      <c r="B199" s="26"/>
      <c r="C199" s="25" t="s">
        <v>394</v>
      </c>
      <c r="D199" s="19" t="n">
        <v>35</v>
      </c>
      <c r="E199" s="26" t="s">
        <v>20</v>
      </c>
      <c r="F199" s="29" t="s">
        <v>395</v>
      </c>
      <c r="G199" s="21"/>
      <c r="H199" s="21"/>
      <c r="I199" s="21" t="n">
        <f aca="false">IF(E199="","",SUM(G199:H199))</f>
        <v>0</v>
      </c>
      <c r="J199" s="28" t="n">
        <f aca="false">I199*D199</f>
        <v>0</v>
      </c>
    </row>
    <row r="200" s="24" customFormat="true" ht="12.75" hidden="false" customHeight="false" outlineLevel="1" collapsed="false">
      <c r="A200" s="36" t="n">
        <v>163</v>
      </c>
      <c r="B200" s="26"/>
      <c r="C200" s="25" t="s">
        <v>396</v>
      </c>
      <c r="D200" s="19" t="n">
        <v>5</v>
      </c>
      <c r="E200" s="26" t="s">
        <v>20</v>
      </c>
      <c r="F200" s="29" t="s">
        <v>397</v>
      </c>
      <c r="G200" s="21"/>
      <c r="H200" s="21"/>
      <c r="I200" s="21" t="n">
        <f aca="false">IF(E200="","",SUM(G200:H200))</f>
        <v>0</v>
      </c>
      <c r="J200" s="28" t="n">
        <f aca="false">I200*D200</f>
        <v>0</v>
      </c>
    </row>
    <row r="201" s="24" customFormat="true" ht="12.75" hidden="false" customHeight="false" outlineLevel="1" collapsed="false">
      <c r="A201" s="36" t="n">
        <v>164</v>
      </c>
      <c r="B201" s="26"/>
      <c r="C201" s="25" t="s">
        <v>398</v>
      </c>
      <c r="D201" s="19" t="n">
        <v>5</v>
      </c>
      <c r="E201" s="26" t="s">
        <v>20</v>
      </c>
      <c r="F201" s="29" t="s">
        <v>399</v>
      </c>
      <c r="G201" s="21"/>
      <c r="H201" s="21"/>
      <c r="I201" s="21" t="n">
        <f aca="false">IF(E201="","",SUM(G201:H201))</f>
        <v>0</v>
      </c>
      <c r="J201" s="28" t="n">
        <f aca="false">I201*D201</f>
        <v>0</v>
      </c>
    </row>
    <row r="202" s="24" customFormat="true" ht="137.25" hidden="false" customHeight="true" outlineLevel="0" collapsed="false">
      <c r="A202" s="36"/>
      <c r="B202" s="37"/>
      <c r="C202" s="37" t="s">
        <v>400</v>
      </c>
      <c r="D202" s="19"/>
      <c r="E202" s="17"/>
      <c r="F202" s="38" t="s">
        <v>401</v>
      </c>
      <c r="G202" s="21"/>
      <c r="H202" s="21"/>
      <c r="I202" s="21" t="str">
        <f aca="false">IF(E202="","",SUM(G202:H202))</f>
        <v/>
      </c>
      <c r="J202" s="28"/>
    </row>
    <row r="203" s="24" customFormat="true" ht="12.75" hidden="false" customHeight="false" outlineLevel="1" collapsed="false">
      <c r="A203" s="36" t="n">
        <v>165</v>
      </c>
      <c r="B203" s="36"/>
      <c r="C203" s="37" t="s">
        <v>402</v>
      </c>
      <c r="D203" s="19" t="n">
        <v>5</v>
      </c>
      <c r="E203" s="36" t="s">
        <v>20</v>
      </c>
      <c r="F203" s="29" t="s">
        <v>403</v>
      </c>
      <c r="G203" s="21"/>
      <c r="H203" s="21"/>
      <c r="I203" s="21" t="n">
        <f aca="false">IF(E203="","",SUM(G203:H203))</f>
        <v>0</v>
      </c>
      <c r="J203" s="28" t="n">
        <f aca="false">I203*D203</f>
        <v>0</v>
      </c>
    </row>
    <row r="204" s="24" customFormat="true" ht="12.75" hidden="false" customHeight="false" outlineLevel="1" collapsed="false">
      <c r="A204" s="36" t="n">
        <v>166</v>
      </c>
      <c r="B204" s="36"/>
      <c r="C204" s="37" t="s">
        <v>404</v>
      </c>
      <c r="D204" s="19" t="n">
        <v>65</v>
      </c>
      <c r="E204" s="36" t="s">
        <v>20</v>
      </c>
      <c r="F204" s="29" t="s">
        <v>405</v>
      </c>
      <c r="G204" s="21"/>
      <c r="H204" s="21"/>
      <c r="I204" s="21" t="n">
        <f aca="false">IF(E204="","",SUM(G204:H204))</f>
        <v>0</v>
      </c>
      <c r="J204" s="28" t="n">
        <f aca="false">I204*D204</f>
        <v>0</v>
      </c>
    </row>
    <row r="205" s="24" customFormat="true" ht="12.75" hidden="false" customHeight="false" outlineLevel="1" collapsed="false">
      <c r="A205" s="36" t="n">
        <v>167</v>
      </c>
      <c r="B205" s="36"/>
      <c r="C205" s="37" t="s">
        <v>406</v>
      </c>
      <c r="D205" s="19" t="n">
        <v>65</v>
      </c>
      <c r="E205" s="36" t="s">
        <v>20</v>
      </c>
      <c r="F205" s="29" t="s">
        <v>407</v>
      </c>
      <c r="G205" s="21"/>
      <c r="H205" s="21"/>
      <c r="I205" s="21" t="n">
        <f aca="false">IF(E205="","",SUM(G205:H205))</f>
        <v>0</v>
      </c>
      <c r="J205" s="28" t="n">
        <f aca="false">I205*D205</f>
        <v>0</v>
      </c>
    </row>
    <row r="206" s="24" customFormat="true" ht="12.75" hidden="false" customHeight="false" outlineLevel="1" collapsed="false">
      <c r="A206" s="36" t="n">
        <v>168</v>
      </c>
      <c r="B206" s="36"/>
      <c r="C206" s="37" t="s">
        <v>408</v>
      </c>
      <c r="D206" s="19" t="n">
        <v>75</v>
      </c>
      <c r="E206" s="36" t="s">
        <v>20</v>
      </c>
      <c r="F206" s="29" t="s">
        <v>409</v>
      </c>
      <c r="G206" s="21"/>
      <c r="H206" s="21"/>
      <c r="I206" s="21" t="n">
        <f aca="false">IF(E206="","",SUM(G206:H206))</f>
        <v>0</v>
      </c>
      <c r="J206" s="28" t="n">
        <f aca="false">I206*D206</f>
        <v>0</v>
      </c>
    </row>
    <row r="207" s="24" customFormat="true" ht="12.75" hidden="false" customHeight="false" outlineLevel="1" collapsed="false">
      <c r="A207" s="36" t="n">
        <v>169</v>
      </c>
      <c r="B207" s="36"/>
      <c r="C207" s="37" t="s">
        <v>410</v>
      </c>
      <c r="D207" s="19" t="n">
        <v>5</v>
      </c>
      <c r="E207" s="36" t="s">
        <v>20</v>
      </c>
      <c r="F207" s="29" t="s">
        <v>411</v>
      </c>
      <c r="G207" s="21"/>
      <c r="H207" s="21"/>
      <c r="I207" s="21" t="n">
        <f aca="false">IF(E207="","",SUM(G207:H207))</f>
        <v>0</v>
      </c>
      <c r="J207" s="28" t="n">
        <f aca="false">I207*D207</f>
        <v>0</v>
      </c>
    </row>
    <row r="208" s="24" customFormat="true" ht="12.75" hidden="false" customHeight="false" outlineLevel="1" collapsed="false">
      <c r="A208" s="36" t="n">
        <v>170</v>
      </c>
      <c r="B208" s="36"/>
      <c r="C208" s="37" t="s">
        <v>412</v>
      </c>
      <c r="D208" s="19" t="n">
        <v>5</v>
      </c>
      <c r="E208" s="36" t="s">
        <v>20</v>
      </c>
      <c r="F208" s="29" t="s">
        <v>413</v>
      </c>
      <c r="G208" s="21"/>
      <c r="H208" s="21"/>
      <c r="I208" s="21" t="n">
        <f aca="false">IF(E208="","",SUM(G208:H208))</f>
        <v>0</v>
      </c>
      <c r="J208" s="28" t="n">
        <f aca="false">I208*D208</f>
        <v>0</v>
      </c>
    </row>
    <row r="209" s="24" customFormat="true" ht="13.5" hidden="false" customHeight="true" outlineLevel="0" collapsed="false">
      <c r="A209" s="17"/>
      <c r="B209" s="17" t="n">
        <v>3</v>
      </c>
      <c r="C209" s="18"/>
      <c r="D209" s="19"/>
      <c r="E209" s="17"/>
      <c r="F209" s="20" t="s">
        <v>414</v>
      </c>
      <c r="G209" s="21"/>
      <c r="H209" s="21"/>
      <c r="I209" s="21" t="str">
        <f aca="false">IF(E209="","",SUM(G209:H209))</f>
        <v/>
      </c>
      <c r="J209" s="28"/>
    </row>
    <row r="210" s="24" customFormat="true" ht="63.75" hidden="false" customHeight="false" outlineLevel="0" collapsed="false">
      <c r="A210" s="17"/>
      <c r="B210" s="17"/>
      <c r="C210" s="18" t="s">
        <v>415</v>
      </c>
      <c r="D210" s="19"/>
      <c r="E210" s="17"/>
      <c r="F210" s="30" t="s">
        <v>416</v>
      </c>
      <c r="G210" s="21"/>
      <c r="H210" s="21"/>
      <c r="I210" s="21" t="str">
        <f aca="false">IF(E210="","",SUM(G210:H210))</f>
        <v/>
      </c>
      <c r="J210" s="28"/>
    </row>
    <row r="211" s="24" customFormat="true" ht="12.75" hidden="false" customHeight="false" outlineLevel="1" collapsed="false">
      <c r="A211" s="17" t="n">
        <v>171</v>
      </c>
      <c r="B211" s="17"/>
      <c r="C211" s="18" t="s">
        <v>417</v>
      </c>
      <c r="D211" s="19" t="n">
        <v>20</v>
      </c>
      <c r="E211" s="17" t="s">
        <v>159</v>
      </c>
      <c r="F211" s="27" t="s">
        <v>418</v>
      </c>
      <c r="G211" s="21"/>
      <c r="H211" s="21"/>
      <c r="I211" s="21" t="n">
        <f aca="false">IF(E211="","",SUM(G211:H211))</f>
        <v>0</v>
      </c>
      <c r="J211" s="28" t="n">
        <f aca="false">I211*D211</f>
        <v>0</v>
      </c>
    </row>
    <row r="212" s="24" customFormat="true" ht="12.75" hidden="false" customHeight="false" outlineLevel="1" collapsed="false">
      <c r="A212" s="17" t="n">
        <v>172</v>
      </c>
      <c r="B212" s="17"/>
      <c r="C212" s="18" t="s">
        <v>419</v>
      </c>
      <c r="D212" s="19" t="n">
        <v>20</v>
      </c>
      <c r="E212" s="17" t="s">
        <v>159</v>
      </c>
      <c r="F212" s="27" t="s">
        <v>420</v>
      </c>
      <c r="G212" s="21"/>
      <c r="H212" s="21"/>
      <c r="I212" s="21" t="n">
        <f aca="false">IF(E212="","",SUM(G212:H212))</f>
        <v>0</v>
      </c>
      <c r="J212" s="28" t="n">
        <f aca="false">I212*D212</f>
        <v>0</v>
      </c>
    </row>
    <row r="213" s="24" customFormat="true" ht="12.75" hidden="false" customHeight="false" outlineLevel="1" collapsed="false">
      <c r="A213" s="17" t="n">
        <v>173</v>
      </c>
      <c r="B213" s="17"/>
      <c r="C213" s="18" t="s">
        <v>421</v>
      </c>
      <c r="D213" s="19" t="n">
        <v>20</v>
      </c>
      <c r="E213" s="17" t="s">
        <v>159</v>
      </c>
      <c r="F213" s="27" t="s">
        <v>422</v>
      </c>
      <c r="G213" s="21"/>
      <c r="H213" s="21"/>
      <c r="I213" s="21" t="n">
        <f aca="false">IF(E213="","",SUM(G213:H213))</f>
        <v>0</v>
      </c>
      <c r="J213" s="28" t="n">
        <f aca="false">I213*D213</f>
        <v>0</v>
      </c>
    </row>
    <row r="214" s="24" customFormat="true" ht="12.75" hidden="false" customHeight="false" outlineLevel="1" collapsed="false">
      <c r="A214" s="17" t="n">
        <v>174</v>
      </c>
      <c r="B214" s="17"/>
      <c r="C214" s="18" t="s">
        <v>423</v>
      </c>
      <c r="D214" s="19" t="n">
        <v>20</v>
      </c>
      <c r="E214" s="17" t="s">
        <v>159</v>
      </c>
      <c r="F214" s="27" t="s">
        <v>424</v>
      </c>
      <c r="G214" s="21"/>
      <c r="H214" s="21"/>
      <c r="I214" s="21" t="n">
        <f aca="false">IF(E214="","",SUM(G214:H214))</f>
        <v>0</v>
      </c>
      <c r="J214" s="28" t="n">
        <f aca="false">I214*D214</f>
        <v>0</v>
      </c>
    </row>
    <row r="215" s="24" customFormat="true" ht="12.75" hidden="false" customHeight="false" outlineLevel="1" collapsed="false">
      <c r="A215" s="17" t="n">
        <v>175</v>
      </c>
      <c r="B215" s="17"/>
      <c r="C215" s="18" t="s">
        <v>425</v>
      </c>
      <c r="D215" s="19" t="n">
        <v>20</v>
      </c>
      <c r="E215" s="17" t="s">
        <v>159</v>
      </c>
      <c r="F215" s="27" t="s">
        <v>426</v>
      </c>
      <c r="G215" s="21"/>
      <c r="H215" s="21"/>
      <c r="I215" s="21" t="n">
        <f aca="false">IF(E215="","",SUM(G215:H215))</f>
        <v>0</v>
      </c>
      <c r="J215" s="28" t="n">
        <f aca="false">I215*D215</f>
        <v>0</v>
      </c>
    </row>
    <row r="216" s="24" customFormat="true" ht="12.75" hidden="false" customHeight="false" outlineLevel="1" collapsed="false">
      <c r="A216" s="17" t="n">
        <v>176</v>
      </c>
      <c r="B216" s="17"/>
      <c r="C216" s="18" t="s">
        <v>427</v>
      </c>
      <c r="D216" s="19" t="n">
        <v>20</v>
      </c>
      <c r="E216" s="17" t="s">
        <v>159</v>
      </c>
      <c r="F216" s="27" t="s">
        <v>428</v>
      </c>
      <c r="G216" s="21"/>
      <c r="H216" s="21"/>
      <c r="I216" s="21" t="n">
        <f aca="false">IF(E216="","",SUM(G216:H216))</f>
        <v>0</v>
      </c>
      <c r="J216" s="28" t="n">
        <f aca="false">I216*D216</f>
        <v>0</v>
      </c>
    </row>
    <row r="217" s="24" customFormat="true" ht="12.75" hidden="false" customHeight="false" outlineLevel="1" collapsed="false">
      <c r="A217" s="17" t="n">
        <v>177</v>
      </c>
      <c r="B217" s="17"/>
      <c r="C217" s="18" t="s">
        <v>429</v>
      </c>
      <c r="D217" s="19" t="n">
        <v>20</v>
      </c>
      <c r="E217" s="17" t="s">
        <v>159</v>
      </c>
      <c r="F217" s="27" t="s">
        <v>430</v>
      </c>
      <c r="G217" s="21"/>
      <c r="H217" s="21"/>
      <c r="I217" s="21" t="n">
        <f aca="false">IF(E217="","",SUM(G217:H217))</f>
        <v>0</v>
      </c>
      <c r="J217" s="28" t="n">
        <f aca="false">I217*D217</f>
        <v>0</v>
      </c>
    </row>
    <row r="218" s="24" customFormat="true" ht="12.75" hidden="false" customHeight="false" outlineLevel="1" collapsed="false">
      <c r="A218" s="17" t="n">
        <v>178</v>
      </c>
      <c r="B218" s="17"/>
      <c r="C218" s="18" t="s">
        <v>431</v>
      </c>
      <c r="D218" s="19" t="n">
        <v>20</v>
      </c>
      <c r="E218" s="36" t="s">
        <v>20</v>
      </c>
      <c r="F218" s="27" t="s">
        <v>432</v>
      </c>
      <c r="G218" s="21"/>
      <c r="H218" s="21"/>
      <c r="I218" s="21" t="n">
        <f aca="false">IF(E218="","",SUM(G218:H218))</f>
        <v>0</v>
      </c>
      <c r="J218" s="28" t="n">
        <f aca="false">I218*D218</f>
        <v>0</v>
      </c>
    </row>
    <row r="219" s="24" customFormat="true" ht="63.75" hidden="false" customHeight="false" outlineLevel="0" collapsed="false">
      <c r="A219" s="17"/>
      <c r="B219" s="17"/>
      <c r="C219" s="18" t="s">
        <v>433</v>
      </c>
      <c r="D219" s="19"/>
      <c r="E219" s="17"/>
      <c r="F219" s="20" t="s">
        <v>434</v>
      </c>
      <c r="G219" s="21"/>
      <c r="H219" s="21"/>
      <c r="I219" s="21" t="str">
        <f aca="false">IF(E219="","",SUM(G219:H219))</f>
        <v/>
      </c>
      <c r="J219" s="28"/>
    </row>
    <row r="220" s="24" customFormat="true" ht="12.75" hidden="false" customHeight="false" outlineLevel="1" collapsed="false">
      <c r="A220" s="17" t="n">
        <v>179</v>
      </c>
      <c r="B220" s="17"/>
      <c r="C220" s="18" t="s">
        <v>435</v>
      </c>
      <c r="D220" s="19" t="n">
        <v>20</v>
      </c>
      <c r="E220" s="17" t="s">
        <v>159</v>
      </c>
      <c r="F220" s="27" t="s">
        <v>436</v>
      </c>
      <c r="G220" s="21"/>
      <c r="H220" s="21"/>
      <c r="I220" s="21" t="n">
        <f aca="false">IF(E220="","",SUM(G220:H220))</f>
        <v>0</v>
      </c>
      <c r="J220" s="28" t="n">
        <f aca="false">I220*D220</f>
        <v>0</v>
      </c>
    </row>
    <row r="221" s="24" customFormat="true" ht="12.75" hidden="false" customHeight="false" outlineLevel="1" collapsed="false">
      <c r="A221" s="17" t="n">
        <v>180</v>
      </c>
      <c r="B221" s="17"/>
      <c r="C221" s="18" t="s">
        <v>437</v>
      </c>
      <c r="D221" s="19" t="n">
        <v>20</v>
      </c>
      <c r="E221" s="17" t="s">
        <v>159</v>
      </c>
      <c r="F221" s="27" t="s">
        <v>438</v>
      </c>
      <c r="G221" s="21"/>
      <c r="H221" s="21"/>
      <c r="I221" s="21" t="n">
        <f aca="false">IF(E221="","",SUM(G221:H221))</f>
        <v>0</v>
      </c>
      <c r="J221" s="28" t="n">
        <f aca="false">I221*D221</f>
        <v>0</v>
      </c>
    </row>
    <row r="222" s="24" customFormat="true" ht="12.75" hidden="false" customHeight="false" outlineLevel="1" collapsed="false">
      <c r="A222" s="17" t="n">
        <v>181</v>
      </c>
      <c r="B222" s="17"/>
      <c r="C222" s="18" t="s">
        <v>439</v>
      </c>
      <c r="D222" s="19" t="n">
        <v>20</v>
      </c>
      <c r="E222" s="17" t="s">
        <v>159</v>
      </c>
      <c r="F222" s="27" t="s">
        <v>440</v>
      </c>
      <c r="G222" s="21"/>
      <c r="H222" s="21"/>
      <c r="I222" s="21" t="n">
        <f aca="false">IF(E222="","",SUM(G222:H222))</f>
        <v>0</v>
      </c>
      <c r="J222" s="28" t="n">
        <f aca="false">I222*D222</f>
        <v>0</v>
      </c>
    </row>
    <row r="223" s="24" customFormat="true" ht="12.75" hidden="false" customHeight="false" outlineLevel="1" collapsed="false">
      <c r="A223" s="17" t="n">
        <v>182</v>
      </c>
      <c r="B223" s="17"/>
      <c r="C223" s="18" t="s">
        <v>441</v>
      </c>
      <c r="D223" s="19" t="n">
        <v>20</v>
      </c>
      <c r="E223" s="17" t="s">
        <v>159</v>
      </c>
      <c r="F223" s="27" t="s">
        <v>442</v>
      </c>
      <c r="G223" s="21"/>
      <c r="H223" s="21"/>
      <c r="I223" s="21" t="n">
        <f aca="false">IF(E223="","",SUM(G223:H223))</f>
        <v>0</v>
      </c>
      <c r="J223" s="28" t="n">
        <f aca="false">I223*D223</f>
        <v>0</v>
      </c>
    </row>
    <row r="224" s="24" customFormat="true" ht="12.75" hidden="false" customHeight="false" outlineLevel="1" collapsed="false">
      <c r="A224" s="17" t="n">
        <v>183</v>
      </c>
      <c r="B224" s="17"/>
      <c r="C224" s="18" t="s">
        <v>443</v>
      </c>
      <c r="D224" s="19" t="n">
        <v>20</v>
      </c>
      <c r="E224" s="17" t="s">
        <v>159</v>
      </c>
      <c r="F224" s="27" t="s">
        <v>444</v>
      </c>
      <c r="G224" s="21"/>
      <c r="H224" s="21"/>
      <c r="I224" s="21" t="n">
        <f aca="false">IF(E224="","",SUM(G224:H224))</f>
        <v>0</v>
      </c>
      <c r="J224" s="28" t="n">
        <f aca="false">I224*D224</f>
        <v>0</v>
      </c>
    </row>
    <row r="225" s="24" customFormat="true" ht="12.75" hidden="false" customHeight="false" outlineLevel="1" collapsed="false">
      <c r="A225" s="17" t="n">
        <v>184</v>
      </c>
      <c r="B225" s="17"/>
      <c r="C225" s="18" t="s">
        <v>445</v>
      </c>
      <c r="D225" s="19" t="n">
        <v>20</v>
      </c>
      <c r="E225" s="17" t="s">
        <v>159</v>
      </c>
      <c r="F225" s="27" t="s">
        <v>446</v>
      </c>
      <c r="G225" s="21"/>
      <c r="H225" s="21"/>
      <c r="I225" s="21" t="n">
        <f aca="false">IF(E225="","",SUM(G225:H225))</f>
        <v>0</v>
      </c>
      <c r="J225" s="28" t="n">
        <f aca="false">I225*D225</f>
        <v>0</v>
      </c>
    </row>
    <row r="226" s="24" customFormat="true" ht="12.75" hidden="false" customHeight="false" outlineLevel="1" collapsed="false">
      <c r="A226" s="17" t="n">
        <v>185</v>
      </c>
      <c r="B226" s="17"/>
      <c r="C226" s="18" t="s">
        <v>447</v>
      </c>
      <c r="D226" s="19" t="n">
        <v>20</v>
      </c>
      <c r="E226" s="17" t="s">
        <v>159</v>
      </c>
      <c r="F226" s="27" t="s">
        <v>448</v>
      </c>
      <c r="G226" s="21"/>
      <c r="H226" s="21"/>
      <c r="I226" s="21" t="n">
        <f aca="false">IF(E226="","",SUM(G226:H226))</f>
        <v>0</v>
      </c>
      <c r="J226" s="28" t="n">
        <f aca="false">I226*D226</f>
        <v>0</v>
      </c>
    </row>
    <row r="227" s="24" customFormat="true" ht="12.75" hidden="false" customHeight="false" outlineLevel="1" collapsed="false">
      <c r="A227" s="17" t="n">
        <v>186</v>
      </c>
      <c r="B227" s="17"/>
      <c r="C227" s="18" t="s">
        <v>449</v>
      </c>
      <c r="D227" s="19" t="n">
        <v>20</v>
      </c>
      <c r="E227" s="36" t="s">
        <v>20</v>
      </c>
      <c r="F227" s="27" t="s">
        <v>450</v>
      </c>
      <c r="G227" s="21"/>
      <c r="H227" s="21"/>
      <c r="I227" s="21" t="n">
        <f aca="false">IF(E227="","",SUM(G227:H227))</f>
        <v>0</v>
      </c>
      <c r="J227" s="28" t="n">
        <f aca="false">I227*D227</f>
        <v>0</v>
      </c>
    </row>
    <row r="228" s="24" customFormat="true" ht="63.75" hidden="false" customHeight="false" outlineLevel="0" collapsed="false">
      <c r="A228" s="17"/>
      <c r="B228" s="17"/>
      <c r="C228" s="18" t="s">
        <v>451</v>
      </c>
      <c r="D228" s="19"/>
      <c r="E228" s="17"/>
      <c r="F228" s="20" t="s">
        <v>452</v>
      </c>
      <c r="G228" s="21"/>
      <c r="H228" s="21"/>
      <c r="I228" s="21" t="str">
        <f aca="false">IF(E228="","",SUM(G228:H228))</f>
        <v/>
      </c>
      <c r="J228" s="28"/>
    </row>
    <row r="229" s="24" customFormat="true" ht="12.75" hidden="false" customHeight="false" outlineLevel="1" collapsed="false">
      <c r="A229" s="17" t="n">
        <v>187</v>
      </c>
      <c r="B229" s="17"/>
      <c r="C229" s="18" t="s">
        <v>453</v>
      </c>
      <c r="D229" s="19" t="n">
        <v>20</v>
      </c>
      <c r="E229" s="17" t="s">
        <v>159</v>
      </c>
      <c r="F229" s="27" t="s">
        <v>454</v>
      </c>
      <c r="G229" s="21"/>
      <c r="H229" s="21"/>
      <c r="I229" s="21" t="n">
        <f aca="false">IF(E229="","",SUM(G229:H229))</f>
        <v>0</v>
      </c>
      <c r="J229" s="28" t="n">
        <f aca="false">I229*D229</f>
        <v>0</v>
      </c>
    </row>
    <row r="230" s="24" customFormat="true" ht="12.75" hidden="false" customHeight="false" outlineLevel="1" collapsed="false">
      <c r="A230" s="17" t="n">
        <v>188</v>
      </c>
      <c r="B230" s="17"/>
      <c r="C230" s="18" t="s">
        <v>455</v>
      </c>
      <c r="D230" s="19" t="n">
        <v>20</v>
      </c>
      <c r="E230" s="17" t="s">
        <v>159</v>
      </c>
      <c r="F230" s="27" t="s">
        <v>456</v>
      </c>
      <c r="G230" s="21"/>
      <c r="H230" s="21"/>
      <c r="I230" s="21" t="n">
        <f aca="false">IF(E230="","",SUM(G230:H230))</f>
        <v>0</v>
      </c>
      <c r="J230" s="28" t="n">
        <f aca="false">I230*D230</f>
        <v>0</v>
      </c>
    </row>
    <row r="231" s="24" customFormat="true" ht="12.75" hidden="false" customHeight="false" outlineLevel="1" collapsed="false">
      <c r="A231" s="17" t="n">
        <v>189</v>
      </c>
      <c r="B231" s="17"/>
      <c r="C231" s="18" t="s">
        <v>457</v>
      </c>
      <c r="D231" s="19" t="n">
        <v>20</v>
      </c>
      <c r="E231" s="17" t="s">
        <v>159</v>
      </c>
      <c r="F231" s="27" t="s">
        <v>458</v>
      </c>
      <c r="G231" s="21"/>
      <c r="H231" s="21"/>
      <c r="I231" s="21" t="n">
        <f aca="false">IF(E231="","",SUM(G231:H231))</f>
        <v>0</v>
      </c>
      <c r="J231" s="28" t="n">
        <f aca="false">I231*D231</f>
        <v>0</v>
      </c>
    </row>
    <row r="232" s="24" customFormat="true" ht="12.75" hidden="false" customHeight="false" outlineLevel="1" collapsed="false">
      <c r="A232" s="17" t="n">
        <v>190</v>
      </c>
      <c r="B232" s="17"/>
      <c r="C232" s="18" t="s">
        <v>459</v>
      </c>
      <c r="D232" s="19" t="n">
        <v>20</v>
      </c>
      <c r="E232" s="17" t="s">
        <v>159</v>
      </c>
      <c r="F232" s="27" t="s">
        <v>460</v>
      </c>
      <c r="G232" s="21"/>
      <c r="H232" s="21"/>
      <c r="I232" s="21" t="n">
        <f aca="false">IF(E232="","",SUM(G232:H232))</f>
        <v>0</v>
      </c>
      <c r="J232" s="28" t="n">
        <f aca="false">I232*D232</f>
        <v>0</v>
      </c>
    </row>
    <row r="233" s="24" customFormat="true" ht="12.75" hidden="false" customHeight="false" outlineLevel="1" collapsed="false">
      <c r="A233" s="17" t="n">
        <v>191</v>
      </c>
      <c r="B233" s="17"/>
      <c r="C233" s="18" t="s">
        <v>461</v>
      </c>
      <c r="D233" s="19" t="n">
        <v>20</v>
      </c>
      <c r="E233" s="17" t="s">
        <v>159</v>
      </c>
      <c r="F233" s="27" t="s">
        <v>462</v>
      </c>
      <c r="G233" s="21"/>
      <c r="H233" s="21"/>
      <c r="I233" s="21" t="n">
        <f aca="false">IF(E233="","",SUM(G233:H233))</f>
        <v>0</v>
      </c>
      <c r="J233" s="28" t="n">
        <f aca="false">I233*D233</f>
        <v>0</v>
      </c>
    </row>
    <row r="234" s="24" customFormat="true" ht="12.75" hidden="false" customHeight="false" outlineLevel="1" collapsed="false">
      <c r="A234" s="17" t="n">
        <v>192</v>
      </c>
      <c r="B234" s="17"/>
      <c r="C234" s="18" t="s">
        <v>463</v>
      </c>
      <c r="D234" s="19" t="n">
        <v>20</v>
      </c>
      <c r="E234" s="17" t="s">
        <v>159</v>
      </c>
      <c r="F234" s="27" t="s">
        <v>464</v>
      </c>
      <c r="G234" s="21"/>
      <c r="H234" s="21"/>
      <c r="I234" s="21" t="n">
        <f aca="false">IF(E234="","",SUM(G234:H234))</f>
        <v>0</v>
      </c>
      <c r="J234" s="28" t="n">
        <f aca="false">I234*D234</f>
        <v>0</v>
      </c>
    </row>
    <row r="235" s="24" customFormat="true" ht="12.75" hidden="false" customHeight="false" outlineLevel="1" collapsed="false">
      <c r="A235" s="17" t="n">
        <v>193</v>
      </c>
      <c r="B235" s="17"/>
      <c r="C235" s="18" t="s">
        <v>465</v>
      </c>
      <c r="D235" s="19" t="n">
        <v>20</v>
      </c>
      <c r="E235" s="17" t="s">
        <v>159</v>
      </c>
      <c r="F235" s="27" t="s">
        <v>466</v>
      </c>
      <c r="G235" s="21"/>
      <c r="H235" s="21"/>
      <c r="I235" s="21" t="n">
        <f aca="false">IF(E235="","",SUM(G235:H235))</f>
        <v>0</v>
      </c>
      <c r="J235" s="28" t="n">
        <f aca="false">I235*D235</f>
        <v>0</v>
      </c>
    </row>
    <row r="236" s="24" customFormat="true" ht="12.75" hidden="false" customHeight="false" outlineLevel="1" collapsed="false">
      <c r="A236" s="17" t="n">
        <v>194</v>
      </c>
      <c r="B236" s="17"/>
      <c r="C236" s="18" t="s">
        <v>467</v>
      </c>
      <c r="D236" s="19" t="n">
        <v>20</v>
      </c>
      <c r="E236" s="36" t="s">
        <v>20</v>
      </c>
      <c r="F236" s="27" t="s">
        <v>468</v>
      </c>
      <c r="G236" s="21"/>
      <c r="H236" s="21"/>
      <c r="I236" s="21" t="n">
        <f aca="false">IF(E236="","",SUM(G236:H236))</f>
        <v>0</v>
      </c>
      <c r="J236" s="28" t="n">
        <f aca="false">I236*D236</f>
        <v>0</v>
      </c>
    </row>
    <row r="237" s="24" customFormat="true" ht="63.75" hidden="false" customHeight="false" outlineLevel="0" collapsed="false">
      <c r="A237" s="17"/>
      <c r="B237" s="17"/>
      <c r="C237" s="18" t="s">
        <v>469</v>
      </c>
      <c r="D237" s="19"/>
      <c r="E237" s="17"/>
      <c r="F237" s="20" t="s">
        <v>470</v>
      </c>
      <c r="G237" s="21"/>
      <c r="H237" s="21"/>
      <c r="I237" s="21" t="str">
        <f aca="false">IF(E237="","",SUM(G237:H237))</f>
        <v/>
      </c>
      <c r="J237" s="28"/>
    </row>
    <row r="238" s="24" customFormat="true" ht="12.75" hidden="false" customHeight="false" outlineLevel="1" collapsed="false">
      <c r="A238" s="17" t="n">
        <v>195</v>
      </c>
      <c r="B238" s="17"/>
      <c r="C238" s="18" t="s">
        <v>471</v>
      </c>
      <c r="D238" s="19" t="n">
        <v>20</v>
      </c>
      <c r="E238" s="17" t="s">
        <v>159</v>
      </c>
      <c r="F238" s="27" t="s">
        <v>472</v>
      </c>
      <c r="G238" s="21"/>
      <c r="H238" s="21"/>
      <c r="I238" s="21" t="n">
        <f aca="false">IF(E238="","",SUM(G238:H238))</f>
        <v>0</v>
      </c>
      <c r="J238" s="28" t="n">
        <f aca="false">I238*D238</f>
        <v>0</v>
      </c>
    </row>
    <row r="239" s="24" customFormat="true" ht="12.75" hidden="false" customHeight="false" outlineLevel="1" collapsed="false">
      <c r="A239" s="17" t="n">
        <v>196</v>
      </c>
      <c r="B239" s="17"/>
      <c r="C239" s="18" t="s">
        <v>473</v>
      </c>
      <c r="D239" s="19" t="n">
        <v>20</v>
      </c>
      <c r="E239" s="17" t="s">
        <v>159</v>
      </c>
      <c r="F239" s="27" t="s">
        <v>474</v>
      </c>
      <c r="G239" s="21"/>
      <c r="H239" s="21"/>
      <c r="I239" s="21" t="n">
        <f aca="false">IF(E239="","",SUM(G239:H239))</f>
        <v>0</v>
      </c>
      <c r="J239" s="28" t="n">
        <f aca="false">I239*D239</f>
        <v>0</v>
      </c>
    </row>
    <row r="240" s="24" customFormat="true" ht="12.75" hidden="false" customHeight="false" outlineLevel="1" collapsed="false">
      <c r="A240" s="17" t="n">
        <v>197</v>
      </c>
      <c r="B240" s="17"/>
      <c r="C240" s="18" t="s">
        <v>475</v>
      </c>
      <c r="D240" s="19" t="n">
        <v>20</v>
      </c>
      <c r="E240" s="17" t="s">
        <v>159</v>
      </c>
      <c r="F240" s="27" t="s">
        <v>476</v>
      </c>
      <c r="G240" s="21"/>
      <c r="H240" s="21"/>
      <c r="I240" s="21" t="n">
        <f aca="false">IF(E240="","",SUM(G240:H240))</f>
        <v>0</v>
      </c>
      <c r="J240" s="28" t="n">
        <f aca="false">I240*D240</f>
        <v>0</v>
      </c>
    </row>
    <row r="241" s="24" customFormat="true" ht="12.75" hidden="false" customHeight="false" outlineLevel="1" collapsed="false">
      <c r="A241" s="17" t="n">
        <v>198</v>
      </c>
      <c r="B241" s="17"/>
      <c r="C241" s="18" t="s">
        <v>477</v>
      </c>
      <c r="D241" s="19" t="n">
        <v>20</v>
      </c>
      <c r="E241" s="17" t="s">
        <v>159</v>
      </c>
      <c r="F241" s="27" t="s">
        <v>478</v>
      </c>
      <c r="G241" s="21"/>
      <c r="H241" s="21"/>
      <c r="I241" s="21" t="n">
        <f aca="false">IF(E241="","",SUM(G241:H241))</f>
        <v>0</v>
      </c>
      <c r="J241" s="28" t="n">
        <f aca="false">I241*D241</f>
        <v>0</v>
      </c>
    </row>
    <row r="242" s="24" customFormat="true" ht="12.75" hidden="false" customHeight="false" outlineLevel="1" collapsed="false">
      <c r="A242" s="17" t="n">
        <v>199</v>
      </c>
      <c r="B242" s="17"/>
      <c r="C242" s="18" t="s">
        <v>479</v>
      </c>
      <c r="D242" s="19" t="n">
        <v>20</v>
      </c>
      <c r="E242" s="17" t="s">
        <v>159</v>
      </c>
      <c r="F242" s="27" t="s">
        <v>480</v>
      </c>
      <c r="G242" s="21"/>
      <c r="H242" s="21"/>
      <c r="I242" s="21" t="n">
        <f aca="false">IF(E242="","",SUM(G242:H242))</f>
        <v>0</v>
      </c>
      <c r="J242" s="28" t="n">
        <f aca="false">I242*D242</f>
        <v>0</v>
      </c>
    </row>
    <row r="243" s="24" customFormat="true" ht="12.75" hidden="false" customHeight="false" outlineLevel="1" collapsed="false">
      <c r="A243" s="17" t="n">
        <v>200</v>
      </c>
      <c r="B243" s="17"/>
      <c r="C243" s="18" t="s">
        <v>481</v>
      </c>
      <c r="D243" s="19" t="n">
        <v>20</v>
      </c>
      <c r="E243" s="17" t="s">
        <v>159</v>
      </c>
      <c r="F243" s="27" t="s">
        <v>482</v>
      </c>
      <c r="G243" s="21"/>
      <c r="H243" s="21"/>
      <c r="I243" s="21" t="n">
        <f aca="false">IF(E243="","",SUM(G243:H243))</f>
        <v>0</v>
      </c>
      <c r="J243" s="28" t="n">
        <f aca="false">I243*D243</f>
        <v>0</v>
      </c>
    </row>
    <row r="244" s="24" customFormat="true" ht="12.75" hidden="false" customHeight="false" outlineLevel="1" collapsed="false">
      <c r="A244" s="17" t="n">
        <v>201</v>
      </c>
      <c r="B244" s="17"/>
      <c r="C244" s="18" t="s">
        <v>483</v>
      </c>
      <c r="D244" s="19" t="n">
        <v>10</v>
      </c>
      <c r="E244" s="36" t="s">
        <v>20</v>
      </c>
      <c r="F244" s="27" t="s">
        <v>484</v>
      </c>
      <c r="G244" s="21"/>
      <c r="H244" s="21"/>
      <c r="I244" s="21" t="n">
        <f aca="false">IF(E244="","",SUM(G244:H244))</f>
        <v>0</v>
      </c>
      <c r="J244" s="28" t="n">
        <f aca="false">I244*D244</f>
        <v>0</v>
      </c>
    </row>
    <row r="245" s="24" customFormat="true" ht="76.5" hidden="false" customHeight="false" outlineLevel="0" collapsed="false">
      <c r="A245" s="17"/>
      <c r="B245" s="17"/>
      <c r="C245" s="18" t="s">
        <v>485</v>
      </c>
      <c r="D245" s="19"/>
      <c r="E245" s="17"/>
      <c r="F245" s="20" t="s">
        <v>486</v>
      </c>
      <c r="G245" s="21"/>
      <c r="H245" s="21"/>
      <c r="I245" s="21" t="str">
        <f aca="false">IF(E245="","",SUM(G245:H245))</f>
        <v/>
      </c>
      <c r="J245" s="28"/>
    </row>
    <row r="246" s="24" customFormat="true" ht="12.75" hidden="false" customHeight="false" outlineLevel="1" collapsed="false">
      <c r="A246" s="17" t="n">
        <v>202</v>
      </c>
      <c r="B246" s="17"/>
      <c r="C246" s="18" t="s">
        <v>487</v>
      </c>
      <c r="D246" s="19" t="n">
        <v>20</v>
      </c>
      <c r="E246" s="17" t="s">
        <v>159</v>
      </c>
      <c r="F246" s="27" t="s">
        <v>488</v>
      </c>
      <c r="G246" s="21"/>
      <c r="H246" s="21"/>
      <c r="I246" s="21" t="n">
        <f aca="false">IF(E246="","",SUM(G246:H246))</f>
        <v>0</v>
      </c>
      <c r="J246" s="28" t="n">
        <f aca="false">I246*D246</f>
        <v>0</v>
      </c>
    </row>
    <row r="247" s="24" customFormat="true" ht="12.75" hidden="false" customHeight="false" outlineLevel="1" collapsed="false">
      <c r="A247" s="17" t="n">
        <v>203</v>
      </c>
      <c r="B247" s="17"/>
      <c r="C247" s="18" t="s">
        <v>489</v>
      </c>
      <c r="D247" s="19" t="n">
        <v>20</v>
      </c>
      <c r="E247" s="17" t="s">
        <v>159</v>
      </c>
      <c r="F247" s="27" t="s">
        <v>490</v>
      </c>
      <c r="G247" s="21"/>
      <c r="H247" s="21"/>
      <c r="I247" s="21" t="n">
        <f aca="false">IF(E247="","",SUM(G247:H247))</f>
        <v>0</v>
      </c>
      <c r="J247" s="28" t="n">
        <f aca="false">I247*D247</f>
        <v>0</v>
      </c>
    </row>
    <row r="248" s="24" customFormat="true" ht="12.75" hidden="false" customHeight="false" outlineLevel="1" collapsed="false">
      <c r="A248" s="17" t="n">
        <v>204</v>
      </c>
      <c r="B248" s="17"/>
      <c r="C248" s="18" t="s">
        <v>491</v>
      </c>
      <c r="D248" s="19" t="n">
        <v>20</v>
      </c>
      <c r="E248" s="17" t="s">
        <v>159</v>
      </c>
      <c r="F248" s="27" t="s">
        <v>492</v>
      </c>
      <c r="G248" s="21"/>
      <c r="H248" s="21"/>
      <c r="I248" s="21" t="n">
        <f aca="false">IF(E248="","",SUM(G248:H248))</f>
        <v>0</v>
      </c>
      <c r="J248" s="28" t="n">
        <f aca="false">I248*D248</f>
        <v>0</v>
      </c>
    </row>
    <row r="249" s="24" customFormat="true" ht="12.75" hidden="false" customHeight="false" outlineLevel="1" collapsed="false">
      <c r="A249" s="17" t="n">
        <v>205</v>
      </c>
      <c r="B249" s="17"/>
      <c r="C249" s="18" t="s">
        <v>493</v>
      </c>
      <c r="D249" s="19" t="n">
        <v>20</v>
      </c>
      <c r="E249" s="17" t="s">
        <v>159</v>
      </c>
      <c r="F249" s="27" t="s">
        <v>494</v>
      </c>
      <c r="G249" s="21"/>
      <c r="H249" s="21"/>
      <c r="I249" s="21" t="n">
        <f aca="false">IF(E249="","",SUM(G249:H249))</f>
        <v>0</v>
      </c>
      <c r="J249" s="28" t="n">
        <f aca="false">I249*D249</f>
        <v>0</v>
      </c>
    </row>
    <row r="250" s="24" customFormat="true" ht="12.75" hidden="false" customHeight="false" outlineLevel="1" collapsed="false">
      <c r="A250" s="17" t="n">
        <v>206</v>
      </c>
      <c r="B250" s="17"/>
      <c r="C250" s="18" t="s">
        <v>495</v>
      </c>
      <c r="D250" s="19" t="n">
        <v>20</v>
      </c>
      <c r="E250" s="17" t="s">
        <v>159</v>
      </c>
      <c r="F250" s="27" t="s">
        <v>496</v>
      </c>
      <c r="G250" s="21"/>
      <c r="H250" s="21"/>
      <c r="I250" s="21" t="n">
        <f aca="false">IF(E250="","",SUM(G250:H250))</f>
        <v>0</v>
      </c>
      <c r="J250" s="28" t="n">
        <f aca="false">I250*D250</f>
        <v>0</v>
      </c>
    </row>
    <row r="251" s="24" customFormat="true" ht="12.75" hidden="false" customHeight="false" outlineLevel="1" collapsed="false">
      <c r="A251" s="17" t="n">
        <v>207</v>
      </c>
      <c r="B251" s="17"/>
      <c r="C251" s="18" t="s">
        <v>497</v>
      </c>
      <c r="D251" s="19" t="n">
        <v>20</v>
      </c>
      <c r="E251" s="17" t="s">
        <v>159</v>
      </c>
      <c r="F251" s="27" t="s">
        <v>498</v>
      </c>
      <c r="G251" s="21"/>
      <c r="H251" s="21"/>
      <c r="I251" s="21" t="n">
        <f aca="false">IF(E251="","",SUM(G251:H251))</f>
        <v>0</v>
      </c>
      <c r="J251" s="28" t="n">
        <f aca="false">I251*D251</f>
        <v>0</v>
      </c>
    </row>
    <row r="252" s="24" customFormat="true" ht="12.75" hidden="false" customHeight="false" outlineLevel="1" collapsed="false">
      <c r="A252" s="17" t="n">
        <v>208</v>
      </c>
      <c r="B252" s="17"/>
      <c r="C252" s="18" t="s">
        <v>499</v>
      </c>
      <c r="D252" s="19" t="n">
        <v>20</v>
      </c>
      <c r="E252" s="17" t="s">
        <v>159</v>
      </c>
      <c r="F252" s="27" t="s">
        <v>500</v>
      </c>
      <c r="G252" s="21"/>
      <c r="H252" s="21"/>
      <c r="I252" s="21" t="n">
        <f aca="false">IF(E252="","",SUM(G252:H252))</f>
        <v>0</v>
      </c>
      <c r="J252" s="28" t="n">
        <f aca="false">I252*D252</f>
        <v>0</v>
      </c>
    </row>
    <row r="253" s="24" customFormat="true" ht="12.75" hidden="false" customHeight="false" outlineLevel="1" collapsed="false">
      <c r="A253" s="17" t="n">
        <v>209</v>
      </c>
      <c r="B253" s="17"/>
      <c r="C253" s="18" t="s">
        <v>501</v>
      </c>
      <c r="D253" s="19" t="n">
        <v>90</v>
      </c>
      <c r="E253" s="36" t="s">
        <v>20</v>
      </c>
      <c r="F253" s="27" t="s">
        <v>502</v>
      </c>
      <c r="G253" s="21"/>
      <c r="H253" s="21"/>
      <c r="I253" s="21" t="n">
        <f aca="false">IF(E253="","",SUM(G253:H253))</f>
        <v>0</v>
      </c>
      <c r="J253" s="28" t="n">
        <f aca="false">I253*D253</f>
        <v>0</v>
      </c>
    </row>
    <row r="254" s="24" customFormat="true" ht="63.75" hidden="false" customHeight="false" outlineLevel="0" collapsed="false">
      <c r="A254" s="17"/>
      <c r="B254" s="17"/>
      <c r="C254" s="18" t="s">
        <v>503</v>
      </c>
      <c r="D254" s="19"/>
      <c r="E254" s="17"/>
      <c r="F254" s="20" t="s">
        <v>504</v>
      </c>
      <c r="G254" s="21"/>
      <c r="H254" s="21"/>
      <c r="I254" s="21" t="str">
        <f aca="false">IF(E254="","",SUM(G254:H254))</f>
        <v/>
      </c>
      <c r="J254" s="28"/>
    </row>
    <row r="255" s="24" customFormat="true" ht="12.75" hidden="false" customHeight="false" outlineLevel="1" collapsed="false">
      <c r="A255" s="17" t="n">
        <v>210</v>
      </c>
      <c r="B255" s="17"/>
      <c r="C255" s="18" t="s">
        <v>505</v>
      </c>
      <c r="D255" s="19" t="n">
        <v>20</v>
      </c>
      <c r="E255" s="17" t="s">
        <v>159</v>
      </c>
      <c r="F255" s="27" t="s">
        <v>506</v>
      </c>
      <c r="G255" s="21"/>
      <c r="H255" s="21"/>
      <c r="I255" s="21" t="n">
        <f aca="false">IF(E255="","",SUM(G255:H255))</f>
        <v>0</v>
      </c>
      <c r="J255" s="28" t="n">
        <f aca="false">I255*D255</f>
        <v>0</v>
      </c>
    </row>
    <row r="256" s="24" customFormat="true" ht="12.75" hidden="false" customHeight="false" outlineLevel="1" collapsed="false">
      <c r="A256" s="17" t="n">
        <v>211</v>
      </c>
      <c r="B256" s="17"/>
      <c r="C256" s="18" t="s">
        <v>507</v>
      </c>
      <c r="D256" s="19" t="n">
        <v>20</v>
      </c>
      <c r="E256" s="17" t="s">
        <v>159</v>
      </c>
      <c r="F256" s="27" t="s">
        <v>508</v>
      </c>
      <c r="G256" s="21"/>
      <c r="H256" s="21"/>
      <c r="I256" s="21" t="n">
        <f aca="false">IF(E256="","",SUM(G256:H256))</f>
        <v>0</v>
      </c>
      <c r="J256" s="28" t="n">
        <f aca="false">I256*D256</f>
        <v>0</v>
      </c>
    </row>
    <row r="257" s="24" customFormat="true" ht="12.75" hidden="false" customHeight="false" outlineLevel="1" collapsed="false">
      <c r="A257" s="17" t="n">
        <v>212</v>
      </c>
      <c r="B257" s="17"/>
      <c r="C257" s="18" t="s">
        <v>509</v>
      </c>
      <c r="D257" s="19" t="n">
        <v>20</v>
      </c>
      <c r="E257" s="17" t="s">
        <v>159</v>
      </c>
      <c r="F257" s="27" t="s">
        <v>510</v>
      </c>
      <c r="G257" s="21"/>
      <c r="H257" s="21"/>
      <c r="I257" s="21" t="n">
        <f aca="false">IF(E257="","",SUM(G257:H257))</f>
        <v>0</v>
      </c>
      <c r="J257" s="28" t="n">
        <f aca="false">I257*D257</f>
        <v>0</v>
      </c>
    </row>
    <row r="258" s="24" customFormat="true" ht="12.75" hidden="false" customHeight="false" outlineLevel="1" collapsed="false">
      <c r="A258" s="17" t="n">
        <v>213</v>
      </c>
      <c r="B258" s="17"/>
      <c r="C258" s="18" t="s">
        <v>511</v>
      </c>
      <c r="D258" s="19" t="n">
        <v>20</v>
      </c>
      <c r="E258" s="17" t="s">
        <v>159</v>
      </c>
      <c r="F258" s="27" t="s">
        <v>512</v>
      </c>
      <c r="G258" s="21"/>
      <c r="H258" s="21"/>
      <c r="I258" s="21" t="n">
        <f aca="false">IF(E258="","",SUM(G258:H258))</f>
        <v>0</v>
      </c>
      <c r="J258" s="28" t="n">
        <f aca="false">I258*D258</f>
        <v>0</v>
      </c>
    </row>
    <row r="259" s="24" customFormat="true" ht="12.75" hidden="false" customHeight="false" outlineLevel="1" collapsed="false">
      <c r="A259" s="17" t="n">
        <v>214</v>
      </c>
      <c r="B259" s="17"/>
      <c r="C259" s="18" t="s">
        <v>513</v>
      </c>
      <c r="D259" s="19" t="n">
        <v>20</v>
      </c>
      <c r="E259" s="17" t="s">
        <v>159</v>
      </c>
      <c r="F259" s="27" t="s">
        <v>514</v>
      </c>
      <c r="G259" s="21"/>
      <c r="H259" s="21"/>
      <c r="I259" s="21" t="n">
        <f aca="false">IF(E259="","",SUM(G259:H259))</f>
        <v>0</v>
      </c>
      <c r="J259" s="28" t="n">
        <f aca="false">I259*D259</f>
        <v>0</v>
      </c>
    </row>
    <row r="260" s="24" customFormat="true" ht="12.75" hidden="false" customHeight="false" outlineLevel="1" collapsed="false">
      <c r="A260" s="17" t="n">
        <v>215</v>
      </c>
      <c r="B260" s="17"/>
      <c r="C260" s="18" t="s">
        <v>515</v>
      </c>
      <c r="D260" s="19" t="n">
        <v>20</v>
      </c>
      <c r="E260" s="17" t="s">
        <v>159</v>
      </c>
      <c r="F260" s="27" t="s">
        <v>516</v>
      </c>
      <c r="G260" s="21"/>
      <c r="H260" s="21"/>
      <c r="I260" s="21" t="n">
        <f aca="false">IF(E260="","",SUM(G260:H260))</f>
        <v>0</v>
      </c>
      <c r="J260" s="28" t="n">
        <f aca="false">I260*D260</f>
        <v>0</v>
      </c>
    </row>
    <row r="261" s="24" customFormat="true" ht="12.75" hidden="false" customHeight="false" outlineLevel="1" collapsed="false">
      <c r="A261" s="17" t="n">
        <v>216</v>
      </c>
      <c r="B261" s="17"/>
      <c r="C261" s="18" t="s">
        <v>517</v>
      </c>
      <c r="D261" s="19" t="n">
        <v>20</v>
      </c>
      <c r="E261" s="17" t="s">
        <v>159</v>
      </c>
      <c r="F261" s="27" t="s">
        <v>518</v>
      </c>
      <c r="G261" s="21"/>
      <c r="H261" s="21"/>
      <c r="I261" s="21" t="n">
        <f aca="false">IF(E261="","",SUM(G261:H261))</f>
        <v>0</v>
      </c>
      <c r="J261" s="28" t="n">
        <f aca="false">I261*D261</f>
        <v>0</v>
      </c>
    </row>
    <row r="262" s="24" customFormat="true" ht="12.75" hidden="false" customHeight="false" outlineLevel="1" collapsed="false">
      <c r="A262" s="17" t="n">
        <v>217</v>
      </c>
      <c r="B262" s="17"/>
      <c r="C262" s="18" t="s">
        <v>519</v>
      </c>
      <c r="D262" s="19" t="n">
        <v>20</v>
      </c>
      <c r="E262" s="36" t="s">
        <v>20</v>
      </c>
      <c r="F262" s="27" t="s">
        <v>520</v>
      </c>
      <c r="G262" s="21"/>
      <c r="H262" s="21"/>
      <c r="I262" s="21" t="n">
        <f aca="false">IF(E262="","",SUM(G262:H262))</f>
        <v>0</v>
      </c>
      <c r="J262" s="28" t="n">
        <f aca="false">I262*D262</f>
        <v>0</v>
      </c>
    </row>
    <row r="263" s="24" customFormat="true" ht="51" hidden="false" customHeight="false" outlineLevel="0" collapsed="false">
      <c r="A263" s="17"/>
      <c r="B263" s="17"/>
      <c r="C263" s="18" t="s">
        <v>521</v>
      </c>
      <c r="D263" s="19"/>
      <c r="E263" s="17"/>
      <c r="F263" s="20" t="s">
        <v>522</v>
      </c>
      <c r="G263" s="21"/>
      <c r="H263" s="21"/>
      <c r="I263" s="21" t="str">
        <f aca="false">IF(E263="","",SUM(G263:H263))</f>
        <v/>
      </c>
      <c r="J263" s="28"/>
    </row>
    <row r="264" s="24" customFormat="true" ht="12.75" hidden="false" customHeight="false" outlineLevel="1" collapsed="false">
      <c r="A264" s="17" t="n">
        <v>218</v>
      </c>
      <c r="B264" s="17"/>
      <c r="C264" s="18" t="s">
        <v>523</v>
      </c>
      <c r="D264" s="19" t="n">
        <v>20</v>
      </c>
      <c r="E264" s="17" t="s">
        <v>159</v>
      </c>
      <c r="F264" s="27" t="s">
        <v>524</v>
      </c>
      <c r="G264" s="21"/>
      <c r="H264" s="21"/>
      <c r="I264" s="21" t="n">
        <f aca="false">IF(E264="","",SUM(G264:H264))</f>
        <v>0</v>
      </c>
      <c r="J264" s="28" t="n">
        <f aca="false">I264*D264</f>
        <v>0</v>
      </c>
    </row>
    <row r="265" s="24" customFormat="true" ht="12.75" hidden="false" customHeight="false" outlineLevel="1" collapsed="false">
      <c r="A265" s="17" t="n">
        <v>219</v>
      </c>
      <c r="B265" s="17"/>
      <c r="C265" s="18" t="s">
        <v>525</v>
      </c>
      <c r="D265" s="19" t="n">
        <v>20</v>
      </c>
      <c r="E265" s="17" t="s">
        <v>159</v>
      </c>
      <c r="F265" s="27" t="s">
        <v>526</v>
      </c>
      <c r="G265" s="21"/>
      <c r="H265" s="21"/>
      <c r="I265" s="21" t="n">
        <f aca="false">IF(E265="","",SUM(G265:H265))</f>
        <v>0</v>
      </c>
      <c r="J265" s="28" t="n">
        <f aca="false">I265*D265</f>
        <v>0</v>
      </c>
    </row>
    <row r="266" s="24" customFormat="true" ht="12.75" hidden="false" customHeight="false" outlineLevel="1" collapsed="false">
      <c r="A266" s="17" t="n">
        <v>220</v>
      </c>
      <c r="B266" s="17"/>
      <c r="C266" s="18" t="s">
        <v>527</v>
      </c>
      <c r="D266" s="19" t="n">
        <v>20</v>
      </c>
      <c r="E266" s="17" t="s">
        <v>159</v>
      </c>
      <c r="F266" s="27" t="s">
        <v>528</v>
      </c>
      <c r="G266" s="21"/>
      <c r="H266" s="21"/>
      <c r="I266" s="21" t="n">
        <f aca="false">IF(E266="","",SUM(G266:H266))</f>
        <v>0</v>
      </c>
      <c r="J266" s="28" t="n">
        <f aca="false">I266*D266</f>
        <v>0</v>
      </c>
    </row>
    <row r="267" s="24" customFormat="true" ht="12.75" hidden="false" customHeight="false" outlineLevel="1" collapsed="false">
      <c r="A267" s="17" t="n">
        <v>221</v>
      </c>
      <c r="B267" s="17"/>
      <c r="C267" s="18" t="s">
        <v>529</v>
      </c>
      <c r="D267" s="19" t="n">
        <v>20</v>
      </c>
      <c r="E267" s="17" t="s">
        <v>159</v>
      </c>
      <c r="F267" s="27" t="s">
        <v>530</v>
      </c>
      <c r="G267" s="21"/>
      <c r="H267" s="21"/>
      <c r="I267" s="21" t="n">
        <f aca="false">IF(E267="","",SUM(G267:H267))</f>
        <v>0</v>
      </c>
      <c r="J267" s="28" t="n">
        <f aca="false">I267*D267</f>
        <v>0</v>
      </c>
    </row>
    <row r="268" s="24" customFormat="true" ht="12.75" hidden="false" customHeight="false" outlineLevel="1" collapsed="false">
      <c r="A268" s="17" t="n">
        <v>222</v>
      </c>
      <c r="B268" s="17"/>
      <c r="C268" s="18" t="s">
        <v>531</v>
      </c>
      <c r="D268" s="19" t="n">
        <v>20</v>
      </c>
      <c r="E268" s="17" t="s">
        <v>159</v>
      </c>
      <c r="F268" s="27" t="s">
        <v>532</v>
      </c>
      <c r="G268" s="21"/>
      <c r="H268" s="21"/>
      <c r="I268" s="21" t="n">
        <f aca="false">IF(E268="","",SUM(G268:H268))</f>
        <v>0</v>
      </c>
      <c r="J268" s="28" t="n">
        <f aca="false">I268*D268</f>
        <v>0</v>
      </c>
    </row>
    <row r="269" s="24" customFormat="true" ht="12.75" hidden="false" customHeight="false" outlineLevel="1" collapsed="false">
      <c r="A269" s="17" t="n">
        <v>223</v>
      </c>
      <c r="B269" s="17"/>
      <c r="C269" s="18" t="s">
        <v>533</v>
      </c>
      <c r="D269" s="19" t="n">
        <v>20</v>
      </c>
      <c r="E269" s="17" t="s">
        <v>159</v>
      </c>
      <c r="F269" s="27" t="s">
        <v>534</v>
      </c>
      <c r="G269" s="21"/>
      <c r="H269" s="21"/>
      <c r="I269" s="21" t="n">
        <f aca="false">IF(E269="","",SUM(G269:H269))</f>
        <v>0</v>
      </c>
      <c r="J269" s="28" t="n">
        <f aca="false">I269*D269</f>
        <v>0</v>
      </c>
    </row>
    <row r="270" s="24" customFormat="true" ht="12.75" hidden="false" customHeight="false" outlineLevel="1" collapsed="false">
      <c r="A270" s="17" t="n">
        <v>224</v>
      </c>
      <c r="B270" s="17"/>
      <c r="C270" s="18" t="s">
        <v>535</v>
      </c>
      <c r="D270" s="19" t="n">
        <v>20</v>
      </c>
      <c r="E270" s="17" t="s">
        <v>159</v>
      </c>
      <c r="F270" s="27" t="s">
        <v>536</v>
      </c>
      <c r="G270" s="21"/>
      <c r="H270" s="21"/>
      <c r="I270" s="21" t="n">
        <f aca="false">IF(E270="","",SUM(G270:H270))</f>
        <v>0</v>
      </c>
      <c r="J270" s="28" t="n">
        <f aca="false">I270*D270</f>
        <v>0</v>
      </c>
    </row>
    <row r="271" s="24" customFormat="true" ht="12.75" hidden="false" customHeight="false" outlineLevel="1" collapsed="false">
      <c r="A271" s="17" t="n">
        <v>225</v>
      </c>
      <c r="B271" s="17"/>
      <c r="C271" s="18" t="s">
        <v>537</v>
      </c>
      <c r="D271" s="19" t="n">
        <v>20</v>
      </c>
      <c r="E271" s="36" t="s">
        <v>20</v>
      </c>
      <c r="F271" s="27" t="s">
        <v>538</v>
      </c>
      <c r="G271" s="21"/>
      <c r="H271" s="21"/>
      <c r="I271" s="21" t="n">
        <f aca="false">IF(E271="","",SUM(G271:H271))</f>
        <v>0</v>
      </c>
      <c r="J271" s="28" t="n">
        <f aca="false">I271*D271</f>
        <v>0</v>
      </c>
    </row>
    <row r="272" s="24" customFormat="true" ht="51" hidden="false" customHeight="false" outlineLevel="0" collapsed="false">
      <c r="A272" s="17"/>
      <c r="B272" s="17"/>
      <c r="C272" s="18" t="s">
        <v>539</v>
      </c>
      <c r="D272" s="19"/>
      <c r="E272" s="17"/>
      <c r="F272" s="20" t="s">
        <v>540</v>
      </c>
      <c r="G272" s="21"/>
      <c r="H272" s="21"/>
      <c r="I272" s="21" t="str">
        <f aca="false">IF(E272="","",SUM(G272:H272))</f>
        <v/>
      </c>
      <c r="J272" s="28"/>
    </row>
    <row r="273" s="24" customFormat="true" ht="12.75" hidden="false" customHeight="false" outlineLevel="1" collapsed="false">
      <c r="A273" s="17" t="n">
        <v>226</v>
      </c>
      <c r="B273" s="17"/>
      <c r="C273" s="18" t="s">
        <v>541</v>
      </c>
      <c r="D273" s="19" t="n">
        <v>20</v>
      </c>
      <c r="E273" s="17" t="s">
        <v>159</v>
      </c>
      <c r="F273" s="27" t="s">
        <v>542</v>
      </c>
      <c r="G273" s="21"/>
      <c r="H273" s="21"/>
      <c r="I273" s="21" t="n">
        <f aca="false">IF(E273="","",SUM(G273:H273))</f>
        <v>0</v>
      </c>
      <c r="J273" s="28" t="n">
        <f aca="false">I273*D273</f>
        <v>0</v>
      </c>
    </row>
    <row r="274" s="24" customFormat="true" ht="12.75" hidden="false" customHeight="false" outlineLevel="1" collapsed="false">
      <c r="A274" s="17" t="n">
        <v>227</v>
      </c>
      <c r="B274" s="17"/>
      <c r="C274" s="18" t="s">
        <v>543</v>
      </c>
      <c r="D274" s="19" t="n">
        <v>20</v>
      </c>
      <c r="E274" s="17" t="s">
        <v>159</v>
      </c>
      <c r="F274" s="27" t="s">
        <v>544</v>
      </c>
      <c r="G274" s="21"/>
      <c r="H274" s="21"/>
      <c r="I274" s="21" t="n">
        <f aca="false">IF(E274="","",SUM(G274:H274))</f>
        <v>0</v>
      </c>
      <c r="J274" s="28" t="n">
        <f aca="false">I274*D274</f>
        <v>0</v>
      </c>
    </row>
    <row r="275" s="24" customFormat="true" ht="12.75" hidden="false" customHeight="false" outlineLevel="1" collapsed="false">
      <c r="A275" s="17" t="n">
        <v>228</v>
      </c>
      <c r="B275" s="17"/>
      <c r="C275" s="18" t="s">
        <v>545</v>
      </c>
      <c r="D275" s="19" t="n">
        <v>20</v>
      </c>
      <c r="E275" s="17" t="s">
        <v>159</v>
      </c>
      <c r="F275" s="27" t="s">
        <v>546</v>
      </c>
      <c r="G275" s="21"/>
      <c r="H275" s="21"/>
      <c r="I275" s="21" t="n">
        <f aca="false">IF(E275="","",SUM(G275:H275))</f>
        <v>0</v>
      </c>
      <c r="J275" s="28" t="n">
        <f aca="false">I275*D275</f>
        <v>0</v>
      </c>
    </row>
    <row r="276" s="24" customFormat="true" ht="12.75" hidden="false" customHeight="false" outlineLevel="1" collapsed="false">
      <c r="A276" s="17" t="n">
        <v>229</v>
      </c>
      <c r="B276" s="17"/>
      <c r="C276" s="18" t="s">
        <v>547</v>
      </c>
      <c r="D276" s="19" t="n">
        <v>20</v>
      </c>
      <c r="E276" s="17" t="s">
        <v>159</v>
      </c>
      <c r="F276" s="27" t="s">
        <v>548</v>
      </c>
      <c r="G276" s="21"/>
      <c r="H276" s="21"/>
      <c r="I276" s="21" t="n">
        <f aca="false">IF(E276="","",SUM(G276:H276))</f>
        <v>0</v>
      </c>
      <c r="J276" s="28" t="n">
        <f aca="false">I276*D276</f>
        <v>0</v>
      </c>
    </row>
    <row r="277" s="24" customFormat="true" ht="12.75" hidden="false" customHeight="false" outlineLevel="1" collapsed="false">
      <c r="A277" s="17" t="n">
        <v>230</v>
      </c>
      <c r="B277" s="17"/>
      <c r="C277" s="18" t="s">
        <v>549</v>
      </c>
      <c r="D277" s="19" t="n">
        <v>20</v>
      </c>
      <c r="E277" s="17" t="s">
        <v>159</v>
      </c>
      <c r="F277" s="27" t="s">
        <v>550</v>
      </c>
      <c r="G277" s="21"/>
      <c r="H277" s="21"/>
      <c r="I277" s="21" t="n">
        <f aca="false">IF(E277="","",SUM(G277:H277))</f>
        <v>0</v>
      </c>
      <c r="J277" s="28" t="n">
        <f aca="false">I277*D277</f>
        <v>0</v>
      </c>
    </row>
    <row r="278" s="24" customFormat="true" ht="12.75" hidden="false" customHeight="false" outlineLevel="1" collapsed="false">
      <c r="A278" s="17" t="n">
        <v>231</v>
      </c>
      <c r="B278" s="17"/>
      <c r="C278" s="18" t="s">
        <v>551</v>
      </c>
      <c r="D278" s="19" t="n">
        <v>20</v>
      </c>
      <c r="E278" s="17" t="s">
        <v>159</v>
      </c>
      <c r="F278" s="27" t="s">
        <v>552</v>
      </c>
      <c r="G278" s="21"/>
      <c r="H278" s="21"/>
      <c r="I278" s="21" t="n">
        <f aca="false">IF(E278="","",SUM(G278:H278))</f>
        <v>0</v>
      </c>
      <c r="J278" s="28" t="n">
        <f aca="false">I278*D278</f>
        <v>0</v>
      </c>
    </row>
    <row r="279" s="24" customFormat="true" ht="12.75" hidden="false" customHeight="false" outlineLevel="1" collapsed="false">
      <c r="A279" s="17" t="n">
        <v>232</v>
      </c>
      <c r="B279" s="17"/>
      <c r="C279" s="18" t="s">
        <v>553</v>
      </c>
      <c r="D279" s="19" t="n">
        <v>55</v>
      </c>
      <c r="E279" s="17" t="s">
        <v>159</v>
      </c>
      <c r="F279" s="27" t="s">
        <v>554</v>
      </c>
      <c r="G279" s="21"/>
      <c r="H279" s="21"/>
      <c r="I279" s="21" t="n">
        <f aca="false">IF(E279="","",SUM(G279:H279))</f>
        <v>0</v>
      </c>
      <c r="J279" s="28" t="n">
        <f aca="false">I279*D279</f>
        <v>0</v>
      </c>
    </row>
    <row r="280" s="24" customFormat="true" ht="12.75" hidden="false" customHeight="false" outlineLevel="1" collapsed="false">
      <c r="A280" s="17" t="n">
        <v>233</v>
      </c>
      <c r="B280" s="17"/>
      <c r="C280" s="18" t="s">
        <v>555</v>
      </c>
      <c r="D280" s="19" t="n">
        <v>30</v>
      </c>
      <c r="E280" s="36" t="s">
        <v>20</v>
      </c>
      <c r="F280" s="27" t="s">
        <v>556</v>
      </c>
      <c r="G280" s="21"/>
      <c r="H280" s="21"/>
      <c r="I280" s="21" t="n">
        <f aca="false">IF(E280="","",SUM(G280:H280))</f>
        <v>0</v>
      </c>
      <c r="J280" s="28" t="n">
        <f aca="false">I280*D280</f>
        <v>0</v>
      </c>
    </row>
    <row r="281" s="24" customFormat="true" ht="51" hidden="false" customHeight="false" outlineLevel="0" collapsed="false">
      <c r="A281" s="17"/>
      <c r="B281" s="17"/>
      <c r="C281" s="18" t="s">
        <v>557</v>
      </c>
      <c r="D281" s="19"/>
      <c r="E281" s="17"/>
      <c r="F281" s="20" t="s">
        <v>558</v>
      </c>
      <c r="G281" s="21"/>
      <c r="H281" s="21"/>
      <c r="I281" s="21" t="str">
        <f aca="false">IF(E281="","",SUM(G281:H281))</f>
        <v/>
      </c>
      <c r="J281" s="28"/>
    </row>
    <row r="282" s="24" customFormat="true" ht="12.75" hidden="false" customHeight="false" outlineLevel="1" collapsed="false">
      <c r="A282" s="17" t="n">
        <v>234</v>
      </c>
      <c r="B282" s="17"/>
      <c r="C282" s="18" t="s">
        <v>559</v>
      </c>
      <c r="D282" s="19" t="n">
        <v>20</v>
      </c>
      <c r="E282" s="17" t="s">
        <v>159</v>
      </c>
      <c r="F282" s="27" t="s">
        <v>560</v>
      </c>
      <c r="G282" s="21"/>
      <c r="H282" s="21"/>
      <c r="I282" s="21" t="n">
        <f aca="false">IF(E282="","",SUM(G282:H282))</f>
        <v>0</v>
      </c>
      <c r="J282" s="28" t="n">
        <f aca="false">I282*D282</f>
        <v>0</v>
      </c>
    </row>
    <row r="283" s="24" customFormat="true" ht="12.75" hidden="false" customHeight="false" outlineLevel="1" collapsed="false">
      <c r="A283" s="17" t="n">
        <v>235</v>
      </c>
      <c r="B283" s="17"/>
      <c r="C283" s="18" t="s">
        <v>561</v>
      </c>
      <c r="D283" s="19" t="n">
        <v>20</v>
      </c>
      <c r="E283" s="17" t="s">
        <v>159</v>
      </c>
      <c r="F283" s="27" t="s">
        <v>562</v>
      </c>
      <c r="G283" s="21"/>
      <c r="H283" s="21"/>
      <c r="I283" s="21" t="n">
        <f aca="false">IF(E283="","",SUM(G283:H283))</f>
        <v>0</v>
      </c>
      <c r="J283" s="28" t="n">
        <f aca="false">I283*D283</f>
        <v>0</v>
      </c>
    </row>
    <row r="284" s="24" customFormat="true" ht="12.75" hidden="false" customHeight="false" outlineLevel="1" collapsed="false">
      <c r="A284" s="17" t="n">
        <v>236</v>
      </c>
      <c r="B284" s="17"/>
      <c r="C284" s="18" t="s">
        <v>563</v>
      </c>
      <c r="D284" s="19" t="n">
        <v>20</v>
      </c>
      <c r="E284" s="17" t="s">
        <v>159</v>
      </c>
      <c r="F284" s="27" t="s">
        <v>564</v>
      </c>
      <c r="G284" s="21"/>
      <c r="H284" s="21"/>
      <c r="I284" s="21" t="n">
        <f aca="false">IF(E284="","",SUM(G284:H284))</f>
        <v>0</v>
      </c>
      <c r="J284" s="28" t="n">
        <f aca="false">I284*D284</f>
        <v>0</v>
      </c>
    </row>
    <row r="285" s="24" customFormat="true" ht="12.75" hidden="false" customHeight="false" outlineLevel="1" collapsed="false">
      <c r="A285" s="17" t="n">
        <v>237</v>
      </c>
      <c r="B285" s="17"/>
      <c r="C285" s="18" t="s">
        <v>565</v>
      </c>
      <c r="D285" s="19" t="n">
        <v>20</v>
      </c>
      <c r="E285" s="17" t="s">
        <v>159</v>
      </c>
      <c r="F285" s="27" t="s">
        <v>566</v>
      </c>
      <c r="G285" s="21"/>
      <c r="H285" s="21"/>
      <c r="I285" s="21" t="n">
        <f aca="false">IF(E285="","",SUM(G285:H285))</f>
        <v>0</v>
      </c>
      <c r="J285" s="28" t="n">
        <f aca="false">I285*D285</f>
        <v>0</v>
      </c>
    </row>
    <row r="286" s="24" customFormat="true" ht="12.75" hidden="false" customHeight="false" outlineLevel="1" collapsed="false">
      <c r="A286" s="17" t="n">
        <v>238</v>
      </c>
      <c r="B286" s="17"/>
      <c r="C286" s="18" t="s">
        <v>567</v>
      </c>
      <c r="D286" s="19" t="n">
        <v>20</v>
      </c>
      <c r="E286" s="17" t="s">
        <v>159</v>
      </c>
      <c r="F286" s="27" t="s">
        <v>568</v>
      </c>
      <c r="G286" s="21"/>
      <c r="H286" s="21"/>
      <c r="I286" s="21" t="n">
        <f aca="false">IF(E286="","",SUM(G286:H286))</f>
        <v>0</v>
      </c>
      <c r="J286" s="28" t="n">
        <f aca="false">I286*D286</f>
        <v>0</v>
      </c>
    </row>
    <row r="287" s="24" customFormat="true" ht="12.75" hidden="false" customHeight="false" outlineLevel="1" collapsed="false">
      <c r="A287" s="17" t="n">
        <v>239</v>
      </c>
      <c r="B287" s="17"/>
      <c r="C287" s="18" t="s">
        <v>569</v>
      </c>
      <c r="D287" s="19" t="n">
        <v>20</v>
      </c>
      <c r="E287" s="17" t="s">
        <v>159</v>
      </c>
      <c r="F287" s="27" t="s">
        <v>570</v>
      </c>
      <c r="G287" s="21"/>
      <c r="H287" s="21"/>
      <c r="I287" s="21" t="n">
        <f aca="false">IF(E287="","",SUM(G287:H287))</f>
        <v>0</v>
      </c>
      <c r="J287" s="28" t="n">
        <f aca="false">I287*D287</f>
        <v>0</v>
      </c>
    </row>
    <row r="288" s="24" customFormat="true" ht="12.75" hidden="false" customHeight="false" outlineLevel="1" collapsed="false">
      <c r="A288" s="17" t="n">
        <v>240</v>
      </c>
      <c r="B288" s="17"/>
      <c r="C288" s="18" t="s">
        <v>571</v>
      </c>
      <c r="D288" s="19" t="n">
        <v>20</v>
      </c>
      <c r="E288" s="17" t="s">
        <v>159</v>
      </c>
      <c r="F288" s="27" t="s">
        <v>572</v>
      </c>
      <c r="G288" s="21"/>
      <c r="H288" s="21"/>
      <c r="I288" s="21" t="n">
        <f aca="false">IF(E288="","",SUM(G288:H288))</f>
        <v>0</v>
      </c>
      <c r="J288" s="28" t="n">
        <f aca="false">I288*D288</f>
        <v>0</v>
      </c>
    </row>
    <row r="289" s="24" customFormat="true" ht="12.75" hidden="false" customHeight="false" outlineLevel="1" collapsed="false">
      <c r="A289" s="17" t="n">
        <v>241</v>
      </c>
      <c r="B289" s="17"/>
      <c r="C289" s="18" t="s">
        <v>573</v>
      </c>
      <c r="D289" s="19" t="n">
        <v>20</v>
      </c>
      <c r="E289" s="36" t="s">
        <v>20</v>
      </c>
      <c r="F289" s="27" t="s">
        <v>574</v>
      </c>
      <c r="G289" s="21"/>
      <c r="H289" s="21"/>
      <c r="I289" s="21" t="n">
        <f aca="false">IF(E289="","",SUM(G289:H289))</f>
        <v>0</v>
      </c>
      <c r="J289" s="28" t="n">
        <f aca="false">I289*D289</f>
        <v>0</v>
      </c>
    </row>
    <row r="290" s="24" customFormat="true" ht="51" hidden="false" customHeight="false" outlineLevel="0" collapsed="false">
      <c r="A290" s="17"/>
      <c r="B290" s="17"/>
      <c r="C290" s="18" t="s">
        <v>575</v>
      </c>
      <c r="D290" s="19"/>
      <c r="E290" s="17"/>
      <c r="F290" s="20" t="s">
        <v>576</v>
      </c>
      <c r="G290" s="21"/>
      <c r="H290" s="21"/>
      <c r="I290" s="21" t="str">
        <f aca="false">IF(E290="","",SUM(G290:H290))</f>
        <v/>
      </c>
      <c r="J290" s="28"/>
    </row>
    <row r="291" s="24" customFormat="true" ht="12.75" hidden="false" customHeight="false" outlineLevel="1" collapsed="false">
      <c r="A291" s="17" t="n">
        <v>242</v>
      </c>
      <c r="B291" s="17"/>
      <c r="C291" s="18" t="s">
        <v>577</v>
      </c>
      <c r="D291" s="19" t="n">
        <v>20</v>
      </c>
      <c r="E291" s="17" t="s">
        <v>159</v>
      </c>
      <c r="F291" s="27" t="s">
        <v>578</v>
      </c>
      <c r="G291" s="21"/>
      <c r="H291" s="21"/>
      <c r="I291" s="21" t="n">
        <f aca="false">IF(E291="","",SUM(G291:H291))</f>
        <v>0</v>
      </c>
      <c r="J291" s="28" t="n">
        <f aca="false">I291*D291</f>
        <v>0</v>
      </c>
    </row>
    <row r="292" s="24" customFormat="true" ht="12.75" hidden="false" customHeight="false" outlineLevel="1" collapsed="false">
      <c r="A292" s="17" t="n">
        <v>243</v>
      </c>
      <c r="B292" s="17"/>
      <c r="C292" s="18" t="s">
        <v>579</v>
      </c>
      <c r="D292" s="19" t="n">
        <v>20</v>
      </c>
      <c r="E292" s="17" t="s">
        <v>159</v>
      </c>
      <c r="F292" s="27" t="s">
        <v>580</v>
      </c>
      <c r="G292" s="21"/>
      <c r="H292" s="21"/>
      <c r="I292" s="21" t="n">
        <f aca="false">IF(E292="","",SUM(G292:H292))</f>
        <v>0</v>
      </c>
      <c r="J292" s="28" t="n">
        <f aca="false">I292*D292</f>
        <v>0</v>
      </c>
    </row>
    <row r="293" s="24" customFormat="true" ht="12.75" hidden="false" customHeight="false" outlineLevel="1" collapsed="false">
      <c r="A293" s="17" t="n">
        <v>244</v>
      </c>
      <c r="B293" s="17"/>
      <c r="C293" s="18" t="s">
        <v>581</v>
      </c>
      <c r="D293" s="19" t="n">
        <v>20</v>
      </c>
      <c r="E293" s="17" t="s">
        <v>159</v>
      </c>
      <c r="F293" s="27" t="s">
        <v>582</v>
      </c>
      <c r="G293" s="21"/>
      <c r="H293" s="21"/>
      <c r="I293" s="21" t="n">
        <f aca="false">IF(E293="","",SUM(G293:H293))</f>
        <v>0</v>
      </c>
      <c r="J293" s="28" t="n">
        <f aca="false">I293*D293</f>
        <v>0</v>
      </c>
    </row>
    <row r="294" s="24" customFormat="true" ht="12.75" hidden="false" customHeight="false" outlineLevel="1" collapsed="false">
      <c r="A294" s="17" t="n">
        <v>245</v>
      </c>
      <c r="B294" s="17"/>
      <c r="C294" s="18" t="s">
        <v>583</v>
      </c>
      <c r="D294" s="19" t="n">
        <v>20</v>
      </c>
      <c r="E294" s="17" t="s">
        <v>159</v>
      </c>
      <c r="F294" s="27" t="s">
        <v>584</v>
      </c>
      <c r="G294" s="21"/>
      <c r="H294" s="21"/>
      <c r="I294" s="21" t="n">
        <f aca="false">IF(E294="","",SUM(G294:H294))</f>
        <v>0</v>
      </c>
      <c r="J294" s="28" t="n">
        <f aca="false">I294*D294</f>
        <v>0</v>
      </c>
    </row>
    <row r="295" s="24" customFormat="true" ht="12.75" hidden="false" customHeight="false" outlineLevel="1" collapsed="false">
      <c r="A295" s="17" t="n">
        <v>246</v>
      </c>
      <c r="B295" s="17"/>
      <c r="C295" s="18" t="s">
        <v>585</v>
      </c>
      <c r="D295" s="19" t="n">
        <v>20</v>
      </c>
      <c r="E295" s="17" t="s">
        <v>159</v>
      </c>
      <c r="F295" s="27" t="s">
        <v>586</v>
      </c>
      <c r="G295" s="21"/>
      <c r="H295" s="21"/>
      <c r="I295" s="21" t="n">
        <f aca="false">IF(E295="","",SUM(G295:H295))</f>
        <v>0</v>
      </c>
      <c r="J295" s="28" t="n">
        <f aca="false">I295*D295</f>
        <v>0</v>
      </c>
    </row>
    <row r="296" s="24" customFormat="true" ht="12.75" hidden="false" customHeight="false" outlineLevel="1" collapsed="false">
      <c r="A296" s="17" t="n">
        <v>247</v>
      </c>
      <c r="B296" s="17"/>
      <c r="C296" s="18" t="s">
        <v>587</v>
      </c>
      <c r="D296" s="19" t="n">
        <v>20</v>
      </c>
      <c r="E296" s="17" t="s">
        <v>159</v>
      </c>
      <c r="F296" s="27" t="s">
        <v>588</v>
      </c>
      <c r="G296" s="21"/>
      <c r="H296" s="21"/>
      <c r="I296" s="21" t="n">
        <f aca="false">IF(E296="","",SUM(G296:H296))</f>
        <v>0</v>
      </c>
      <c r="J296" s="28" t="n">
        <f aca="false">I296*D296</f>
        <v>0</v>
      </c>
    </row>
    <row r="297" s="24" customFormat="true" ht="12.75" hidden="false" customHeight="false" outlineLevel="1" collapsed="false">
      <c r="A297" s="17" t="n">
        <v>248</v>
      </c>
      <c r="B297" s="17"/>
      <c r="C297" s="18" t="s">
        <v>589</v>
      </c>
      <c r="D297" s="19" t="n">
        <v>20</v>
      </c>
      <c r="E297" s="17" t="s">
        <v>159</v>
      </c>
      <c r="F297" s="27" t="s">
        <v>590</v>
      </c>
      <c r="G297" s="21"/>
      <c r="H297" s="21"/>
      <c r="I297" s="21" t="n">
        <f aca="false">IF(E297="","",SUM(G297:H297))</f>
        <v>0</v>
      </c>
      <c r="J297" s="28" t="n">
        <f aca="false">I297*D297</f>
        <v>0</v>
      </c>
    </row>
    <row r="298" s="24" customFormat="true" ht="12.75" hidden="false" customHeight="false" outlineLevel="1" collapsed="false">
      <c r="A298" s="17" t="n">
        <v>249</v>
      </c>
      <c r="B298" s="17"/>
      <c r="C298" s="18" t="s">
        <v>591</v>
      </c>
      <c r="D298" s="19" t="n">
        <v>20</v>
      </c>
      <c r="E298" s="36" t="s">
        <v>20</v>
      </c>
      <c r="F298" s="27" t="s">
        <v>592</v>
      </c>
      <c r="G298" s="21"/>
      <c r="H298" s="21"/>
      <c r="I298" s="21" t="n">
        <f aca="false">IF(E298="","",SUM(G298:H298))</f>
        <v>0</v>
      </c>
      <c r="J298" s="28" t="n">
        <f aca="false">I298*D298</f>
        <v>0</v>
      </c>
    </row>
    <row r="299" s="24" customFormat="true" ht="51" hidden="false" customHeight="false" outlineLevel="0" collapsed="false">
      <c r="A299" s="17"/>
      <c r="B299" s="17"/>
      <c r="C299" s="18" t="s">
        <v>593</v>
      </c>
      <c r="D299" s="19"/>
      <c r="E299" s="17"/>
      <c r="F299" s="20" t="s">
        <v>594</v>
      </c>
      <c r="G299" s="21"/>
      <c r="H299" s="21"/>
      <c r="I299" s="21" t="str">
        <f aca="false">IF(E299="","",SUM(G299:H299))</f>
        <v/>
      </c>
      <c r="J299" s="28"/>
    </row>
    <row r="300" s="24" customFormat="true" ht="12.75" hidden="false" customHeight="false" outlineLevel="1" collapsed="false">
      <c r="A300" s="17" t="n">
        <v>250</v>
      </c>
      <c r="B300" s="17"/>
      <c r="C300" s="18" t="s">
        <v>595</v>
      </c>
      <c r="D300" s="19" t="n">
        <v>20</v>
      </c>
      <c r="E300" s="17" t="s">
        <v>159</v>
      </c>
      <c r="F300" s="27" t="s">
        <v>596</v>
      </c>
      <c r="G300" s="21"/>
      <c r="H300" s="21"/>
      <c r="I300" s="21" t="n">
        <f aca="false">IF(E300="","",SUM(G300:H300))</f>
        <v>0</v>
      </c>
      <c r="J300" s="28" t="n">
        <f aca="false">I300*D300</f>
        <v>0</v>
      </c>
    </row>
    <row r="301" s="24" customFormat="true" ht="12.75" hidden="false" customHeight="false" outlineLevel="1" collapsed="false">
      <c r="A301" s="17" t="n">
        <v>251</v>
      </c>
      <c r="B301" s="17"/>
      <c r="C301" s="18" t="s">
        <v>597</v>
      </c>
      <c r="D301" s="19" t="n">
        <v>20</v>
      </c>
      <c r="E301" s="17" t="s">
        <v>159</v>
      </c>
      <c r="F301" s="27" t="s">
        <v>598</v>
      </c>
      <c r="G301" s="21"/>
      <c r="H301" s="21"/>
      <c r="I301" s="21" t="n">
        <f aca="false">IF(E301="","",SUM(G301:H301))</f>
        <v>0</v>
      </c>
      <c r="J301" s="28" t="n">
        <f aca="false">I301*D301</f>
        <v>0</v>
      </c>
    </row>
    <row r="302" s="24" customFormat="true" ht="12.75" hidden="false" customHeight="false" outlineLevel="1" collapsed="false">
      <c r="A302" s="17" t="n">
        <v>252</v>
      </c>
      <c r="B302" s="17"/>
      <c r="C302" s="18" t="s">
        <v>599</v>
      </c>
      <c r="D302" s="19" t="n">
        <v>20</v>
      </c>
      <c r="E302" s="17" t="s">
        <v>159</v>
      </c>
      <c r="F302" s="27" t="s">
        <v>600</v>
      </c>
      <c r="G302" s="21"/>
      <c r="H302" s="21"/>
      <c r="I302" s="21" t="n">
        <f aca="false">IF(E302="","",SUM(G302:H302))</f>
        <v>0</v>
      </c>
      <c r="J302" s="28" t="n">
        <f aca="false">I302*D302</f>
        <v>0</v>
      </c>
    </row>
    <row r="303" s="24" customFormat="true" ht="12.75" hidden="false" customHeight="false" outlineLevel="1" collapsed="false">
      <c r="A303" s="17" t="n">
        <v>253</v>
      </c>
      <c r="B303" s="17"/>
      <c r="C303" s="18" t="s">
        <v>601</v>
      </c>
      <c r="D303" s="19" t="n">
        <v>20</v>
      </c>
      <c r="E303" s="17" t="s">
        <v>159</v>
      </c>
      <c r="F303" s="27" t="s">
        <v>602</v>
      </c>
      <c r="G303" s="21"/>
      <c r="H303" s="21"/>
      <c r="I303" s="21" t="n">
        <f aca="false">IF(E303="","",SUM(G303:H303))</f>
        <v>0</v>
      </c>
      <c r="J303" s="28" t="n">
        <f aca="false">I303*D303</f>
        <v>0</v>
      </c>
    </row>
    <row r="304" s="24" customFormat="true" ht="12.75" hidden="false" customHeight="false" outlineLevel="1" collapsed="false">
      <c r="A304" s="17" t="n">
        <v>254</v>
      </c>
      <c r="B304" s="17"/>
      <c r="C304" s="18" t="s">
        <v>603</v>
      </c>
      <c r="D304" s="19" t="n">
        <v>20</v>
      </c>
      <c r="E304" s="17" t="s">
        <v>159</v>
      </c>
      <c r="F304" s="27" t="s">
        <v>604</v>
      </c>
      <c r="G304" s="21"/>
      <c r="H304" s="21"/>
      <c r="I304" s="21" t="n">
        <f aca="false">IF(E304="","",SUM(G304:H304))</f>
        <v>0</v>
      </c>
      <c r="J304" s="28" t="n">
        <f aca="false">I304*D304</f>
        <v>0</v>
      </c>
    </row>
    <row r="305" s="24" customFormat="true" ht="12.75" hidden="false" customHeight="false" outlineLevel="1" collapsed="false">
      <c r="A305" s="17" t="n">
        <v>255</v>
      </c>
      <c r="B305" s="17"/>
      <c r="C305" s="18" t="s">
        <v>605</v>
      </c>
      <c r="D305" s="19" t="n">
        <v>20</v>
      </c>
      <c r="E305" s="17" t="s">
        <v>159</v>
      </c>
      <c r="F305" s="27" t="s">
        <v>606</v>
      </c>
      <c r="G305" s="21"/>
      <c r="H305" s="21"/>
      <c r="I305" s="21" t="n">
        <f aca="false">IF(E305="","",SUM(G305:H305))</f>
        <v>0</v>
      </c>
      <c r="J305" s="28" t="n">
        <f aca="false">I305*D305</f>
        <v>0</v>
      </c>
    </row>
    <row r="306" s="24" customFormat="true" ht="12.75" hidden="false" customHeight="false" outlineLevel="1" collapsed="false">
      <c r="A306" s="17" t="n">
        <v>256</v>
      </c>
      <c r="B306" s="17"/>
      <c r="C306" s="18" t="s">
        <v>607</v>
      </c>
      <c r="D306" s="19" t="n">
        <v>20</v>
      </c>
      <c r="E306" s="17" t="s">
        <v>159</v>
      </c>
      <c r="F306" s="27" t="s">
        <v>608</v>
      </c>
      <c r="G306" s="21"/>
      <c r="H306" s="21"/>
      <c r="I306" s="21" t="n">
        <f aca="false">IF(E306="","",SUM(G306:H306))</f>
        <v>0</v>
      </c>
      <c r="J306" s="28" t="n">
        <f aca="false">I306*D306</f>
        <v>0</v>
      </c>
    </row>
    <row r="307" s="24" customFormat="true" ht="12.75" hidden="false" customHeight="false" outlineLevel="1" collapsed="false">
      <c r="A307" s="17" t="n">
        <v>257</v>
      </c>
      <c r="B307" s="17"/>
      <c r="C307" s="18" t="s">
        <v>609</v>
      </c>
      <c r="D307" s="19" t="n">
        <v>20</v>
      </c>
      <c r="E307" s="36" t="s">
        <v>20</v>
      </c>
      <c r="F307" s="27" t="s">
        <v>610</v>
      </c>
      <c r="G307" s="21"/>
      <c r="H307" s="21"/>
      <c r="I307" s="21" t="n">
        <f aca="false">IF(E307="","",SUM(G307:H307))</f>
        <v>0</v>
      </c>
      <c r="J307" s="28" t="n">
        <f aca="false">I307*D307</f>
        <v>0</v>
      </c>
    </row>
    <row r="308" s="24" customFormat="true" ht="51" hidden="false" customHeight="false" outlineLevel="0" collapsed="false">
      <c r="A308" s="17"/>
      <c r="B308" s="17"/>
      <c r="C308" s="18" t="s">
        <v>611</v>
      </c>
      <c r="D308" s="19"/>
      <c r="E308" s="17"/>
      <c r="F308" s="20" t="s">
        <v>612</v>
      </c>
      <c r="G308" s="21"/>
      <c r="H308" s="21"/>
      <c r="I308" s="21" t="str">
        <f aca="false">IF(E308="","",SUM(G308:H308))</f>
        <v/>
      </c>
      <c r="J308" s="28"/>
    </row>
    <row r="309" s="24" customFormat="true" ht="12.75" hidden="false" customHeight="false" outlineLevel="1" collapsed="false">
      <c r="A309" s="17" t="n">
        <v>258</v>
      </c>
      <c r="B309" s="17"/>
      <c r="C309" s="18" t="s">
        <v>613</v>
      </c>
      <c r="D309" s="19" t="n">
        <v>20</v>
      </c>
      <c r="E309" s="17" t="s">
        <v>159</v>
      </c>
      <c r="F309" s="27" t="s">
        <v>614</v>
      </c>
      <c r="G309" s="21"/>
      <c r="H309" s="21"/>
      <c r="I309" s="21" t="n">
        <f aca="false">IF(E309="","",SUM(G309:H309))</f>
        <v>0</v>
      </c>
      <c r="J309" s="28" t="n">
        <f aca="false">I309*D309</f>
        <v>0</v>
      </c>
    </row>
    <row r="310" s="24" customFormat="true" ht="12.75" hidden="false" customHeight="false" outlineLevel="1" collapsed="false">
      <c r="A310" s="17" t="n">
        <v>259</v>
      </c>
      <c r="B310" s="17"/>
      <c r="C310" s="18" t="s">
        <v>615</v>
      </c>
      <c r="D310" s="19" t="n">
        <v>20</v>
      </c>
      <c r="E310" s="17" t="s">
        <v>159</v>
      </c>
      <c r="F310" s="27" t="s">
        <v>616</v>
      </c>
      <c r="G310" s="21"/>
      <c r="H310" s="21"/>
      <c r="I310" s="21" t="n">
        <f aca="false">IF(E310="","",SUM(G310:H310))</f>
        <v>0</v>
      </c>
      <c r="J310" s="28" t="n">
        <f aca="false">I310*D310</f>
        <v>0</v>
      </c>
    </row>
    <row r="311" s="24" customFormat="true" ht="12.75" hidden="false" customHeight="false" outlineLevel="1" collapsed="false">
      <c r="A311" s="17" t="n">
        <v>260</v>
      </c>
      <c r="B311" s="17"/>
      <c r="C311" s="18" t="s">
        <v>617</v>
      </c>
      <c r="D311" s="19" t="n">
        <v>20</v>
      </c>
      <c r="E311" s="17" t="s">
        <v>159</v>
      </c>
      <c r="F311" s="27" t="s">
        <v>618</v>
      </c>
      <c r="G311" s="21"/>
      <c r="H311" s="21"/>
      <c r="I311" s="21" t="n">
        <f aca="false">IF(E311="","",SUM(G311:H311))</f>
        <v>0</v>
      </c>
      <c r="J311" s="28" t="n">
        <f aca="false">I311*D311</f>
        <v>0</v>
      </c>
    </row>
    <row r="312" s="24" customFormat="true" ht="12.75" hidden="false" customHeight="false" outlineLevel="1" collapsed="false">
      <c r="A312" s="17" t="n">
        <v>261</v>
      </c>
      <c r="B312" s="17"/>
      <c r="C312" s="18" t="s">
        <v>619</v>
      </c>
      <c r="D312" s="19" t="n">
        <v>20</v>
      </c>
      <c r="E312" s="17" t="s">
        <v>159</v>
      </c>
      <c r="F312" s="27" t="s">
        <v>620</v>
      </c>
      <c r="G312" s="21"/>
      <c r="H312" s="21"/>
      <c r="I312" s="21" t="n">
        <f aca="false">IF(E312="","",SUM(G312:H312))</f>
        <v>0</v>
      </c>
      <c r="J312" s="28" t="n">
        <f aca="false">I312*D312</f>
        <v>0</v>
      </c>
    </row>
    <row r="313" s="24" customFormat="true" ht="12.75" hidden="false" customHeight="false" outlineLevel="1" collapsed="false">
      <c r="A313" s="17" t="n">
        <v>262</v>
      </c>
      <c r="B313" s="17"/>
      <c r="C313" s="18" t="s">
        <v>621</v>
      </c>
      <c r="D313" s="19" t="n">
        <v>20</v>
      </c>
      <c r="E313" s="17" t="s">
        <v>159</v>
      </c>
      <c r="F313" s="27" t="s">
        <v>622</v>
      </c>
      <c r="G313" s="21"/>
      <c r="H313" s="21"/>
      <c r="I313" s="21" t="n">
        <f aca="false">IF(E313="","",SUM(G313:H313))</f>
        <v>0</v>
      </c>
      <c r="J313" s="28" t="n">
        <f aca="false">I313*D313</f>
        <v>0</v>
      </c>
    </row>
    <row r="314" s="24" customFormat="true" ht="12.75" hidden="false" customHeight="false" outlineLevel="1" collapsed="false">
      <c r="A314" s="17" t="n">
        <v>263</v>
      </c>
      <c r="B314" s="17"/>
      <c r="C314" s="18" t="s">
        <v>623</v>
      </c>
      <c r="D314" s="19" t="n">
        <v>20</v>
      </c>
      <c r="E314" s="17" t="s">
        <v>159</v>
      </c>
      <c r="F314" s="27" t="s">
        <v>624</v>
      </c>
      <c r="G314" s="21"/>
      <c r="H314" s="21"/>
      <c r="I314" s="21" t="n">
        <f aca="false">IF(E314="","",SUM(G314:H314))</f>
        <v>0</v>
      </c>
      <c r="J314" s="28" t="n">
        <f aca="false">I314*D314</f>
        <v>0</v>
      </c>
    </row>
    <row r="315" s="24" customFormat="true" ht="12.75" hidden="false" customHeight="false" outlineLevel="1" collapsed="false">
      <c r="A315" s="17" t="n">
        <v>264</v>
      </c>
      <c r="B315" s="17"/>
      <c r="C315" s="18" t="s">
        <v>625</v>
      </c>
      <c r="D315" s="19" t="n">
        <v>20</v>
      </c>
      <c r="E315" s="17" t="s">
        <v>159</v>
      </c>
      <c r="F315" s="27" t="s">
        <v>626</v>
      </c>
      <c r="G315" s="21"/>
      <c r="H315" s="21"/>
      <c r="I315" s="21" t="n">
        <f aca="false">IF(E315="","",SUM(G315:H315))</f>
        <v>0</v>
      </c>
      <c r="J315" s="28" t="n">
        <f aca="false">I315*D315</f>
        <v>0</v>
      </c>
    </row>
    <row r="316" s="24" customFormat="true" ht="12.75" hidden="false" customHeight="false" outlineLevel="1" collapsed="false">
      <c r="A316" s="17" t="n">
        <v>265</v>
      </c>
      <c r="B316" s="17"/>
      <c r="C316" s="18" t="s">
        <v>627</v>
      </c>
      <c r="D316" s="19" t="n">
        <v>20</v>
      </c>
      <c r="E316" s="36" t="s">
        <v>20</v>
      </c>
      <c r="F316" s="27" t="s">
        <v>628</v>
      </c>
      <c r="G316" s="21"/>
      <c r="H316" s="21"/>
      <c r="I316" s="21" t="n">
        <f aca="false">IF(E316="","",SUM(G316:H316))</f>
        <v>0</v>
      </c>
      <c r="J316" s="28" t="n">
        <f aca="false">I316*D316</f>
        <v>0</v>
      </c>
    </row>
    <row r="317" s="24" customFormat="true" ht="51" hidden="false" customHeight="false" outlineLevel="0" collapsed="false">
      <c r="A317" s="17"/>
      <c r="B317" s="17"/>
      <c r="C317" s="18" t="s">
        <v>629</v>
      </c>
      <c r="D317" s="19"/>
      <c r="E317" s="17"/>
      <c r="F317" s="20" t="s">
        <v>630</v>
      </c>
      <c r="G317" s="21"/>
      <c r="H317" s="21"/>
      <c r="I317" s="21" t="str">
        <f aca="false">IF(E317="","",SUM(G317:H317))</f>
        <v/>
      </c>
      <c r="J317" s="28"/>
    </row>
    <row r="318" s="24" customFormat="true" ht="12.75" hidden="false" customHeight="false" outlineLevel="1" collapsed="false">
      <c r="A318" s="17" t="n">
        <v>266</v>
      </c>
      <c r="B318" s="17"/>
      <c r="C318" s="18" t="s">
        <v>631</v>
      </c>
      <c r="D318" s="19" t="n">
        <v>20</v>
      </c>
      <c r="E318" s="17" t="s">
        <v>159</v>
      </c>
      <c r="F318" s="27" t="s">
        <v>632</v>
      </c>
      <c r="G318" s="21"/>
      <c r="H318" s="21"/>
      <c r="I318" s="21" t="n">
        <f aca="false">IF(E318="","",SUM(G318:H318))</f>
        <v>0</v>
      </c>
      <c r="J318" s="28" t="n">
        <f aca="false">I318*D318</f>
        <v>0</v>
      </c>
    </row>
    <row r="319" s="24" customFormat="true" ht="12.75" hidden="false" customHeight="false" outlineLevel="1" collapsed="false">
      <c r="A319" s="17" t="n">
        <v>267</v>
      </c>
      <c r="B319" s="17"/>
      <c r="C319" s="18" t="s">
        <v>633</v>
      </c>
      <c r="D319" s="19" t="n">
        <v>20</v>
      </c>
      <c r="E319" s="17" t="s">
        <v>159</v>
      </c>
      <c r="F319" s="27" t="s">
        <v>634</v>
      </c>
      <c r="G319" s="21"/>
      <c r="H319" s="21"/>
      <c r="I319" s="21" t="n">
        <f aca="false">IF(E319="","",SUM(G319:H319))</f>
        <v>0</v>
      </c>
      <c r="J319" s="28" t="n">
        <f aca="false">I319*D319</f>
        <v>0</v>
      </c>
    </row>
    <row r="320" s="24" customFormat="true" ht="12.75" hidden="false" customHeight="false" outlineLevel="1" collapsed="false">
      <c r="A320" s="17" t="n">
        <v>268</v>
      </c>
      <c r="B320" s="17"/>
      <c r="C320" s="18" t="s">
        <v>635</v>
      </c>
      <c r="D320" s="19" t="n">
        <v>20</v>
      </c>
      <c r="E320" s="17" t="s">
        <v>159</v>
      </c>
      <c r="F320" s="27" t="s">
        <v>636</v>
      </c>
      <c r="G320" s="21"/>
      <c r="H320" s="21"/>
      <c r="I320" s="21" t="n">
        <f aca="false">IF(E320="","",SUM(G320:H320))</f>
        <v>0</v>
      </c>
      <c r="J320" s="28" t="n">
        <f aca="false">I320*D320</f>
        <v>0</v>
      </c>
    </row>
    <row r="321" s="24" customFormat="true" ht="12.75" hidden="false" customHeight="false" outlineLevel="1" collapsed="false">
      <c r="A321" s="17" t="n">
        <v>269</v>
      </c>
      <c r="B321" s="17"/>
      <c r="C321" s="18" t="s">
        <v>637</v>
      </c>
      <c r="D321" s="19" t="n">
        <v>20</v>
      </c>
      <c r="E321" s="17" t="s">
        <v>159</v>
      </c>
      <c r="F321" s="27" t="s">
        <v>638</v>
      </c>
      <c r="G321" s="21"/>
      <c r="H321" s="21"/>
      <c r="I321" s="21" t="n">
        <f aca="false">IF(E321="","",SUM(G321:H321))</f>
        <v>0</v>
      </c>
      <c r="J321" s="28" t="n">
        <f aca="false">I321*D321</f>
        <v>0</v>
      </c>
    </row>
    <row r="322" s="24" customFormat="true" ht="12.75" hidden="false" customHeight="false" outlineLevel="1" collapsed="false">
      <c r="A322" s="17" t="n">
        <v>270</v>
      </c>
      <c r="B322" s="17"/>
      <c r="C322" s="18" t="s">
        <v>639</v>
      </c>
      <c r="D322" s="19" t="n">
        <v>20</v>
      </c>
      <c r="E322" s="17" t="s">
        <v>159</v>
      </c>
      <c r="F322" s="27" t="s">
        <v>640</v>
      </c>
      <c r="G322" s="21"/>
      <c r="H322" s="21"/>
      <c r="I322" s="21" t="n">
        <f aca="false">IF(E322="","",SUM(G322:H322))</f>
        <v>0</v>
      </c>
      <c r="J322" s="28" t="n">
        <f aca="false">I322*D322</f>
        <v>0</v>
      </c>
    </row>
    <row r="323" s="24" customFormat="true" ht="12.75" hidden="false" customHeight="false" outlineLevel="1" collapsed="false">
      <c r="A323" s="17" t="n">
        <v>271</v>
      </c>
      <c r="B323" s="17"/>
      <c r="C323" s="18" t="s">
        <v>641</v>
      </c>
      <c r="D323" s="19" t="n">
        <v>20</v>
      </c>
      <c r="E323" s="17" t="s">
        <v>159</v>
      </c>
      <c r="F323" s="27" t="s">
        <v>642</v>
      </c>
      <c r="G323" s="21"/>
      <c r="H323" s="21"/>
      <c r="I323" s="21" t="n">
        <f aca="false">IF(E323="","",SUM(G323:H323))</f>
        <v>0</v>
      </c>
      <c r="J323" s="28" t="n">
        <f aca="false">I323*D323</f>
        <v>0</v>
      </c>
    </row>
    <row r="324" s="24" customFormat="true" ht="12.75" hidden="false" customHeight="false" outlineLevel="1" collapsed="false">
      <c r="A324" s="17" t="n">
        <v>272</v>
      </c>
      <c r="B324" s="17"/>
      <c r="C324" s="18" t="s">
        <v>643</v>
      </c>
      <c r="D324" s="19" t="n">
        <v>20</v>
      </c>
      <c r="E324" s="17" t="s">
        <v>159</v>
      </c>
      <c r="F324" s="27" t="s">
        <v>644</v>
      </c>
      <c r="G324" s="21"/>
      <c r="H324" s="21"/>
      <c r="I324" s="21" t="n">
        <f aca="false">IF(E324="","",SUM(G324:H324))</f>
        <v>0</v>
      </c>
      <c r="J324" s="28" t="n">
        <f aca="false">I324*D324</f>
        <v>0</v>
      </c>
    </row>
    <row r="325" s="24" customFormat="true" ht="12.75" hidden="false" customHeight="false" outlineLevel="1" collapsed="false">
      <c r="A325" s="17" t="n">
        <v>273</v>
      </c>
      <c r="B325" s="17"/>
      <c r="C325" s="18" t="s">
        <v>645</v>
      </c>
      <c r="D325" s="19" t="n">
        <v>20</v>
      </c>
      <c r="E325" s="36" t="s">
        <v>20</v>
      </c>
      <c r="F325" s="27" t="s">
        <v>646</v>
      </c>
      <c r="G325" s="21"/>
      <c r="H325" s="21"/>
      <c r="I325" s="21" t="n">
        <f aca="false">IF(E325="","",SUM(G325:H325))</f>
        <v>0</v>
      </c>
      <c r="J325" s="28" t="n">
        <f aca="false">I325*D325</f>
        <v>0</v>
      </c>
    </row>
    <row r="326" s="24" customFormat="true" ht="41.25" hidden="false" customHeight="true" outlineLevel="0" collapsed="false">
      <c r="A326" s="17"/>
      <c r="B326" s="17"/>
      <c r="C326" s="18" t="s">
        <v>647</v>
      </c>
      <c r="D326" s="19"/>
      <c r="E326" s="17"/>
      <c r="F326" s="20" t="s">
        <v>648</v>
      </c>
      <c r="G326" s="21"/>
      <c r="H326" s="21"/>
      <c r="I326" s="21" t="str">
        <f aca="false">IF(E326="","",SUM(G326:H326))</f>
        <v/>
      </c>
      <c r="J326" s="28"/>
    </row>
    <row r="327" s="24" customFormat="true" ht="12.75" hidden="false" customHeight="false" outlineLevel="1" collapsed="false">
      <c r="A327" s="17" t="n">
        <v>274</v>
      </c>
      <c r="B327" s="17"/>
      <c r="C327" s="18" t="s">
        <v>649</v>
      </c>
      <c r="D327" s="19" t="n">
        <v>20</v>
      </c>
      <c r="E327" s="17" t="s">
        <v>159</v>
      </c>
      <c r="F327" s="27" t="s">
        <v>650</v>
      </c>
      <c r="G327" s="21"/>
      <c r="H327" s="21"/>
      <c r="I327" s="21" t="n">
        <f aca="false">IF(E327="","",SUM(G327:H327))</f>
        <v>0</v>
      </c>
      <c r="J327" s="28" t="n">
        <f aca="false">I327*D327</f>
        <v>0</v>
      </c>
    </row>
    <row r="328" s="24" customFormat="true" ht="12.75" hidden="false" customHeight="false" outlineLevel="1" collapsed="false">
      <c r="A328" s="17" t="n">
        <v>275</v>
      </c>
      <c r="B328" s="17"/>
      <c r="C328" s="18" t="s">
        <v>651</v>
      </c>
      <c r="D328" s="19" t="n">
        <v>20</v>
      </c>
      <c r="E328" s="17" t="s">
        <v>159</v>
      </c>
      <c r="F328" s="27" t="s">
        <v>652</v>
      </c>
      <c r="G328" s="21"/>
      <c r="H328" s="21"/>
      <c r="I328" s="21" t="n">
        <f aca="false">IF(E328="","",SUM(G328:H328))</f>
        <v>0</v>
      </c>
      <c r="J328" s="28" t="n">
        <f aca="false">I328*D328</f>
        <v>0</v>
      </c>
    </row>
    <row r="329" s="24" customFormat="true" ht="12.75" hidden="false" customHeight="false" outlineLevel="1" collapsed="false">
      <c r="A329" s="17" t="n">
        <v>276</v>
      </c>
      <c r="B329" s="17"/>
      <c r="C329" s="18" t="s">
        <v>653</v>
      </c>
      <c r="D329" s="19" t="n">
        <v>50</v>
      </c>
      <c r="E329" s="17" t="s">
        <v>159</v>
      </c>
      <c r="F329" s="27" t="s">
        <v>654</v>
      </c>
      <c r="G329" s="21"/>
      <c r="H329" s="21"/>
      <c r="I329" s="21" t="n">
        <f aca="false">IF(E329="","",SUM(G329:H329))</f>
        <v>0</v>
      </c>
      <c r="J329" s="28" t="n">
        <f aca="false">I329*D329</f>
        <v>0</v>
      </c>
    </row>
    <row r="330" s="24" customFormat="true" ht="12.75" hidden="false" customHeight="false" outlineLevel="1" collapsed="false">
      <c r="A330" s="17" t="n">
        <v>277</v>
      </c>
      <c r="B330" s="17"/>
      <c r="C330" s="18" t="s">
        <v>655</v>
      </c>
      <c r="D330" s="19" t="n">
        <v>30</v>
      </c>
      <c r="E330" s="17" t="s">
        <v>159</v>
      </c>
      <c r="F330" s="27" t="s">
        <v>656</v>
      </c>
      <c r="G330" s="21"/>
      <c r="H330" s="21"/>
      <c r="I330" s="21" t="n">
        <f aca="false">IF(E330="","",SUM(G330:H330))</f>
        <v>0</v>
      </c>
      <c r="J330" s="28" t="n">
        <f aca="false">I330*D330</f>
        <v>0</v>
      </c>
    </row>
    <row r="331" s="24" customFormat="true" ht="12.75" hidden="false" customHeight="false" outlineLevel="1" collapsed="false">
      <c r="A331" s="17" t="n">
        <v>278</v>
      </c>
      <c r="B331" s="17"/>
      <c r="C331" s="18" t="s">
        <v>657</v>
      </c>
      <c r="D331" s="19" t="n">
        <v>20</v>
      </c>
      <c r="E331" s="17" t="s">
        <v>159</v>
      </c>
      <c r="F331" s="27" t="s">
        <v>658</v>
      </c>
      <c r="G331" s="21"/>
      <c r="H331" s="21"/>
      <c r="I331" s="21" t="n">
        <f aca="false">IF(E331="","",SUM(G331:H331))</f>
        <v>0</v>
      </c>
      <c r="J331" s="28" t="n">
        <f aca="false">I331*D331</f>
        <v>0</v>
      </c>
    </row>
    <row r="332" s="24" customFormat="true" ht="12.75" hidden="false" customHeight="false" outlineLevel="1" collapsed="false">
      <c r="A332" s="17" t="n">
        <v>279</v>
      </c>
      <c r="B332" s="17"/>
      <c r="C332" s="18" t="s">
        <v>659</v>
      </c>
      <c r="D332" s="19" t="n">
        <v>20</v>
      </c>
      <c r="E332" s="17" t="s">
        <v>159</v>
      </c>
      <c r="F332" s="27" t="s">
        <v>660</v>
      </c>
      <c r="G332" s="21"/>
      <c r="H332" s="21"/>
      <c r="I332" s="21" t="n">
        <f aca="false">IF(E332="","",SUM(G332:H332))</f>
        <v>0</v>
      </c>
      <c r="J332" s="28" t="n">
        <f aca="false">I332*D332</f>
        <v>0</v>
      </c>
    </row>
    <row r="333" s="24" customFormat="true" ht="12.75" hidden="false" customHeight="false" outlineLevel="1" collapsed="false">
      <c r="A333" s="17" t="n">
        <v>280</v>
      </c>
      <c r="B333" s="17"/>
      <c r="C333" s="18" t="s">
        <v>661</v>
      </c>
      <c r="D333" s="19" t="n">
        <v>20</v>
      </c>
      <c r="E333" s="17" t="s">
        <v>159</v>
      </c>
      <c r="F333" s="27" t="s">
        <v>662</v>
      </c>
      <c r="G333" s="21"/>
      <c r="H333" s="21"/>
      <c r="I333" s="21" t="n">
        <f aca="false">IF(E333="","",SUM(G333:H333))</f>
        <v>0</v>
      </c>
      <c r="J333" s="28" t="n">
        <f aca="false">I333*D333</f>
        <v>0</v>
      </c>
    </row>
    <row r="334" s="24" customFormat="true" ht="12.75" hidden="false" customHeight="false" outlineLevel="1" collapsed="false">
      <c r="A334" s="17" t="n">
        <v>281</v>
      </c>
      <c r="B334" s="17"/>
      <c r="C334" s="18" t="s">
        <v>663</v>
      </c>
      <c r="D334" s="19" t="n">
        <v>20</v>
      </c>
      <c r="E334" s="36" t="s">
        <v>20</v>
      </c>
      <c r="F334" s="27" t="s">
        <v>664</v>
      </c>
      <c r="G334" s="21"/>
      <c r="H334" s="21"/>
      <c r="I334" s="21" t="n">
        <f aca="false">IF(E334="","",SUM(G334:H334))</f>
        <v>0</v>
      </c>
      <c r="J334" s="28" t="n">
        <f aca="false">I334*D334</f>
        <v>0</v>
      </c>
    </row>
    <row r="335" s="24" customFormat="true" ht="43.5" hidden="false" customHeight="true" outlineLevel="0" collapsed="false">
      <c r="A335" s="17"/>
      <c r="B335" s="17"/>
      <c r="C335" s="18" t="s">
        <v>665</v>
      </c>
      <c r="D335" s="19"/>
      <c r="E335" s="17"/>
      <c r="F335" s="20" t="s">
        <v>666</v>
      </c>
      <c r="G335" s="21"/>
      <c r="H335" s="21"/>
      <c r="I335" s="21" t="str">
        <f aca="false">IF(E335="","",SUM(G335:H335))</f>
        <v/>
      </c>
      <c r="J335" s="28"/>
    </row>
    <row r="336" s="24" customFormat="true" ht="12.75" hidden="false" customHeight="false" outlineLevel="1" collapsed="false">
      <c r="A336" s="17" t="n">
        <v>282</v>
      </c>
      <c r="B336" s="17"/>
      <c r="C336" s="18" t="s">
        <v>667</v>
      </c>
      <c r="D336" s="19" t="n">
        <v>20</v>
      </c>
      <c r="E336" s="17" t="s">
        <v>159</v>
      </c>
      <c r="F336" s="27" t="s">
        <v>668</v>
      </c>
      <c r="G336" s="21"/>
      <c r="H336" s="21"/>
      <c r="I336" s="21" t="n">
        <f aca="false">IF(E336="","",SUM(G336:H336))</f>
        <v>0</v>
      </c>
      <c r="J336" s="28" t="n">
        <f aca="false">I336*D336</f>
        <v>0</v>
      </c>
    </row>
    <row r="337" s="24" customFormat="true" ht="12.75" hidden="false" customHeight="false" outlineLevel="1" collapsed="false">
      <c r="A337" s="17" t="n">
        <v>283</v>
      </c>
      <c r="B337" s="17"/>
      <c r="C337" s="18" t="s">
        <v>669</v>
      </c>
      <c r="D337" s="19" t="n">
        <v>20</v>
      </c>
      <c r="E337" s="17" t="s">
        <v>159</v>
      </c>
      <c r="F337" s="27" t="s">
        <v>670</v>
      </c>
      <c r="G337" s="21"/>
      <c r="H337" s="21"/>
      <c r="I337" s="21" t="n">
        <f aca="false">IF(E337="","",SUM(G337:H337))</f>
        <v>0</v>
      </c>
      <c r="J337" s="28" t="n">
        <f aca="false">I337*D337</f>
        <v>0</v>
      </c>
    </row>
    <row r="338" s="24" customFormat="true" ht="12.75" hidden="false" customHeight="false" outlineLevel="1" collapsed="false">
      <c r="A338" s="17" t="n">
        <v>284</v>
      </c>
      <c r="B338" s="17"/>
      <c r="C338" s="18" t="s">
        <v>671</v>
      </c>
      <c r="D338" s="19" t="n">
        <v>20</v>
      </c>
      <c r="E338" s="17" t="s">
        <v>159</v>
      </c>
      <c r="F338" s="27" t="s">
        <v>672</v>
      </c>
      <c r="G338" s="21"/>
      <c r="H338" s="21"/>
      <c r="I338" s="21" t="n">
        <f aca="false">IF(E338="","",SUM(G338:H338))</f>
        <v>0</v>
      </c>
      <c r="J338" s="28" t="n">
        <f aca="false">I338*D338</f>
        <v>0</v>
      </c>
    </row>
    <row r="339" s="24" customFormat="true" ht="12.75" hidden="false" customHeight="false" outlineLevel="1" collapsed="false">
      <c r="A339" s="17" t="n">
        <v>285</v>
      </c>
      <c r="B339" s="17"/>
      <c r="C339" s="18" t="s">
        <v>673</v>
      </c>
      <c r="D339" s="19" t="n">
        <v>20</v>
      </c>
      <c r="E339" s="17" t="s">
        <v>159</v>
      </c>
      <c r="F339" s="27" t="s">
        <v>674</v>
      </c>
      <c r="G339" s="21"/>
      <c r="H339" s="21"/>
      <c r="I339" s="21" t="n">
        <f aca="false">IF(E339="","",SUM(G339:H339))</f>
        <v>0</v>
      </c>
      <c r="J339" s="28" t="n">
        <f aca="false">I339*D339</f>
        <v>0</v>
      </c>
    </row>
    <row r="340" s="24" customFormat="true" ht="12.75" hidden="false" customHeight="false" outlineLevel="1" collapsed="false">
      <c r="A340" s="17" t="n">
        <v>286</v>
      </c>
      <c r="B340" s="17"/>
      <c r="C340" s="18" t="s">
        <v>675</v>
      </c>
      <c r="D340" s="19" t="n">
        <v>20</v>
      </c>
      <c r="E340" s="17" t="s">
        <v>159</v>
      </c>
      <c r="F340" s="27" t="s">
        <v>676</v>
      </c>
      <c r="G340" s="21"/>
      <c r="H340" s="21"/>
      <c r="I340" s="21" t="n">
        <f aca="false">IF(E340="","",SUM(G340:H340))</f>
        <v>0</v>
      </c>
      <c r="J340" s="28" t="n">
        <f aca="false">I340*D340</f>
        <v>0</v>
      </c>
    </row>
    <row r="341" s="24" customFormat="true" ht="12.75" hidden="false" customHeight="false" outlineLevel="1" collapsed="false">
      <c r="A341" s="17" t="n">
        <v>287</v>
      </c>
      <c r="B341" s="17"/>
      <c r="C341" s="18" t="s">
        <v>677</v>
      </c>
      <c r="D341" s="19" t="n">
        <v>20</v>
      </c>
      <c r="E341" s="17" t="s">
        <v>159</v>
      </c>
      <c r="F341" s="27" t="s">
        <v>678</v>
      </c>
      <c r="G341" s="21"/>
      <c r="H341" s="21"/>
      <c r="I341" s="21" t="n">
        <f aca="false">IF(E341="","",SUM(G341:H341))</f>
        <v>0</v>
      </c>
      <c r="J341" s="28" t="n">
        <f aca="false">I341*D341</f>
        <v>0</v>
      </c>
    </row>
    <row r="342" s="24" customFormat="true" ht="12.75" hidden="false" customHeight="false" outlineLevel="1" collapsed="false">
      <c r="A342" s="17" t="n">
        <v>288</v>
      </c>
      <c r="B342" s="17"/>
      <c r="C342" s="18" t="s">
        <v>679</v>
      </c>
      <c r="D342" s="19" t="n">
        <v>20</v>
      </c>
      <c r="E342" s="17" t="s">
        <v>159</v>
      </c>
      <c r="F342" s="27" t="s">
        <v>680</v>
      </c>
      <c r="G342" s="21"/>
      <c r="H342" s="21"/>
      <c r="I342" s="21" t="n">
        <f aca="false">IF(E342="","",SUM(G342:H342))</f>
        <v>0</v>
      </c>
      <c r="J342" s="28" t="n">
        <f aca="false">I342*D342</f>
        <v>0</v>
      </c>
    </row>
    <row r="343" s="24" customFormat="true" ht="12.75" hidden="false" customHeight="false" outlineLevel="1" collapsed="false">
      <c r="A343" s="17" t="n">
        <v>289</v>
      </c>
      <c r="B343" s="17"/>
      <c r="C343" s="18" t="s">
        <v>681</v>
      </c>
      <c r="D343" s="19" t="n">
        <v>20</v>
      </c>
      <c r="E343" s="36" t="s">
        <v>20</v>
      </c>
      <c r="F343" s="27" t="s">
        <v>682</v>
      </c>
      <c r="G343" s="21"/>
      <c r="H343" s="21"/>
      <c r="I343" s="21" t="n">
        <f aca="false">IF(E343="","",SUM(G343:H343))</f>
        <v>0</v>
      </c>
      <c r="J343" s="28" t="n">
        <f aca="false">I343*D343</f>
        <v>0</v>
      </c>
    </row>
    <row r="344" s="24" customFormat="true" ht="102" hidden="false" customHeight="false" outlineLevel="0" collapsed="false">
      <c r="A344" s="17"/>
      <c r="B344" s="17"/>
      <c r="C344" s="18" t="s">
        <v>683</v>
      </c>
      <c r="D344" s="19"/>
      <c r="E344" s="17"/>
      <c r="F344" s="20" t="s">
        <v>684</v>
      </c>
      <c r="G344" s="21"/>
      <c r="H344" s="21"/>
      <c r="I344" s="21" t="str">
        <f aca="false">IF(E344="","",SUM(G344:H344))</f>
        <v/>
      </c>
      <c r="J344" s="28"/>
    </row>
    <row r="345" s="24" customFormat="true" ht="12.75" hidden="false" customHeight="false" outlineLevel="1" collapsed="false">
      <c r="A345" s="17" t="n">
        <v>290</v>
      </c>
      <c r="B345" s="17"/>
      <c r="C345" s="18" t="s">
        <v>685</v>
      </c>
      <c r="D345" s="19" t="n">
        <v>20</v>
      </c>
      <c r="E345" s="36" t="s">
        <v>20</v>
      </c>
      <c r="F345" s="27" t="s">
        <v>686</v>
      </c>
      <c r="G345" s="21"/>
      <c r="H345" s="21"/>
      <c r="I345" s="21" t="n">
        <f aca="false">IF(E345="","",SUM(G345:H345))</f>
        <v>0</v>
      </c>
      <c r="J345" s="28" t="n">
        <f aca="false">I345*D345</f>
        <v>0</v>
      </c>
    </row>
    <row r="346" s="24" customFormat="true" ht="12.75" hidden="false" customHeight="false" outlineLevel="1" collapsed="false">
      <c r="A346" s="17" t="n">
        <v>291</v>
      </c>
      <c r="B346" s="17"/>
      <c r="C346" s="18" t="s">
        <v>687</v>
      </c>
      <c r="D346" s="19" t="n">
        <v>20</v>
      </c>
      <c r="E346" s="36" t="s">
        <v>20</v>
      </c>
      <c r="F346" s="27" t="s">
        <v>688</v>
      </c>
      <c r="G346" s="21"/>
      <c r="H346" s="21"/>
      <c r="I346" s="21" t="n">
        <f aca="false">IF(E346="","",SUM(G346:H346))</f>
        <v>0</v>
      </c>
      <c r="J346" s="28" t="n">
        <f aca="false">I346*D346</f>
        <v>0</v>
      </c>
    </row>
    <row r="347" s="24" customFormat="true" ht="89.25" hidden="false" customHeight="false" outlineLevel="0" collapsed="false">
      <c r="A347" s="17"/>
      <c r="B347" s="17"/>
      <c r="C347" s="18" t="s">
        <v>689</v>
      </c>
      <c r="D347" s="19"/>
      <c r="E347" s="17"/>
      <c r="F347" s="20" t="s">
        <v>690</v>
      </c>
      <c r="G347" s="21"/>
      <c r="H347" s="21"/>
      <c r="I347" s="21" t="str">
        <f aca="false">IF(E347="","",SUM(G347:H347))</f>
        <v/>
      </c>
      <c r="J347" s="28"/>
    </row>
    <row r="348" s="24" customFormat="true" ht="12.75" hidden="false" customHeight="false" outlineLevel="1" collapsed="false">
      <c r="A348" s="17" t="n">
        <v>292</v>
      </c>
      <c r="B348" s="17"/>
      <c r="C348" s="18" t="s">
        <v>691</v>
      </c>
      <c r="D348" s="19" t="n">
        <v>10</v>
      </c>
      <c r="E348" s="36" t="s">
        <v>20</v>
      </c>
      <c r="F348" s="27" t="s">
        <v>692</v>
      </c>
      <c r="G348" s="21"/>
      <c r="H348" s="21"/>
      <c r="I348" s="21" t="n">
        <f aca="false">IF(E348="","",SUM(G348:H348))</f>
        <v>0</v>
      </c>
      <c r="J348" s="28" t="n">
        <f aca="false">I348*D348</f>
        <v>0</v>
      </c>
    </row>
    <row r="349" s="24" customFormat="true" ht="12.75" hidden="false" customHeight="false" outlineLevel="1" collapsed="false">
      <c r="A349" s="17" t="n">
        <v>293</v>
      </c>
      <c r="B349" s="17"/>
      <c r="C349" s="18" t="s">
        <v>693</v>
      </c>
      <c r="D349" s="19" t="n">
        <v>10</v>
      </c>
      <c r="E349" s="36" t="s">
        <v>20</v>
      </c>
      <c r="F349" s="27" t="s">
        <v>694</v>
      </c>
      <c r="G349" s="21"/>
      <c r="H349" s="21"/>
      <c r="I349" s="21" t="n">
        <f aca="false">IF(E349="","",SUM(G349:H349))</f>
        <v>0</v>
      </c>
      <c r="J349" s="28" t="n">
        <f aca="false">I349*D349</f>
        <v>0</v>
      </c>
    </row>
    <row r="350" s="24" customFormat="true" ht="89.25" hidden="false" customHeight="false" outlineLevel="0" collapsed="false">
      <c r="A350" s="17"/>
      <c r="B350" s="17"/>
      <c r="C350" s="18" t="s">
        <v>695</v>
      </c>
      <c r="D350" s="19"/>
      <c r="E350" s="17"/>
      <c r="F350" s="20" t="s">
        <v>696</v>
      </c>
      <c r="G350" s="21"/>
      <c r="H350" s="21"/>
      <c r="I350" s="21" t="str">
        <f aca="false">IF(E350="","",SUM(G350:H350))</f>
        <v/>
      </c>
      <c r="J350" s="28"/>
    </row>
    <row r="351" s="24" customFormat="true" ht="12.75" hidden="false" customHeight="false" outlineLevel="1" collapsed="false">
      <c r="A351" s="17" t="n">
        <v>294</v>
      </c>
      <c r="B351" s="17"/>
      <c r="C351" s="18" t="s">
        <v>697</v>
      </c>
      <c r="D351" s="19" t="n">
        <v>10</v>
      </c>
      <c r="E351" s="36" t="s">
        <v>20</v>
      </c>
      <c r="F351" s="27" t="s">
        <v>698</v>
      </c>
      <c r="G351" s="21"/>
      <c r="H351" s="21"/>
      <c r="I351" s="21" t="n">
        <f aca="false">IF(E351="","",SUM(G351:H351))</f>
        <v>0</v>
      </c>
      <c r="J351" s="28" t="n">
        <f aca="false">I351*D351</f>
        <v>0</v>
      </c>
    </row>
    <row r="352" s="24" customFormat="true" ht="12.75" hidden="false" customHeight="false" outlineLevel="1" collapsed="false">
      <c r="A352" s="17" t="n">
        <v>295</v>
      </c>
      <c r="B352" s="17"/>
      <c r="C352" s="18" t="s">
        <v>699</v>
      </c>
      <c r="D352" s="19" t="n">
        <v>10</v>
      </c>
      <c r="E352" s="36" t="s">
        <v>20</v>
      </c>
      <c r="F352" s="27" t="s">
        <v>700</v>
      </c>
      <c r="G352" s="21"/>
      <c r="H352" s="21"/>
      <c r="I352" s="21" t="n">
        <f aca="false">IF(E352="","",SUM(G352:H352))</f>
        <v>0</v>
      </c>
      <c r="J352" s="28" t="n">
        <f aca="false">I352*D352</f>
        <v>0</v>
      </c>
    </row>
    <row r="353" s="24" customFormat="true" ht="102" hidden="false" customHeight="false" outlineLevel="0" collapsed="false">
      <c r="A353" s="17"/>
      <c r="B353" s="17"/>
      <c r="C353" s="18" t="s">
        <v>701</v>
      </c>
      <c r="D353" s="19"/>
      <c r="E353" s="17"/>
      <c r="F353" s="20" t="s">
        <v>702</v>
      </c>
      <c r="G353" s="21"/>
      <c r="H353" s="21"/>
      <c r="I353" s="21" t="str">
        <f aca="false">IF(E353="","",SUM(G353:H353))</f>
        <v/>
      </c>
      <c r="J353" s="28"/>
    </row>
    <row r="354" s="24" customFormat="true" ht="12.75" hidden="false" customHeight="false" outlineLevel="1" collapsed="false">
      <c r="A354" s="17" t="n">
        <v>296</v>
      </c>
      <c r="B354" s="17"/>
      <c r="C354" s="18" t="s">
        <v>703</v>
      </c>
      <c r="D354" s="19" t="n">
        <v>10</v>
      </c>
      <c r="E354" s="36" t="s">
        <v>20</v>
      </c>
      <c r="F354" s="27" t="s">
        <v>704</v>
      </c>
      <c r="G354" s="21"/>
      <c r="H354" s="21"/>
      <c r="I354" s="21" t="n">
        <f aca="false">IF(E354="","",SUM(G354:H354))</f>
        <v>0</v>
      </c>
      <c r="J354" s="28" t="n">
        <f aca="false">I354*D354</f>
        <v>0</v>
      </c>
    </row>
    <row r="355" s="24" customFormat="true" ht="89.25" hidden="false" customHeight="false" outlineLevel="0" collapsed="false">
      <c r="A355" s="17"/>
      <c r="B355" s="17"/>
      <c r="C355" s="18" t="s">
        <v>705</v>
      </c>
      <c r="D355" s="19"/>
      <c r="E355" s="17"/>
      <c r="F355" s="20" t="s">
        <v>706</v>
      </c>
      <c r="G355" s="21"/>
      <c r="H355" s="21"/>
      <c r="I355" s="21" t="str">
        <f aca="false">IF(E355="","",SUM(G355:H355))</f>
        <v/>
      </c>
      <c r="J355" s="28"/>
    </row>
    <row r="356" s="24" customFormat="true" ht="12.75" hidden="false" customHeight="false" outlineLevel="1" collapsed="false">
      <c r="A356" s="17" t="n">
        <v>297</v>
      </c>
      <c r="B356" s="17"/>
      <c r="C356" s="18" t="s">
        <v>707</v>
      </c>
      <c r="D356" s="19" t="n">
        <v>10</v>
      </c>
      <c r="E356" s="36" t="s">
        <v>20</v>
      </c>
      <c r="F356" s="27" t="s">
        <v>708</v>
      </c>
      <c r="G356" s="21"/>
      <c r="H356" s="21"/>
      <c r="I356" s="21" t="n">
        <f aca="false">IF(E356="","",SUM(G356:H356))</f>
        <v>0</v>
      </c>
      <c r="J356" s="28" t="n">
        <f aca="false">I356*D356</f>
        <v>0</v>
      </c>
    </row>
    <row r="357" s="24" customFormat="true" ht="102" hidden="false" customHeight="false" outlineLevel="0" collapsed="false">
      <c r="A357" s="17"/>
      <c r="B357" s="17"/>
      <c r="C357" s="18" t="s">
        <v>709</v>
      </c>
      <c r="D357" s="19" t="n">
        <v>0</v>
      </c>
      <c r="E357" s="17"/>
      <c r="F357" s="20" t="s">
        <v>710</v>
      </c>
      <c r="G357" s="21"/>
      <c r="H357" s="21"/>
      <c r="I357" s="21" t="str">
        <f aca="false">IF(E357="","",SUM(G357:H357))</f>
        <v/>
      </c>
      <c r="J357" s="28"/>
    </row>
    <row r="358" s="24" customFormat="true" ht="12.75" hidden="false" customHeight="false" outlineLevel="1" collapsed="false">
      <c r="A358" s="17" t="n">
        <v>298</v>
      </c>
      <c r="B358" s="17"/>
      <c r="C358" s="18" t="s">
        <v>711</v>
      </c>
      <c r="D358" s="19" t="n">
        <v>10</v>
      </c>
      <c r="E358" s="36" t="s">
        <v>20</v>
      </c>
      <c r="F358" s="27" t="s">
        <v>712</v>
      </c>
      <c r="G358" s="21"/>
      <c r="H358" s="21"/>
      <c r="I358" s="21" t="n">
        <f aca="false">IF(E358="","",SUM(G358:H358))</f>
        <v>0</v>
      </c>
      <c r="J358" s="28" t="n">
        <f aca="false">I358*D358</f>
        <v>0</v>
      </c>
    </row>
    <row r="359" s="24" customFormat="true" ht="30" hidden="false" customHeight="true" outlineLevel="0" collapsed="false">
      <c r="A359" s="17"/>
      <c r="B359" s="17" t="n">
        <v>4</v>
      </c>
      <c r="C359" s="18"/>
      <c r="D359" s="19"/>
      <c r="E359" s="17"/>
      <c r="F359" s="20" t="s">
        <v>713</v>
      </c>
      <c r="G359" s="21"/>
      <c r="H359" s="21"/>
      <c r="I359" s="21" t="str">
        <f aca="false">IF(E359="","",SUM(G359:H359))</f>
        <v/>
      </c>
      <c r="J359" s="28"/>
    </row>
    <row r="360" s="24" customFormat="true" ht="63.75" hidden="false" customHeight="false" outlineLevel="0" collapsed="false">
      <c r="A360" s="17"/>
      <c r="B360" s="17"/>
      <c r="C360" s="18" t="s">
        <v>714</v>
      </c>
      <c r="D360" s="19"/>
      <c r="E360" s="17"/>
      <c r="F360" s="20" t="s">
        <v>715</v>
      </c>
      <c r="G360" s="21"/>
      <c r="H360" s="21"/>
      <c r="I360" s="21" t="str">
        <f aca="false">IF(E360="","",SUM(G360:H360))</f>
        <v/>
      </c>
      <c r="J360" s="28"/>
    </row>
    <row r="361" s="24" customFormat="true" ht="12.75" hidden="false" customHeight="false" outlineLevel="1" collapsed="false">
      <c r="A361" s="17" t="n">
        <v>299</v>
      </c>
      <c r="B361" s="17"/>
      <c r="C361" s="18" t="s">
        <v>716</v>
      </c>
      <c r="D361" s="19" t="n">
        <v>20</v>
      </c>
      <c r="E361" s="17" t="s">
        <v>159</v>
      </c>
      <c r="F361" s="29" t="s">
        <v>717</v>
      </c>
      <c r="G361" s="21"/>
      <c r="H361" s="21"/>
      <c r="I361" s="21" t="n">
        <f aca="false">IF(E361="","",SUM(G361:H361))</f>
        <v>0</v>
      </c>
      <c r="J361" s="28" t="n">
        <f aca="false">I361*D361</f>
        <v>0</v>
      </c>
    </row>
    <row r="362" s="24" customFormat="true" ht="12.75" hidden="false" customHeight="false" outlineLevel="1" collapsed="false">
      <c r="A362" s="17" t="n">
        <v>300</v>
      </c>
      <c r="B362" s="17"/>
      <c r="C362" s="18" t="s">
        <v>718</v>
      </c>
      <c r="D362" s="19" t="n">
        <v>20</v>
      </c>
      <c r="E362" s="17" t="s">
        <v>159</v>
      </c>
      <c r="F362" s="29" t="s">
        <v>719</v>
      </c>
      <c r="G362" s="21"/>
      <c r="H362" s="21"/>
      <c r="I362" s="21" t="n">
        <f aca="false">IF(E362="","",SUM(G362:H362))</f>
        <v>0</v>
      </c>
      <c r="J362" s="28" t="n">
        <f aca="false">I362*D362</f>
        <v>0</v>
      </c>
    </row>
    <row r="363" s="24" customFormat="true" ht="12.75" hidden="false" customHeight="false" outlineLevel="1" collapsed="false">
      <c r="A363" s="17" t="n">
        <v>301</v>
      </c>
      <c r="B363" s="17"/>
      <c r="C363" s="18" t="s">
        <v>720</v>
      </c>
      <c r="D363" s="19" t="n">
        <v>20</v>
      </c>
      <c r="E363" s="17" t="s">
        <v>159</v>
      </c>
      <c r="F363" s="29" t="s">
        <v>721</v>
      </c>
      <c r="G363" s="21"/>
      <c r="H363" s="21"/>
      <c r="I363" s="21" t="n">
        <f aca="false">IF(E363="","",SUM(G363:H363))</f>
        <v>0</v>
      </c>
      <c r="J363" s="28" t="n">
        <f aca="false">I363*D363</f>
        <v>0</v>
      </c>
    </row>
    <row r="364" s="24" customFormat="true" ht="12.75" hidden="false" customHeight="false" outlineLevel="1" collapsed="false">
      <c r="A364" s="17" t="n">
        <v>302</v>
      </c>
      <c r="B364" s="17"/>
      <c r="C364" s="18" t="s">
        <v>722</v>
      </c>
      <c r="D364" s="19" t="n">
        <v>20</v>
      </c>
      <c r="E364" s="17" t="s">
        <v>159</v>
      </c>
      <c r="F364" s="29" t="s">
        <v>723</v>
      </c>
      <c r="G364" s="21"/>
      <c r="H364" s="21"/>
      <c r="I364" s="21" t="n">
        <f aca="false">IF(E364="","",SUM(G364:H364))</f>
        <v>0</v>
      </c>
      <c r="J364" s="28" t="n">
        <f aca="false">I364*D364</f>
        <v>0</v>
      </c>
    </row>
    <row r="365" s="24" customFormat="true" ht="12.75" hidden="false" customHeight="false" outlineLevel="1" collapsed="false">
      <c r="A365" s="17" t="n">
        <v>303</v>
      </c>
      <c r="B365" s="17"/>
      <c r="C365" s="18" t="s">
        <v>724</v>
      </c>
      <c r="D365" s="19" t="n">
        <v>20</v>
      </c>
      <c r="E365" s="17" t="s">
        <v>159</v>
      </c>
      <c r="F365" s="29" t="s">
        <v>725</v>
      </c>
      <c r="G365" s="21"/>
      <c r="H365" s="21"/>
      <c r="I365" s="21" t="n">
        <f aca="false">IF(E365="","",SUM(G365:H365))</f>
        <v>0</v>
      </c>
      <c r="J365" s="28" t="n">
        <f aca="false">I365*D365</f>
        <v>0</v>
      </c>
    </row>
    <row r="366" s="24" customFormat="true" ht="12.75" hidden="false" customHeight="false" outlineLevel="1" collapsed="false">
      <c r="A366" s="17" t="n">
        <v>304</v>
      </c>
      <c r="B366" s="17"/>
      <c r="C366" s="18" t="s">
        <v>726</v>
      </c>
      <c r="D366" s="19" t="n">
        <v>20</v>
      </c>
      <c r="E366" s="17" t="s">
        <v>159</v>
      </c>
      <c r="F366" s="29" t="s">
        <v>727</v>
      </c>
      <c r="G366" s="21"/>
      <c r="H366" s="21"/>
      <c r="I366" s="21" t="n">
        <f aca="false">IF(E366="","",SUM(G366:H366))</f>
        <v>0</v>
      </c>
      <c r="J366" s="28" t="n">
        <f aca="false">I366*D366</f>
        <v>0</v>
      </c>
    </row>
    <row r="367" s="24" customFormat="true" ht="12.75" hidden="false" customHeight="false" outlineLevel="1" collapsed="false">
      <c r="A367" s="17" t="n">
        <v>305</v>
      </c>
      <c r="B367" s="17"/>
      <c r="C367" s="18" t="s">
        <v>728</v>
      </c>
      <c r="D367" s="19" t="n">
        <v>20</v>
      </c>
      <c r="E367" s="17" t="s">
        <v>159</v>
      </c>
      <c r="F367" s="29" t="s">
        <v>729</v>
      </c>
      <c r="G367" s="21"/>
      <c r="H367" s="21"/>
      <c r="I367" s="21" t="n">
        <f aca="false">IF(E367="","",SUM(G367:H367))</f>
        <v>0</v>
      </c>
      <c r="J367" s="28" t="n">
        <f aca="false">I367*D367</f>
        <v>0</v>
      </c>
    </row>
    <row r="368" s="24" customFormat="true" ht="12.75" hidden="false" customHeight="false" outlineLevel="1" collapsed="false">
      <c r="A368" s="17" t="n">
        <v>306</v>
      </c>
      <c r="B368" s="17"/>
      <c r="C368" s="18" t="s">
        <v>730</v>
      </c>
      <c r="D368" s="19" t="n">
        <v>20</v>
      </c>
      <c r="E368" s="36" t="s">
        <v>20</v>
      </c>
      <c r="F368" s="29" t="s">
        <v>731</v>
      </c>
      <c r="G368" s="21"/>
      <c r="H368" s="21"/>
      <c r="I368" s="21" t="n">
        <f aca="false">IF(E368="","",SUM(G368:H368))</f>
        <v>0</v>
      </c>
      <c r="J368" s="28" t="n">
        <f aca="false">I368*D368</f>
        <v>0</v>
      </c>
    </row>
    <row r="369" s="24" customFormat="true" ht="63.75" hidden="false" customHeight="false" outlineLevel="0" collapsed="false">
      <c r="A369" s="17"/>
      <c r="B369" s="17"/>
      <c r="C369" s="18" t="s">
        <v>732</v>
      </c>
      <c r="D369" s="19" t="n">
        <v>0</v>
      </c>
      <c r="E369" s="17"/>
      <c r="F369" s="20" t="s">
        <v>733</v>
      </c>
      <c r="G369" s="21"/>
      <c r="H369" s="21"/>
      <c r="I369" s="21" t="str">
        <f aca="false">IF(E369="","",SUM(G369:H369))</f>
        <v/>
      </c>
      <c r="J369" s="28"/>
    </row>
    <row r="370" s="24" customFormat="true" ht="12.75" hidden="false" customHeight="false" outlineLevel="1" collapsed="false">
      <c r="A370" s="17" t="n">
        <v>307</v>
      </c>
      <c r="B370" s="17"/>
      <c r="C370" s="18" t="s">
        <v>734</v>
      </c>
      <c r="D370" s="19" t="n">
        <v>20</v>
      </c>
      <c r="E370" s="17" t="s">
        <v>159</v>
      </c>
      <c r="F370" s="29" t="s">
        <v>735</v>
      </c>
      <c r="G370" s="21"/>
      <c r="H370" s="21"/>
      <c r="I370" s="21" t="n">
        <f aca="false">IF(E370="","",SUM(G370:H370))</f>
        <v>0</v>
      </c>
      <c r="J370" s="28" t="n">
        <f aca="false">I370*D370</f>
        <v>0</v>
      </c>
    </row>
    <row r="371" s="24" customFormat="true" ht="12.75" hidden="false" customHeight="false" outlineLevel="1" collapsed="false">
      <c r="A371" s="17" t="n">
        <v>308</v>
      </c>
      <c r="B371" s="17"/>
      <c r="C371" s="18" t="s">
        <v>736</v>
      </c>
      <c r="D371" s="19" t="n">
        <v>20</v>
      </c>
      <c r="E371" s="17" t="s">
        <v>159</v>
      </c>
      <c r="F371" s="29" t="s">
        <v>737</v>
      </c>
      <c r="G371" s="21"/>
      <c r="H371" s="21"/>
      <c r="I371" s="21" t="n">
        <f aca="false">IF(E371="","",SUM(G371:H371))</f>
        <v>0</v>
      </c>
      <c r="J371" s="28" t="n">
        <f aca="false">I371*D371</f>
        <v>0</v>
      </c>
    </row>
    <row r="372" s="24" customFormat="true" ht="12.75" hidden="false" customHeight="false" outlineLevel="1" collapsed="false">
      <c r="A372" s="17" t="n">
        <v>309</v>
      </c>
      <c r="B372" s="17"/>
      <c r="C372" s="18" t="s">
        <v>738</v>
      </c>
      <c r="D372" s="19" t="n">
        <v>20</v>
      </c>
      <c r="E372" s="17" t="s">
        <v>159</v>
      </c>
      <c r="F372" s="29" t="s">
        <v>739</v>
      </c>
      <c r="G372" s="21"/>
      <c r="H372" s="21"/>
      <c r="I372" s="21" t="n">
        <f aca="false">IF(E372="","",SUM(G372:H372))</f>
        <v>0</v>
      </c>
      <c r="J372" s="28" t="n">
        <f aca="false">I372*D372</f>
        <v>0</v>
      </c>
    </row>
    <row r="373" s="24" customFormat="true" ht="12.75" hidden="false" customHeight="false" outlineLevel="1" collapsed="false">
      <c r="A373" s="17" t="n">
        <v>310</v>
      </c>
      <c r="B373" s="17"/>
      <c r="C373" s="18" t="s">
        <v>740</v>
      </c>
      <c r="D373" s="19" t="n">
        <v>20</v>
      </c>
      <c r="E373" s="17" t="s">
        <v>159</v>
      </c>
      <c r="F373" s="29" t="s">
        <v>741</v>
      </c>
      <c r="G373" s="21"/>
      <c r="H373" s="21"/>
      <c r="I373" s="21" t="n">
        <f aca="false">IF(E373="","",SUM(G373:H373))</f>
        <v>0</v>
      </c>
      <c r="J373" s="28" t="n">
        <f aca="false">I373*D373</f>
        <v>0</v>
      </c>
    </row>
    <row r="374" s="24" customFormat="true" ht="12.75" hidden="false" customHeight="false" outlineLevel="1" collapsed="false">
      <c r="A374" s="17" t="n">
        <v>311</v>
      </c>
      <c r="B374" s="17"/>
      <c r="C374" s="18" t="s">
        <v>742</v>
      </c>
      <c r="D374" s="19" t="n">
        <v>20</v>
      </c>
      <c r="E374" s="17" t="s">
        <v>159</v>
      </c>
      <c r="F374" s="29" t="s">
        <v>743</v>
      </c>
      <c r="G374" s="21"/>
      <c r="H374" s="21"/>
      <c r="I374" s="21" t="n">
        <f aca="false">IF(E374="","",SUM(G374:H374))</f>
        <v>0</v>
      </c>
      <c r="J374" s="28" t="n">
        <f aca="false">I374*D374</f>
        <v>0</v>
      </c>
    </row>
    <row r="375" s="24" customFormat="true" ht="12.75" hidden="false" customHeight="false" outlineLevel="1" collapsed="false">
      <c r="A375" s="17" t="n">
        <v>312</v>
      </c>
      <c r="B375" s="17"/>
      <c r="C375" s="18" t="s">
        <v>744</v>
      </c>
      <c r="D375" s="19" t="n">
        <v>20</v>
      </c>
      <c r="E375" s="17" t="s">
        <v>159</v>
      </c>
      <c r="F375" s="29" t="s">
        <v>745</v>
      </c>
      <c r="G375" s="21"/>
      <c r="H375" s="21"/>
      <c r="I375" s="21" t="n">
        <f aca="false">IF(E375="","",SUM(G375:H375))</f>
        <v>0</v>
      </c>
      <c r="J375" s="28" t="n">
        <f aca="false">I375*D375</f>
        <v>0</v>
      </c>
    </row>
    <row r="376" s="24" customFormat="true" ht="12.75" hidden="false" customHeight="false" outlineLevel="1" collapsed="false">
      <c r="A376" s="17" t="n">
        <v>313</v>
      </c>
      <c r="B376" s="17"/>
      <c r="C376" s="18" t="s">
        <v>746</v>
      </c>
      <c r="D376" s="19" t="n">
        <v>20</v>
      </c>
      <c r="E376" s="17" t="s">
        <v>159</v>
      </c>
      <c r="F376" s="29" t="s">
        <v>747</v>
      </c>
      <c r="G376" s="21"/>
      <c r="H376" s="21"/>
      <c r="I376" s="21" t="n">
        <f aca="false">IF(E376="","",SUM(G376:H376))</f>
        <v>0</v>
      </c>
      <c r="J376" s="28" t="n">
        <f aca="false">I376*D376</f>
        <v>0</v>
      </c>
    </row>
    <row r="377" s="24" customFormat="true" ht="12.75" hidden="false" customHeight="false" outlineLevel="1" collapsed="false">
      <c r="A377" s="17" t="n">
        <v>314</v>
      </c>
      <c r="B377" s="17"/>
      <c r="C377" s="18" t="s">
        <v>748</v>
      </c>
      <c r="D377" s="19" t="n">
        <v>20</v>
      </c>
      <c r="E377" s="36" t="s">
        <v>20</v>
      </c>
      <c r="F377" s="29" t="s">
        <v>749</v>
      </c>
      <c r="G377" s="21"/>
      <c r="H377" s="21"/>
      <c r="I377" s="21" t="n">
        <f aca="false">IF(E377="","",SUM(G377:H377))</f>
        <v>0</v>
      </c>
      <c r="J377" s="28" t="n">
        <f aca="false">I377*D377</f>
        <v>0</v>
      </c>
    </row>
    <row r="378" s="24" customFormat="true" ht="63.75" hidden="false" customHeight="false" outlineLevel="0" collapsed="false">
      <c r="A378" s="17"/>
      <c r="B378" s="17"/>
      <c r="C378" s="18" t="s">
        <v>750</v>
      </c>
      <c r="D378" s="19" t="n">
        <v>0</v>
      </c>
      <c r="E378" s="17"/>
      <c r="F378" s="20" t="s">
        <v>751</v>
      </c>
      <c r="G378" s="21"/>
      <c r="H378" s="21"/>
      <c r="I378" s="21" t="str">
        <f aca="false">IF(E378="","",SUM(G378:H378))</f>
        <v/>
      </c>
      <c r="J378" s="28"/>
    </row>
    <row r="379" s="24" customFormat="true" ht="12.75" hidden="false" customHeight="false" outlineLevel="1" collapsed="false">
      <c r="A379" s="17" t="n">
        <v>315</v>
      </c>
      <c r="B379" s="17"/>
      <c r="C379" s="18" t="s">
        <v>752</v>
      </c>
      <c r="D379" s="19" t="n">
        <v>20</v>
      </c>
      <c r="E379" s="17" t="s">
        <v>159</v>
      </c>
      <c r="F379" s="29" t="s">
        <v>753</v>
      </c>
      <c r="G379" s="21"/>
      <c r="H379" s="21"/>
      <c r="I379" s="21" t="n">
        <f aca="false">IF(E379="","",SUM(G379:H379))</f>
        <v>0</v>
      </c>
      <c r="J379" s="28" t="n">
        <f aca="false">I379*D379</f>
        <v>0</v>
      </c>
    </row>
    <row r="380" s="24" customFormat="true" ht="12.75" hidden="false" customHeight="false" outlineLevel="1" collapsed="false">
      <c r="A380" s="17" t="n">
        <v>316</v>
      </c>
      <c r="B380" s="17"/>
      <c r="C380" s="18" t="s">
        <v>754</v>
      </c>
      <c r="D380" s="19" t="n">
        <v>20</v>
      </c>
      <c r="E380" s="17" t="s">
        <v>159</v>
      </c>
      <c r="F380" s="29" t="s">
        <v>755</v>
      </c>
      <c r="G380" s="21"/>
      <c r="H380" s="21"/>
      <c r="I380" s="21" t="n">
        <f aca="false">IF(E380="","",SUM(G380:H380))</f>
        <v>0</v>
      </c>
      <c r="J380" s="28" t="n">
        <f aca="false">I380*D380</f>
        <v>0</v>
      </c>
    </row>
    <row r="381" s="24" customFormat="true" ht="12.75" hidden="false" customHeight="false" outlineLevel="1" collapsed="false">
      <c r="A381" s="17" t="n">
        <v>317</v>
      </c>
      <c r="B381" s="17"/>
      <c r="C381" s="18" t="s">
        <v>756</v>
      </c>
      <c r="D381" s="19" t="n">
        <v>20</v>
      </c>
      <c r="E381" s="17" t="s">
        <v>159</v>
      </c>
      <c r="F381" s="29" t="s">
        <v>757</v>
      </c>
      <c r="G381" s="21"/>
      <c r="H381" s="21"/>
      <c r="I381" s="21" t="n">
        <f aca="false">IF(E381="","",SUM(G381:H381))</f>
        <v>0</v>
      </c>
      <c r="J381" s="28" t="n">
        <f aca="false">I381*D381</f>
        <v>0</v>
      </c>
    </row>
    <row r="382" s="24" customFormat="true" ht="12.75" hidden="false" customHeight="false" outlineLevel="1" collapsed="false">
      <c r="A382" s="17" t="n">
        <v>318</v>
      </c>
      <c r="B382" s="17"/>
      <c r="C382" s="18" t="s">
        <v>758</v>
      </c>
      <c r="D382" s="19" t="n">
        <v>20</v>
      </c>
      <c r="E382" s="17" t="s">
        <v>159</v>
      </c>
      <c r="F382" s="29" t="s">
        <v>759</v>
      </c>
      <c r="G382" s="21"/>
      <c r="H382" s="21"/>
      <c r="I382" s="21" t="n">
        <f aca="false">IF(E382="","",SUM(G382:H382))</f>
        <v>0</v>
      </c>
      <c r="J382" s="28" t="n">
        <f aca="false">I382*D382</f>
        <v>0</v>
      </c>
    </row>
    <row r="383" s="24" customFormat="true" ht="12.75" hidden="false" customHeight="false" outlineLevel="1" collapsed="false">
      <c r="A383" s="17" t="n">
        <v>319</v>
      </c>
      <c r="B383" s="17"/>
      <c r="C383" s="18" t="s">
        <v>760</v>
      </c>
      <c r="D383" s="19" t="n">
        <v>20</v>
      </c>
      <c r="E383" s="17" t="s">
        <v>159</v>
      </c>
      <c r="F383" s="29" t="s">
        <v>761</v>
      </c>
      <c r="G383" s="21"/>
      <c r="H383" s="21"/>
      <c r="I383" s="21" t="n">
        <f aca="false">IF(E383="","",SUM(G383:H383))</f>
        <v>0</v>
      </c>
      <c r="J383" s="28" t="n">
        <f aca="false">I383*D383</f>
        <v>0</v>
      </c>
    </row>
    <row r="384" s="24" customFormat="true" ht="12.75" hidden="false" customHeight="false" outlineLevel="1" collapsed="false">
      <c r="A384" s="17" t="n">
        <v>320</v>
      </c>
      <c r="B384" s="17"/>
      <c r="C384" s="18" t="s">
        <v>762</v>
      </c>
      <c r="D384" s="19" t="n">
        <v>20</v>
      </c>
      <c r="E384" s="17" t="s">
        <v>159</v>
      </c>
      <c r="F384" s="29" t="s">
        <v>763</v>
      </c>
      <c r="G384" s="21"/>
      <c r="H384" s="21"/>
      <c r="I384" s="21" t="n">
        <f aca="false">IF(E384="","",SUM(G384:H384))</f>
        <v>0</v>
      </c>
      <c r="J384" s="28" t="n">
        <f aca="false">I384*D384</f>
        <v>0</v>
      </c>
    </row>
    <row r="385" s="24" customFormat="true" ht="12.75" hidden="false" customHeight="false" outlineLevel="1" collapsed="false">
      <c r="A385" s="17" t="n">
        <v>321</v>
      </c>
      <c r="B385" s="17"/>
      <c r="C385" s="18" t="s">
        <v>764</v>
      </c>
      <c r="D385" s="19" t="n">
        <v>20</v>
      </c>
      <c r="E385" s="17" t="s">
        <v>159</v>
      </c>
      <c r="F385" s="29" t="s">
        <v>765</v>
      </c>
      <c r="G385" s="21"/>
      <c r="H385" s="21"/>
      <c r="I385" s="21" t="n">
        <f aca="false">IF(E385="","",SUM(G385:H385))</f>
        <v>0</v>
      </c>
      <c r="J385" s="28" t="n">
        <f aca="false">I385*D385</f>
        <v>0</v>
      </c>
    </row>
    <row r="386" s="24" customFormat="true" ht="12.75" hidden="false" customHeight="false" outlineLevel="1" collapsed="false">
      <c r="A386" s="17" t="n">
        <v>322</v>
      </c>
      <c r="B386" s="17"/>
      <c r="C386" s="18" t="s">
        <v>766</v>
      </c>
      <c r="D386" s="19" t="n">
        <v>20</v>
      </c>
      <c r="E386" s="36" t="s">
        <v>20</v>
      </c>
      <c r="F386" s="29" t="s">
        <v>767</v>
      </c>
      <c r="G386" s="21"/>
      <c r="H386" s="21"/>
      <c r="I386" s="21" t="n">
        <f aca="false">IF(E386="","",SUM(G386:H386))</f>
        <v>0</v>
      </c>
      <c r="J386" s="28" t="n">
        <f aca="false">I386*D386</f>
        <v>0</v>
      </c>
    </row>
    <row r="387" s="24" customFormat="true" ht="69" hidden="false" customHeight="true" outlineLevel="0" collapsed="false">
      <c r="A387" s="17"/>
      <c r="B387" s="17"/>
      <c r="C387" s="18" t="s">
        <v>768</v>
      </c>
      <c r="D387" s="19"/>
      <c r="E387" s="17"/>
      <c r="F387" s="20" t="s">
        <v>769</v>
      </c>
      <c r="G387" s="21"/>
      <c r="H387" s="21"/>
      <c r="I387" s="21" t="str">
        <f aca="false">IF(E387="","",SUM(G387:H387))</f>
        <v/>
      </c>
      <c r="J387" s="28"/>
    </row>
    <row r="388" s="24" customFormat="true" ht="12.75" hidden="false" customHeight="false" outlineLevel="1" collapsed="false">
      <c r="A388" s="17" t="n">
        <v>323</v>
      </c>
      <c r="B388" s="17"/>
      <c r="C388" s="18" t="s">
        <v>770</v>
      </c>
      <c r="D388" s="19" t="n">
        <v>20</v>
      </c>
      <c r="E388" s="17" t="s">
        <v>159</v>
      </c>
      <c r="F388" s="39" t="s">
        <v>771</v>
      </c>
      <c r="G388" s="21"/>
      <c r="H388" s="21"/>
      <c r="I388" s="21" t="n">
        <f aca="false">IF(E388="","",SUM(G388:H388))</f>
        <v>0</v>
      </c>
      <c r="J388" s="28" t="n">
        <f aca="false">I388*D388</f>
        <v>0</v>
      </c>
    </row>
    <row r="389" s="24" customFormat="true" ht="12.75" hidden="false" customHeight="false" outlineLevel="1" collapsed="false">
      <c r="A389" s="17" t="n">
        <v>324</v>
      </c>
      <c r="B389" s="17"/>
      <c r="C389" s="18" t="s">
        <v>772</v>
      </c>
      <c r="D389" s="19" t="n">
        <v>20</v>
      </c>
      <c r="E389" s="17" t="s">
        <v>159</v>
      </c>
      <c r="F389" s="39" t="s">
        <v>773</v>
      </c>
      <c r="G389" s="21"/>
      <c r="H389" s="21"/>
      <c r="I389" s="21" t="n">
        <f aca="false">IF(E389="","",SUM(G389:H389))</f>
        <v>0</v>
      </c>
      <c r="J389" s="28" t="n">
        <f aca="false">I389*D389</f>
        <v>0</v>
      </c>
    </row>
    <row r="390" s="24" customFormat="true" ht="12.75" hidden="false" customHeight="false" outlineLevel="1" collapsed="false">
      <c r="A390" s="17" t="n">
        <v>325</v>
      </c>
      <c r="B390" s="17"/>
      <c r="C390" s="18" t="s">
        <v>774</v>
      </c>
      <c r="D390" s="19" t="n">
        <v>20</v>
      </c>
      <c r="E390" s="17" t="s">
        <v>159</v>
      </c>
      <c r="F390" s="39" t="s">
        <v>775</v>
      </c>
      <c r="G390" s="21"/>
      <c r="H390" s="21"/>
      <c r="I390" s="21" t="n">
        <f aca="false">IF(E390="","",SUM(G390:H390))</f>
        <v>0</v>
      </c>
      <c r="J390" s="28" t="n">
        <f aca="false">I390*D390</f>
        <v>0</v>
      </c>
    </row>
    <row r="391" s="24" customFormat="true" ht="12.75" hidden="false" customHeight="false" outlineLevel="1" collapsed="false">
      <c r="A391" s="17" t="n">
        <v>326</v>
      </c>
      <c r="B391" s="17"/>
      <c r="C391" s="18" t="s">
        <v>776</v>
      </c>
      <c r="D391" s="19" t="n">
        <v>20</v>
      </c>
      <c r="E391" s="17" t="s">
        <v>159</v>
      </c>
      <c r="F391" s="39" t="s">
        <v>777</v>
      </c>
      <c r="G391" s="21"/>
      <c r="H391" s="21"/>
      <c r="I391" s="21" t="n">
        <f aca="false">IF(E391="","",SUM(G391:H391))</f>
        <v>0</v>
      </c>
      <c r="J391" s="28" t="n">
        <f aca="false">I391*D391</f>
        <v>0</v>
      </c>
    </row>
    <row r="392" s="24" customFormat="true" ht="12.75" hidden="false" customHeight="false" outlineLevel="1" collapsed="false">
      <c r="A392" s="17" t="n">
        <v>327</v>
      </c>
      <c r="B392" s="17"/>
      <c r="C392" s="18" t="s">
        <v>778</v>
      </c>
      <c r="D392" s="19" t="n">
        <v>20</v>
      </c>
      <c r="E392" s="17" t="s">
        <v>159</v>
      </c>
      <c r="F392" s="39" t="s">
        <v>779</v>
      </c>
      <c r="G392" s="21"/>
      <c r="H392" s="21"/>
      <c r="I392" s="21" t="n">
        <f aca="false">IF(E392="","",SUM(G392:H392))</f>
        <v>0</v>
      </c>
      <c r="J392" s="28" t="n">
        <f aca="false">I392*D392</f>
        <v>0</v>
      </c>
    </row>
    <row r="393" s="24" customFormat="true" ht="12.75" hidden="false" customHeight="false" outlineLevel="1" collapsed="false">
      <c r="A393" s="17" t="n">
        <v>328</v>
      </c>
      <c r="B393" s="17"/>
      <c r="C393" s="18" t="s">
        <v>780</v>
      </c>
      <c r="D393" s="19" t="n">
        <v>20</v>
      </c>
      <c r="E393" s="17" t="s">
        <v>159</v>
      </c>
      <c r="F393" s="39" t="s">
        <v>781</v>
      </c>
      <c r="G393" s="21"/>
      <c r="H393" s="21"/>
      <c r="I393" s="21" t="n">
        <f aca="false">IF(E393="","",SUM(G393:H393))</f>
        <v>0</v>
      </c>
      <c r="J393" s="28" t="n">
        <f aca="false">I393*D393</f>
        <v>0</v>
      </c>
    </row>
    <row r="394" s="24" customFormat="true" ht="12.75" hidden="false" customHeight="false" outlineLevel="1" collapsed="false">
      <c r="A394" s="17" t="n">
        <v>329</v>
      </c>
      <c r="B394" s="17"/>
      <c r="C394" s="18" t="s">
        <v>782</v>
      </c>
      <c r="D394" s="19" t="n">
        <v>20</v>
      </c>
      <c r="E394" s="17" t="s">
        <v>159</v>
      </c>
      <c r="F394" s="39" t="s">
        <v>783</v>
      </c>
      <c r="G394" s="21"/>
      <c r="H394" s="21"/>
      <c r="I394" s="21" t="n">
        <f aca="false">IF(E394="","",SUM(G394:H394))</f>
        <v>0</v>
      </c>
      <c r="J394" s="28" t="n">
        <f aca="false">I394*D394</f>
        <v>0</v>
      </c>
    </row>
    <row r="395" s="24" customFormat="true" ht="12.75" hidden="false" customHeight="false" outlineLevel="1" collapsed="false">
      <c r="A395" s="17" t="n">
        <v>330</v>
      </c>
      <c r="B395" s="17"/>
      <c r="C395" s="18" t="s">
        <v>784</v>
      </c>
      <c r="D395" s="19" t="n">
        <v>20</v>
      </c>
      <c r="E395" s="36" t="s">
        <v>20</v>
      </c>
      <c r="F395" s="39" t="s">
        <v>785</v>
      </c>
      <c r="G395" s="21"/>
      <c r="H395" s="21"/>
      <c r="I395" s="21" t="n">
        <f aca="false">IF(E395="","",SUM(G395:H395))</f>
        <v>0</v>
      </c>
      <c r="J395" s="28" t="n">
        <f aca="false">I395*D395</f>
        <v>0</v>
      </c>
    </row>
    <row r="396" s="24" customFormat="true" ht="51" hidden="false" customHeight="false" outlineLevel="0" collapsed="false">
      <c r="A396" s="17"/>
      <c r="B396" s="17"/>
      <c r="C396" s="18" t="s">
        <v>786</v>
      </c>
      <c r="D396" s="19"/>
      <c r="E396" s="17"/>
      <c r="F396" s="20" t="s">
        <v>787</v>
      </c>
      <c r="G396" s="21"/>
      <c r="H396" s="21"/>
      <c r="I396" s="21" t="str">
        <f aca="false">IF(E396="","",SUM(G396:H396))</f>
        <v/>
      </c>
      <c r="J396" s="28"/>
    </row>
    <row r="397" s="24" customFormat="true" ht="12.75" hidden="false" customHeight="false" outlineLevel="1" collapsed="false">
      <c r="A397" s="17" t="n">
        <v>331</v>
      </c>
      <c r="B397" s="17"/>
      <c r="C397" s="18" t="s">
        <v>788</v>
      </c>
      <c r="D397" s="19" t="n">
        <v>20</v>
      </c>
      <c r="E397" s="17" t="s">
        <v>159</v>
      </c>
      <c r="F397" s="39" t="s">
        <v>789</v>
      </c>
      <c r="G397" s="21"/>
      <c r="H397" s="21"/>
      <c r="I397" s="21" t="n">
        <f aca="false">IF(E397="","",SUM(G397:H397))</f>
        <v>0</v>
      </c>
      <c r="J397" s="28" t="n">
        <f aca="false">I397*D397</f>
        <v>0</v>
      </c>
    </row>
    <row r="398" s="24" customFormat="true" ht="12.75" hidden="false" customHeight="false" outlineLevel="1" collapsed="false">
      <c r="A398" s="17" t="n">
        <v>332</v>
      </c>
      <c r="B398" s="17"/>
      <c r="C398" s="18" t="s">
        <v>790</v>
      </c>
      <c r="D398" s="19" t="n">
        <v>20</v>
      </c>
      <c r="E398" s="17" t="s">
        <v>159</v>
      </c>
      <c r="F398" s="39" t="s">
        <v>791</v>
      </c>
      <c r="G398" s="21"/>
      <c r="H398" s="21"/>
      <c r="I398" s="21" t="n">
        <f aca="false">IF(E398="","",SUM(G398:H398))</f>
        <v>0</v>
      </c>
      <c r="J398" s="28" t="n">
        <f aca="false">I398*D398</f>
        <v>0</v>
      </c>
    </row>
    <row r="399" s="24" customFormat="true" ht="12.75" hidden="false" customHeight="false" outlineLevel="1" collapsed="false">
      <c r="A399" s="17" t="n">
        <v>333</v>
      </c>
      <c r="B399" s="17"/>
      <c r="C399" s="18" t="s">
        <v>792</v>
      </c>
      <c r="D399" s="19" t="n">
        <v>20</v>
      </c>
      <c r="E399" s="17" t="s">
        <v>159</v>
      </c>
      <c r="F399" s="39" t="s">
        <v>793</v>
      </c>
      <c r="G399" s="21"/>
      <c r="H399" s="21"/>
      <c r="I399" s="21" t="n">
        <f aca="false">IF(E399="","",SUM(G399:H399))</f>
        <v>0</v>
      </c>
      <c r="J399" s="28" t="n">
        <f aca="false">I399*D399</f>
        <v>0</v>
      </c>
    </row>
    <row r="400" s="24" customFormat="true" ht="12.75" hidden="false" customHeight="false" outlineLevel="1" collapsed="false">
      <c r="A400" s="17" t="n">
        <v>334</v>
      </c>
      <c r="B400" s="17"/>
      <c r="C400" s="18" t="s">
        <v>794</v>
      </c>
      <c r="D400" s="19" t="n">
        <v>20</v>
      </c>
      <c r="E400" s="17" t="s">
        <v>159</v>
      </c>
      <c r="F400" s="39" t="s">
        <v>795</v>
      </c>
      <c r="G400" s="21"/>
      <c r="H400" s="21"/>
      <c r="I400" s="21" t="n">
        <f aca="false">IF(E400="","",SUM(G400:H400))</f>
        <v>0</v>
      </c>
      <c r="J400" s="28" t="n">
        <f aca="false">I400*D400</f>
        <v>0</v>
      </c>
    </row>
    <row r="401" s="24" customFormat="true" ht="12.75" hidden="false" customHeight="false" outlineLevel="1" collapsed="false">
      <c r="A401" s="17" t="n">
        <v>335</v>
      </c>
      <c r="B401" s="17"/>
      <c r="C401" s="18" t="s">
        <v>796</v>
      </c>
      <c r="D401" s="19" t="n">
        <v>20</v>
      </c>
      <c r="E401" s="17" t="s">
        <v>159</v>
      </c>
      <c r="F401" s="39" t="s">
        <v>797</v>
      </c>
      <c r="G401" s="21"/>
      <c r="H401" s="21"/>
      <c r="I401" s="21" t="n">
        <f aca="false">IF(E401="","",SUM(G401:H401))</f>
        <v>0</v>
      </c>
      <c r="J401" s="28" t="n">
        <f aca="false">I401*D401</f>
        <v>0</v>
      </c>
    </row>
    <row r="402" s="24" customFormat="true" ht="12.75" hidden="false" customHeight="false" outlineLevel="1" collapsed="false">
      <c r="A402" s="17" t="n">
        <v>336</v>
      </c>
      <c r="B402" s="17"/>
      <c r="C402" s="18" t="s">
        <v>798</v>
      </c>
      <c r="D402" s="19" t="n">
        <v>20</v>
      </c>
      <c r="E402" s="17" t="s">
        <v>159</v>
      </c>
      <c r="F402" s="39" t="s">
        <v>799</v>
      </c>
      <c r="G402" s="21"/>
      <c r="H402" s="21"/>
      <c r="I402" s="21" t="n">
        <f aca="false">IF(E402="","",SUM(G402:H402))</f>
        <v>0</v>
      </c>
      <c r="J402" s="28" t="n">
        <f aca="false">I402*D402</f>
        <v>0</v>
      </c>
    </row>
    <row r="403" s="24" customFormat="true" ht="12.75" hidden="false" customHeight="false" outlineLevel="1" collapsed="false">
      <c r="A403" s="17" t="n">
        <v>337</v>
      </c>
      <c r="B403" s="17"/>
      <c r="C403" s="18" t="s">
        <v>800</v>
      </c>
      <c r="D403" s="19" t="n">
        <v>20</v>
      </c>
      <c r="E403" s="17" t="s">
        <v>159</v>
      </c>
      <c r="F403" s="39" t="s">
        <v>801</v>
      </c>
      <c r="G403" s="21"/>
      <c r="H403" s="21"/>
      <c r="I403" s="21" t="n">
        <f aca="false">IF(E403="","",SUM(G403:H403))</f>
        <v>0</v>
      </c>
      <c r="J403" s="28" t="n">
        <f aca="false">I403*D403</f>
        <v>0</v>
      </c>
    </row>
    <row r="404" s="24" customFormat="true" ht="12.75" hidden="false" customHeight="false" outlineLevel="1" collapsed="false">
      <c r="A404" s="17" t="n">
        <v>338</v>
      </c>
      <c r="B404" s="17"/>
      <c r="C404" s="18" t="s">
        <v>802</v>
      </c>
      <c r="D404" s="19" t="n">
        <v>20</v>
      </c>
      <c r="E404" s="36" t="s">
        <v>20</v>
      </c>
      <c r="F404" s="39" t="s">
        <v>803</v>
      </c>
      <c r="G404" s="21"/>
      <c r="H404" s="21"/>
      <c r="I404" s="21" t="n">
        <f aca="false">IF(E404="","",SUM(G404:H404))</f>
        <v>0</v>
      </c>
      <c r="J404" s="28" t="n">
        <f aca="false">I404*D404</f>
        <v>0</v>
      </c>
    </row>
    <row r="405" s="24" customFormat="true" ht="51" hidden="false" customHeight="false" outlineLevel="0" collapsed="false">
      <c r="A405" s="17"/>
      <c r="B405" s="17"/>
      <c r="C405" s="18" t="s">
        <v>804</v>
      </c>
      <c r="D405" s="19"/>
      <c r="E405" s="17"/>
      <c r="F405" s="20" t="s">
        <v>805</v>
      </c>
      <c r="G405" s="21"/>
      <c r="H405" s="21"/>
      <c r="I405" s="21" t="str">
        <f aca="false">IF(E405="","",SUM(G405:H405))</f>
        <v/>
      </c>
      <c r="J405" s="28"/>
    </row>
    <row r="406" s="24" customFormat="true" ht="12.75" hidden="false" customHeight="false" outlineLevel="1" collapsed="false">
      <c r="A406" s="17" t="n">
        <v>339</v>
      </c>
      <c r="B406" s="17"/>
      <c r="C406" s="18" t="s">
        <v>806</v>
      </c>
      <c r="D406" s="19" t="n">
        <v>20</v>
      </c>
      <c r="E406" s="17" t="s">
        <v>159</v>
      </c>
      <c r="F406" s="39" t="s">
        <v>807</v>
      </c>
      <c r="G406" s="21"/>
      <c r="H406" s="21"/>
      <c r="I406" s="21" t="n">
        <f aca="false">IF(E406="","",SUM(G406:H406))</f>
        <v>0</v>
      </c>
      <c r="J406" s="28" t="n">
        <f aca="false">I406*D406</f>
        <v>0</v>
      </c>
    </row>
    <row r="407" s="24" customFormat="true" ht="12.75" hidden="false" customHeight="false" outlineLevel="1" collapsed="false">
      <c r="A407" s="17" t="n">
        <v>340</v>
      </c>
      <c r="B407" s="17"/>
      <c r="C407" s="18" t="s">
        <v>808</v>
      </c>
      <c r="D407" s="19" t="n">
        <v>20</v>
      </c>
      <c r="E407" s="17" t="s">
        <v>159</v>
      </c>
      <c r="F407" s="39" t="s">
        <v>809</v>
      </c>
      <c r="G407" s="21"/>
      <c r="H407" s="21"/>
      <c r="I407" s="21" t="n">
        <f aca="false">IF(E407="","",SUM(G407:H407))</f>
        <v>0</v>
      </c>
      <c r="J407" s="28" t="n">
        <f aca="false">I407*D407</f>
        <v>0</v>
      </c>
    </row>
    <row r="408" s="24" customFormat="true" ht="12.75" hidden="false" customHeight="false" outlineLevel="1" collapsed="false">
      <c r="A408" s="17" t="n">
        <v>341</v>
      </c>
      <c r="B408" s="17"/>
      <c r="C408" s="18" t="s">
        <v>810</v>
      </c>
      <c r="D408" s="19" t="n">
        <v>20</v>
      </c>
      <c r="E408" s="17" t="s">
        <v>159</v>
      </c>
      <c r="F408" s="39" t="s">
        <v>811</v>
      </c>
      <c r="G408" s="21"/>
      <c r="H408" s="21"/>
      <c r="I408" s="21" t="n">
        <f aca="false">IF(E408="","",SUM(G408:H408))</f>
        <v>0</v>
      </c>
      <c r="J408" s="28" t="n">
        <f aca="false">I408*D408</f>
        <v>0</v>
      </c>
    </row>
    <row r="409" s="24" customFormat="true" ht="12.75" hidden="false" customHeight="false" outlineLevel="1" collapsed="false">
      <c r="A409" s="17" t="n">
        <v>342</v>
      </c>
      <c r="B409" s="17"/>
      <c r="C409" s="18" t="s">
        <v>812</v>
      </c>
      <c r="D409" s="19" t="n">
        <v>20</v>
      </c>
      <c r="E409" s="17" t="s">
        <v>159</v>
      </c>
      <c r="F409" s="39" t="s">
        <v>813</v>
      </c>
      <c r="G409" s="21"/>
      <c r="H409" s="21"/>
      <c r="I409" s="21" t="n">
        <f aca="false">IF(E409="","",SUM(G409:H409))</f>
        <v>0</v>
      </c>
      <c r="J409" s="28" t="n">
        <f aca="false">I409*D409</f>
        <v>0</v>
      </c>
    </row>
    <row r="410" s="24" customFormat="true" ht="12.75" hidden="false" customHeight="false" outlineLevel="1" collapsed="false">
      <c r="A410" s="17" t="n">
        <v>343</v>
      </c>
      <c r="B410" s="17"/>
      <c r="C410" s="18" t="s">
        <v>814</v>
      </c>
      <c r="D410" s="19" t="n">
        <v>20</v>
      </c>
      <c r="E410" s="17" t="s">
        <v>159</v>
      </c>
      <c r="F410" s="39" t="s">
        <v>815</v>
      </c>
      <c r="G410" s="21"/>
      <c r="H410" s="21"/>
      <c r="I410" s="21" t="n">
        <f aca="false">IF(E410="","",SUM(G410:H410))</f>
        <v>0</v>
      </c>
      <c r="J410" s="28" t="n">
        <f aca="false">I410*D410</f>
        <v>0</v>
      </c>
    </row>
    <row r="411" s="24" customFormat="true" ht="12.75" hidden="false" customHeight="false" outlineLevel="1" collapsed="false">
      <c r="A411" s="17" t="n">
        <v>344</v>
      </c>
      <c r="B411" s="17"/>
      <c r="C411" s="18" t="s">
        <v>816</v>
      </c>
      <c r="D411" s="19" t="n">
        <v>20</v>
      </c>
      <c r="E411" s="17" t="s">
        <v>159</v>
      </c>
      <c r="F411" s="39" t="s">
        <v>817</v>
      </c>
      <c r="G411" s="21"/>
      <c r="H411" s="21"/>
      <c r="I411" s="21" t="n">
        <f aca="false">IF(E411="","",SUM(G411:H411))</f>
        <v>0</v>
      </c>
      <c r="J411" s="28" t="n">
        <f aca="false">I411*D411</f>
        <v>0</v>
      </c>
    </row>
    <row r="412" s="24" customFormat="true" ht="12.75" hidden="false" customHeight="false" outlineLevel="1" collapsed="false">
      <c r="A412" s="17" t="n">
        <v>345</v>
      </c>
      <c r="B412" s="17"/>
      <c r="C412" s="18" t="s">
        <v>818</v>
      </c>
      <c r="D412" s="19" t="n">
        <v>20</v>
      </c>
      <c r="E412" s="36" t="s">
        <v>20</v>
      </c>
      <c r="F412" s="39" t="s">
        <v>817</v>
      </c>
      <c r="G412" s="21"/>
      <c r="H412" s="21"/>
      <c r="I412" s="21" t="n">
        <f aca="false">IF(E412="","",SUM(G412:H412))</f>
        <v>0</v>
      </c>
      <c r="J412" s="28" t="n">
        <f aca="false">I412*D412</f>
        <v>0</v>
      </c>
    </row>
    <row r="413" s="24" customFormat="true" ht="69" hidden="false" customHeight="true" outlineLevel="0" collapsed="false">
      <c r="A413" s="17"/>
      <c r="B413" s="17"/>
      <c r="C413" s="18" t="s">
        <v>819</v>
      </c>
      <c r="D413" s="19"/>
      <c r="E413" s="17"/>
      <c r="F413" s="20" t="s">
        <v>820</v>
      </c>
      <c r="G413" s="21"/>
      <c r="H413" s="21"/>
      <c r="I413" s="21" t="str">
        <f aca="false">IF(E413="","",SUM(G413:H413))</f>
        <v/>
      </c>
      <c r="J413" s="28"/>
    </row>
    <row r="414" s="24" customFormat="true" ht="12.75" hidden="false" customHeight="false" outlineLevel="1" collapsed="false">
      <c r="A414" s="17" t="n">
        <v>346</v>
      </c>
      <c r="B414" s="17"/>
      <c r="C414" s="18" t="s">
        <v>821</v>
      </c>
      <c r="D414" s="19" t="n">
        <v>20</v>
      </c>
      <c r="E414" s="17" t="s">
        <v>159</v>
      </c>
      <c r="F414" s="29" t="s">
        <v>822</v>
      </c>
      <c r="G414" s="21"/>
      <c r="H414" s="21"/>
      <c r="I414" s="21" t="n">
        <f aca="false">IF(E414="","",SUM(G414:H414))</f>
        <v>0</v>
      </c>
      <c r="J414" s="28" t="n">
        <f aca="false">I414*D414</f>
        <v>0</v>
      </c>
    </row>
    <row r="415" s="24" customFormat="true" ht="12.75" hidden="false" customHeight="false" outlineLevel="1" collapsed="false">
      <c r="A415" s="17" t="n">
        <v>347</v>
      </c>
      <c r="B415" s="17"/>
      <c r="C415" s="18" t="s">
        <v>823</v>
      </c>
      <c r="D415" s="19" t="n">
        <v>20</v>
      </c>
      <c r="E415" s="17" t="s">
        <v>159</v>
      </c>
      <c r="F415" s="29" t="s">
        <v>824</v>
      </c>
      <c r="G415" s="21"/>
      <c r="H415" s="21"/>
      <c r="I415" s="21" t="n">
        <f aca="false">IF(E415="","",SUM(G415:H415))</f>
        <v>0</v>
      </c>
      <c r="J415" s="28" t="n">
        <f aca="false">I415*D415</f>
        <v>0</v>
      </c>
    </row>
    <row r="416" s="24" customFormat="true" ht="12.75" hidden="false" customHeight="false" outlineLevel="1" collapsed="false">
      <c r="A416" s="17" t="n">
        <v>348</v>
      </c>
      <c r="B416" s="17"/>
      <c r="C416" s="18" t="s">
        <v>825</v>
      </c>
      <c r="D416" s="19" t="n">
        <v>20</v>
      </c>
      <c r="E416" s="17" t="s">
        <v>159</v>
      </c>
      <c r="F416" s="29" t="s">
        <v>826</v>
      </c>
      <c r="G416" s="21"/>
      <c r="H416" s="21"/>
      <c r="I416" s="21" t="n">
        <f aca="false">IF(E416="","",SUM(G416:H416))</f>
        <v>0</v>
      </c>
      <c r="J416" s="28" t="n">
        <f aca="false">I416*D416</f>
        <v>0</v>
      </c>
    </row>
    <row r="417" s="24" customFormat="true" ht="12.75" hidden="false" customHeight="false" outlineLevel="1" collapsed="false">
      <c r="A417" s="17" t="n">
        <v>349</v>
      </c>
      <c r="B417" s="17"/>
      <c r="C417" s="18" t="s">
        <v>827</v>
      </c>
      <c r="D417" s="19" t="n">
        <v>20</v>
      </c>
      <c r="E417" s="17" t="s">
        <v>159</v>
      </c>
      <c r="F417" s="29" t="s">
        <v>828</v>
      </c>
      <c r="G417" s="21"/>
      <c r="H417" s="21"/>
      <c r="I417" s="21" t="n">
        <f aca="false">IF(E417="","",SUM(G417:H417))</f>
        <v>0</v>
      </c>
      <c r="J417" s="28" t="n">
        <f aca="false">I417*D417</f>
        <v>0</v>
      </c>
    </row>
    <row r="418" s="24" customFormat="true" ht="12.75" hidden="false" customHeight="false" outlineLevel="1" collapsed="false">
      <c r="A418" s="17" t="n">
        <v>350</v>
      </c>
      <c r="B418" s="17"/>
      <c r="C418" s="18" t="s">
        <v>829</v>
      </c>
      <c r="D418" s="19" t="n">
        <v>20</v>
      </c>
      <c r="E418" s="17" t="s">
        <v>159</v>
      </c>
      <c r="F418" s="29" t="s">
        <v>830</v>
      </c>
      <c r="G418" s="21"/>
      <c r="H418" s="21"/>
      <c r="I418" s="21" t="n">
        <f aca="false">IF(E418="","",SUM(G418:H418))</f>
        <v>0</v>
      </c>
      <c r="J418" s="28" t="n">
        <f aca="false">I418*D418</f>
        <v>0</v>
      </c>
    </row>
    <row r="419" s="24" customFormat="true" ht="12.75" hidden="false" customHeight="false" outlineLevel="1" collapsed="false">
      <c r="A419" s="17" t="n">
        <v>351</v>
      </c>
      <c r="B419" s="17"/>
      <c r="C419" s="18" t="s">
        <v>831</v>
      </c>
      <c r="D419" s="19" t="n">
        <v>20</v>
      </c>
      <c r="E419" s="17" t="s">
        <v>159</v>
      </c>
      <c r="F419" s="29" t="s">
        <v>832</v>
      </c>
      <c r="G419" s="21"/>
      <c r="H419" s="21"/>
      <c r="I419" s="21" t="n">
        <f aca="false">IF(E419="","",SUM(G419:H419))</f>
        <v>0</v>
      </c>
      <c r="J419" s="28" t="n">
        <f aca="false">I419*D419</f>
        <v>0</v>
      </c>
    </row>
    <row r="420" s="24" customFormat="true" ht="12.75" hidden="false" customHeight="false" outlineLevel="1" collapsed="false">
      <c r="A420" s="17" t="n">
        <v>352</v>
      </c>
      <c r="B420" s="17"/>
      <c r="C420" s="18" t="s">
        <v>833</v>
      </c>
      <c r="D420" s="19" t="n">
        <v>20</v>
      </c>
      <c r="E420" s="17" t="s">
        <v>159</v>
      </c>
      <c r="F420" s="29" t="s">
        <v>834</v>
      </c>
      <c r="G420" s="21"/>
      <c r="H420" s="21"/>
      <c r="I420" s="21" t="n">
        <f aca="false">IF(E420="","",SUM(G420:H420))</f>
        <v>0</v>
      </c>
      <c r="J420" s="28" t="n">
        <f aca="false">I420*D420</f>
        <v>0</v>
      </c>
    </row>
    <row r="421" s="24" customFormat="true" ht="12.75" hidden="false" customHeight="false" outlineLevel="1" collapsed="false">
      <c r="A421" s="17" t="n">
        <v>353</v>
      </c>
      <c r="B421" s="17"/>
      <c r="C421" s="18" t="s">
        <v>835</v>
      </c>
      <c r="D421" s="19" t="n">
        <v>20</v>
      </c>
      <c r="E421" s="36" t="s">
        <v>20</v>
      </c>
      <c r="F421" s="29" t="s">
        <v>836</v>
      </c>
      <c r="G421" s="21"/>
      <c r="H421" s="21"/>
      <c r="I421" s="21" t="n">
        <f aca="false">IF(E421="","",SUM(G421:H421))</f>
        <v>0</v>
      </c>
      <c r="J421" s="28" t="n">
        <f aca="false">I421*D421</f>
        <v>0</v>
      </c>
    </row>
    <row r="422" s="24" customFormat="true" ht="70.5" hidden="false" customHeight="true" outlineLevel="0" collapsed="false">
      <c r="A422" s="17"/>
      <c r="B422" s="17"/>
      <c r="C422" s="18" t="s">
        <v>837</v>
      </c>
      <c r="D422" s="19"/>
      <c r="E422" s="17"/>
      <c r="F422" s="20" t="s">
        <v>838</v>
      </c>
      <c r="G422" s="21"/>
      <c r="H422" s="21"/>
      <c r="I422" s="21" t="str">
        <f aca="false">IF(E422="","",SUM(G422:H422))</f>
        <v/>
      </c>
      <c r="J422" s="28"/>
    </row>
    <row r="423" s="24" customFormat="true" ht="12.75" hidden="false" customHeight="false" outlineLevel="1" collapsed="false">
      <c r="A423" s="17" t="n">
        <v>354</v>
      </c>
      <c r="B423" s="17"/>
      <c r="C423" s="18" t="s">
        <v>839</v>
      </c>
      <c r="D423" s="19" t="n">
        <v>20</v>
      </c>
      <c r="E423" s="17" t="s">
        <v>159</v>
      </c>
      <c r="F423" s="29" t="s">
        <v>840</v>
      </c>
      <c r="G423" s="21"/>
      <c r="H423" s="21"/>
      <c r="I423" s="21" t="n">
        <f aca="false">IF(E423="","",SUM(G423:H423))</f>
        <v>0</v>
      </c>
      <c r="J423" s="28" t="n">
        <f aca="false">I423*D423</f>
        <v>0</v>
      </c>
    </row>
    <row r="424" s="24" customFormat="true" ht="12.75" hidden="false" customHeight="false" outlineLevel="1" collapsed="false">
      <c r="A424" s="17" t="n">
        <v>355</v>
      </c>
      <c r="B424" s="17"/>
      <c r="C424" s="18" t="s">
        <v>841</v>
      </c>
      <c r="D424" s="19" t="n">
        <v>20</v>
      </c>
      <c r="E424" s="17" t="s">
        <v>159</v>
      </c>
      <c r="F424" s="29" t="s">
        <v>842</v>
      </c>
      <c r="G424" s="21"/>
      <c r="H424" s="21"/>
      <c r="I424" s="21" t="n">
        <f aca="false">IF(E424="","",SUM(G424:H424))</f>
        <v>0</v>
      </c>
      <c r="J424" s="28" t="n">
        <f aca="false">I424*D424</f>
        <v>0</v>
      </c>
    </row>
    <row r="425" s="24" customFormat="true" ht="12.75" hidden="false" customHeight="false" outlineLevel="1" collapsed="false">
      <c r="A425" s="17" t="n">
        <v>356</v>
      </c>
      <c r="B425" s="17"/>
      <c r="C425" s="18" t="s">
        <v>843</v>
      </c>
      <c r="D425" s="19" t="n">
        <v>20</v>
      </c>
      <c r="E425" s="17" t="s">
        <v>159</v>
      </c>
      <c r="F425" s="29" t="s">
        <v>844</v>
      </c>
      <c r="G425" s="21"/>
      <c r="H425" s="21"/>
      <c r="I425" s="21" t="n">
        <f aca="false">IF(E425="","",SUM(G425:H425))</f>
        <v>0</v>
      </c>
      <c r="J425" s="28" t="n">
        <f aca="false">I425*D425</f>
        <v>0</v>
      </c>
    </row>
    <row r="426" s="24" customFormat="true" ht="12.75" hidden="false" customHeight="false" outlineLevel="1" collapsed="false">
      <c r="A426" s="17" t="n">
        <v>357</v>
      </c>
      <c r="B426" s="17"/>
      <c r="C426" s="18" t="s">
        <v>845</v>
      </c>
      <c r="D426" s="19" t="n">
        <v>20</v>
      </c>
      <c r="E426" s="17" t="s">
        <v>159</v>
      </c>
      <c r="F426" s="29" t="s">
        <v>846</v>
      </c>
      <c r="G426" s="21"/>
      <c r="H426" s="21"/>
      <c r="I426" s="21" t="n">
        <f aca="false">IF(E426="","",SUM(G426:H426))</f>
        <v>0</v>
      </c>
      <c r="J426" s="28" t="n">
        <f aca="false">I426*D426</f>
        <v>0</v>
      </c>
    </row>
    <row r="427" s="24" customFormat="true" ht="12.75" hidden="false" customHeight="false" outlineLevel="1" collapsed="false">
      <c r="A427" s="17" t="n">
        <v>358</v>
      </c>
      <c r="B427" s="17"/>
      <c r="C427" s="18" t="s">
        <v>847</v>
      </c>
      <c r="D427" s="19" t="n">
        <v>20</v>
      </c>
      <c r="E427" s="17" t="s">
        <v>159</v>
      </c>
      <c r="F427" s="29" t="s">
        <v>848</v>
      </c>
      <c r="G427" s="21"/>
      <c r="H427" s="21"/>
      <c r="I427" s="21" t="n">
        <f aca="false">IF(E427="","",SUM(G427:H427))</f>
        <v>0</v>
      </c>
      <c r="J427" s="28" t="n">
        <f aca="false">I427*D427</f>
        <v>0</v>
      </c>
    </row>
    <row r="428" s="24" customFormat="true" ht="12.75" hidden="false" customHeight="false" outlineLevel="1" collapsed="false">
      <c r="A428" s="17" t="n">
        <v>359</v>
      </c>
      <c r="B428" s="17"/>
      <c r="C428" s="18" t="s">
        <v>849</v>
      </c>
      <c r="D428" s="19" t="n">
        <v>20</v>
      </c>
      <c r="E428" s="17" t="s">
        <v>159</v>
      </c>
      <c r="F428" s="29" t="s">
        <v>850</v>
      </c>
      <c r="G428" s="21"/>
      <c r="H428" s="21"/>
      <c r="I428" s="21" t="n">
        <f aca="false">IF(E428="","",SUM(G428:H428))</f>
        <v>0</v>
      </c>
      <c r="J428" s="28" t="n">
        <f aca="false">I428*D428</f>
        <v>0</v>
      </c>
    </row>
    <row r="429" s="24" customFormat="true" ht="12.75" hidden="false" customHeight="false" outlineLevel="1" collapsed="false">
      <c r="A429" s="17" t="n">
        <v>360</v>
      </c>
      <c r="B429" s="17"/>
      <c r="C429" s="18" t="s">
        <v>851</v>
      </c>
      <c r="D429" s="19" t="n">
        <v>20</v>
      </c>
      <c r="E429" s="17" t="s">
        <v>159</v>
      </c>
      <c r="F429" s="29" t="s">
        <v>852</v>
      </c>
      <c r="G429" s="21"/>
      <c r="H429" s="21"/>
      <c r="I429" s="21" t="n">
        <f aca="false">IF(E429="","",SUM(G429:H429))</f>
        <v>0</v>
      </c>
      <c r="J429" s="28" t="n">
        <f aca="false">I429*D429</f>
        <v>0</v>
      </c>
    </row>
    <row r="430" s="24" customFormat="true" ht="12.75" hidden="false" customHeight="false" outlineLevel="1" collapsed="false">
      <c r="A430" s="17" t="n">
        <v>361</v>
      </c>
      <c r="B430" s="17"/>
      <c r="C430" s="18" t="s">
        <v>853</v>
      </c>
      <c r="D430" s="19" t="n">
        <v>20</v>
      </c>
      <c r="E430" s="36" t="s">
        <v>20</v>
      </c>
      <c r="F430" s="29" t="s">
        <v>854</v>
      </c>
      <c r="G430" s="21"/>
      <c r="H430" s="21"/>
      <c r="I430" s="21" t="n">
        <f aca="false">IF(E430="","",SUM(G430:H430))</f>
        <v>0</v>
      </c>
      <c r="J430" s="28" t="n">
        <f aca="false">I430*D430</f>
        <v>0</v>
      </c>
    </row>
    <row r="431" s="24" customFormat="true" ht="69.75" hidden="false" customHeight="true" outlineLevel="0" collapsed="false">
      <c r="A431" s="17"/>
      <c r="B431" s="17"/>
      <c r="C431" s="18" t="s">
        <v>855</v>
      </c>
      <c r="D431" s="19"/>
      <c r="E431" s="17"/>
      <c r="F431" s="20" t="s">
        <v>856</v>
      </c>
      <c r="G431" s="21"/>
      <c r="H431" s="21"/>
      <c r="I431" s="21" t="str">
        <f aca="false">IF(E431="","",SUM(G431:H431))</f>
        <v/>
      </c>
      <c r="J431" s="28"/>
    </row>
    <row r="432" s="24" customFormat="true" ht="12.75" hidden="false" customHeight="false" outlineLevel="1" collapsed="false">
      <c r="A432" s="17" t="n">
        <v>362</v>
      </c>
      <c r="B432" s="17"/>
      <c r="C432" s="18" t="s">
        <v>857</v>
      </c>
      <c r="D432" s="19" t="n">
        <v>20</v>
      </c>
      <c r="E432" s="17" t="s">
        <v>159</v>
      </c>
      <c r="F432" s="29" t="s">
        <v>858</v>
      </c>
      <c r="G432" s="21"/>
      <c r="H432" s="21"/>
      <c r="I432" s="21" t="n">
        <f aca="false">IF(E432="","",SUM(G432:H432))</f>
        <v>0</v>
      </c>
      <c r="J432" s="28" t="n">
        <f aca="false">I432*D432</f>
        <v>0</v>
      </c>
    </row>
    <row r="433" s="24" customFormat="true" ht="12.75" hidden="false" customHeight="false" outlineLevel="1" collapsed="false">
      <c r="A433" s="17" t="n">
        <v>363</v>
      </c>
      <c r="B433" s="17"/>
      <c r="C433" s="18" t="s">
        <v>859</v>
      </c>
      <c r="D433" s="19" t="n">
        <v>20</v>
      </c>
      <c r="E433" s="17" t="s">
        <v>159</v>
      </c>
      <c r="F433" s="29" t="s">
        <v>860</v>
      </c>
      <c r="G433" s="21"/>
      <c r="H433" s="21"/>
      <c r="I433" s="21" t="n">
        <f aca="false">IF(E433="","",SUM(G433:H433))</f>
        <v>0</v>
      </c>
      <c r="J433" s="28" t="n">
        <f aca="false">I433*D433</f>
        <v>0</v>
      </c>
    </row>
    <row r="434" s="24" customFormat="true" ht="12.75" hidden="false" customHeight="false" outlineLevel="1" collapsed="false">
      <c r="A434" s="17" t="n">
        <v>364</v>
      </c>
      <c r="B434" s="17"/>
      <c r="C434" s="18" t="s">
        <v>861</v>
      </c>
      <c r="D434" s="19" t="n">
        <v>20</v>
      </c>
      <c r="E434" s="17" t="s">
        <v>159</v>
      </c>
      <c r="F434" s="29" t="s">
        <v>862</v>
      </c>
      <c r="G434" s="21"/>
      <c r="H434" s="21"/>
      <c r="I434" s="21" t="n">
        <f aca="false">IF(E434="","",SUM(G434:H434))</f>
        <v>0</v>
      </c>
      <c r="J434" s="28" t="n">
        <f aca="false">I434*D434</f>
        <v>0</v>
      </c>
    </row>
    <row r="435" s="24" customFormat="true" ht="12.75" hidden="false" customHeight="false" outlineLevel="1" collapsed="false">
      <c r="A435" s="17" t="n">
        <v>365</v>
      </c>
      <c r="B435" s="17"/>
      <c r="C435" s="18" t="s">
        <v>863</v>
      </c>
      <c r="D435" s="19" t="n">
        <v>20</v>
      </c>
      <c r="E435" s="17" t="s">
        <v>159</v>
      </c>
      <c r="F435" s="29" t="s">
        <v>864</v>
      </c>
      <c r="G435" s="21"/>
      <c r="H435" s="21"/>
      <c r="I435" s="21" t="n">
        <f aca="false">IF(E435="","",SUM(G435:H435))</f>
        <v>0</v>
      </c>
      <c r="J435" s="28" t="n">
        <f aca="false">I435*D435</f>
        <v>0</v>
      </c>
    </row>
    <row r="436" s="24" customFormat="true" ht="12.75" hidden="false" customHeight="false" outlineLevel="1" collapsed="false">
      <c r="A436" s="17" t="n">
        <v>366</v>
      </c>
      <c r="B436" s="17"/>
      <c r="C436" s="18" t="s">
        <v>865</v>
      </c>
      <c r="D436" s="19" t="n">
        <v>20</v>
      </c>
      <c r="E436" s="17" t="s">
        <v>159</v>
      </c>
      <c r="F436" s="29" t="s">
        <v>866</v>
      </c>
      <c r="G436" s="21"/>
      <c r="H436" s="21"/>
      <c r="I436" s="21" t="n">
        <f aca="false">IF(E436="","",SUM(G436:H436))</f>
        <v>0</v>
      </c>
      <c r="J436" s="28" t="n">
        <f aca="false">I436*D436</f>
        <v>0</v>
      </c>
    </row>
    <row r="437" s="24" customFormat="true" ht="12.75" hidden="false" customHeight="false" outlineLevel="1" collapsed="false">
      <c r="A437" s="17" t="n">
        <v>367</v>
      </c>
      <c r="B437" s="17"/>
      <c r="C437" s="18" t="s">
        <v>867</v>
      </c>
      <c r="D437" s="19" t="n">
        <v>20</v>
      </c>
      <c r="E437" s="17" t="s">
        <v>159</v>
      </c>
      <c r="F437" s="29" t="s">
        <v>868</v>
      </c>
      <c r="G437" s="21"/>
      <c r="H437" s="21"/>
      <c r="I437" s="21" t="n">
        <f aca="false">IF(E437="","",SUM(G437:H437))</f>
        <v>0</v>
      </c>
      <c r="J437" s="28" t="n">
        <f aca="false">I437*D437</f>
        <v>0</v>
      </c>
    </row>
    <row r="438" s="24" customFormat="true" ht="12.75" hidden="false" customHeight="false" outlineLevel="1" collapsed="false">
      <c r="A438" s="17" t="n">
        <v>368</v>
      </c>
      <c r="B438" s="17"/>
      <c r="C438" s="18" t="s">
        <v>869</v>
      </c>
      <c r="D438" s="19" t="n">
        <v>20</v>
      </c>
      <c r="E438" s="17" t="s">
        <v>159</v>
      </c>
      <c r="F438" s="29" t="s">
        <v>870</v>
      </c>
      <c r="G438" s="21"/>
      <c r="H438" s="21"/>
      <c r="I438" s="21" t="n">
        <f aca="false">IF(E438="","",SUM(G438:H438))</f>
        <v>0</v>
      </c>
      <c r="J438" s="28" t="n">
        <f aca="false">I438*D438</f>
        <v>0</v>
      </c>
    </row>
    <row r="439" s="24" customFormat="true" ht="12.75" hidden="false" customHeight="false" outlineLevel="1" collapsed="false">
      <c r="A439" s="17" t="n">
        <v>369</v>
      </c>
      <c r="B439" s="17"/>
      <c r="C439" s="18" t="s">
        <v>871</v>
      </c>
      <c r="D439" s="19" t="n">
        <v>20</v>
      </c>
      <c r="E439" s="36" t="s">
        <v>20</v>
      </c>
      <c r="F439" s="29" t="s">
        <v>872</v>
      </c>
      <c r="G439" s="21"/>
      <c r="H439" s="21"/>
      <c r="I439" s="21" t="n">
        <f aca="false">IF(E439="","",SUM(G439:H439))</f>
        <v>0</v>
      </c>
      <c r="J439" s="28" t="n">
        <f aca="false">I439*D439</f>
        <v>0</v>
      </c>
    </row>
    <row r="440" s="24" customFormat="true" ht="82.5" hidden="false" customHeight="true" outlineLevel="0" collapsed="false">
      <c r="A440" s="17"/>
      <c r="B440" s="17"/>
      <c r="C440" s="18" t="s">
        <v>873</v>
      </c>
      <c r="D440" s="19"/>
      <c r="E440" s="17"/>
      <c r="F440" s="20" t="s">
        <v>874</v>
      </c>
      <c r="G440" s="21"/>
      <c r="H440" s="21"/>
      <c r="I440" s="21" t="str">
        <f aca="false">IF(E440="","",SUM(G440:H440))</f>
        <v/>
      </c>
      <c r="J440" s="28"/>
    </row>
    <row r="441" s="24" customFormat="true" ht="12.75" hidden="false" customHeight="false" outlineLevel="1" collapsed="false">
      <c r="A441" s="17" t="n">
        <v>370</v>
      </c>
      <c r="B441" s="17"/>
      <c r="C441" s="18" t="s">
        <v>875</v>
      </c>
      <c r="D441" s="19" t="n">
        <v>20</v>
      </c>
      <c r="E441" s="17" t="s">
        <v>159</v>
      </c>
      <c r="F441" s="39" t="s">
        <v>876</v>
      </c>
      <c r="G441" s="21"/>
      <c r="H441" s="21"/>
      <c r="I441" s="21" t="n">
        <f aca="false">IF(E441="","",SUM(G441:H441))</f>
        <v>0</v>
      </c>
      <c r="J441" s="28" t="n">
        <f aca="false">I441*D441</f>
        <v>0</v>
      </c>
    </row>
    <row r="442" s="24" customFormat="true" ht="12.75" hidden="false" customHeight="false" outlineLevel="1" collapsed="false">
      <c r="A442" s="17" t="n">
        <v>371</v>
      </c>
      <c r="B442" s="17"/>
      <c r="C442" s="18" t="s">
        <v>877</v>
      </c>
      <c r="D442" s="19" t="n">
        <v>20</v>
      </c>
      <c r="E442" s="17" t="s">
        <v>159</v>
      </c>
      <c r="F442" s="39" t="s">
        <v>878</v>
      </c>
      <c r="G442" s="21"/>
      <c r="H442" s="21"/>
      <c r="I442" s="21" t="n">
        <f aca="false">IF(E442="","",SUM(G442:H442))</f>
        <v>0</v>
      </c>
      <c r="J442" s="28" t="n">
        <f aca="false">I442*D442</f>
        <v>0</v>
      </c>
    </row>
    <row r="443" s="24" customFormat="true" ht="12.75" hidden="false" customHeight="false" outlineLevel="1" collapsed="false">
      <c r="A443" s="17" t="n">
        <v>372</v>
      </c>
      <c r="B443" s="17"/>
      <c r="C443" s="18" t="s">
        <v>879</v>
      </c>
      <c r="D443" s="19" t="n">
        <v>20</v>
      </c>
      <c r="E443" s="17" t="s">
        <v>159</v>
      </c>
      <c r="F443" s="39" t="s">
        <v>880</v>
      </c>
      <c r="G443" s="21"/>
      <c r="H443" s="21"/>
      <c r="I443" s="21" t="n">
        <f aca="false">IF(E443="","",SUM(G443:H443))</f>
        <v>0</v>
      </c>
      <c r="J443" s="28" t="n">
        <f aca="false">I443*D443</f>
        <v>0</v>
      </c>
    </row>
    <row r="444" s="24" customFormat="true" ht="12.75" hidden="false" customHeight="false" outlineLevel="1" collapsed="false">
      <c r="A444" s="17" t="n">
        <v>373</v>
      </c>
      <c r="B444" s="17"/>
      <c r="C444" s="18" t="s">
        <v>881</v>
      </c>
      <c r="D444" s="19" t="n">
        <v>20</v>
      </c>
      <c r="E444" s="17" t="s">
        <v>159</v>
      </c>
      <c r="F444" s="39" t="s">
        <v>882</v>
      </c>
      <c r="G444" s="21"/>
      <c r="H444" s="21"/>
      <c r="I444" s="21" t="n">
        <f aca="false">IF(E444="","",SUM(G444:H444))</f>
        <v>0</v>
      </c>
      <c r="J444" s="28" t="n">
        <f aca="false">I444*D444</f>
        <v>0</v>
      </c>
    </row>
    <row r="445" s="24" customFormat="true" ht="12.75" hidden="false" customHeight="false" outlineLevel="1" collapsed="false">
      <c r="A445" s="17" t="n">
        <v>374</v>
      </c>
      <c r="B445" s="17"/>
      <c r="C445" s="18" t="s">
        <v>883</v>
      </c>
      <c r="D445" s="19" t="n">
        <v>20</v>
      </c>
      <c r="E445" s="17" t="s">
        <v>159</v>
      </c>
      <c r="F445" s="39" t="s">
        <v>884</v>
      </c>
      <c r="G445" s="21"/>
      <c r="H445" s="21"/>
      <c r="I445" s="21" t="n">
        <f aca="false">IF(E445="","",SUM(G445:H445))</f>
        <v>0</v>
      </c>
      <c r="J445" s="28" t="n">
        <f aca="false">I445*D445</f>
        <v>0</v>
      </c>
    </row>
    <row r="446" s="24" customFormat="true" ht="12.75" hidden="false" customHeight="false" outlineLevel="1" collapsed="false">
      <c r="A446" s="17" t="n">
        <v>375</v>
      </c>
      <c r="B446" s="17"/>
      <c r="C446" s="18" t="s">
        <v>885</v>
      </c>
      <c r="D446" s="19" t="n">
        <v>20</v>
      </c>
      <c r="E446" s="17" t="s">
        <v>159</v>
      </c>
      <c r="F446" s="39" t="s">
        <v>886</v>
      </c>
      <c r="G446" s="21"/>
      <c r="H446" s="21"/>
      <c r="I446" s="21" t="n">
        <f aca="false">IF(E446="","",SUM(G446:H446))</f>
        <v>0</v>
      </c>
      <c r="J446" s="28" t="n">
        <f aca="false">I446*D446</f>
        <v>0</v>
      </c>
    </row>
    <row r="447" s="24" customFormat="true" ht="12.75" hidden="false" customHeight="false" outlineLevel="1" collapsed="false">
      <c r="A447" s="17" t="n">
        <v>376</v>
      </c>
      <c r="B447" s="17"/>
      <c r="C447" s="18" t="s">
        <v>887</v>
      </c>
      <c r="D447" s="19" t="n">
        <v>20</v>
      </c>
      <c r="E447" s="17" t="s">
        <v>159</v>
      </c>
      <c r="F447" s="39" t="s">
        <v>888</v>
      </c>
      <c r="G447" s="21"/>
      <c r="H447" s="21"/>
      <c r="I447" s="21" t="n">
        <f aca="false">IF(E447="","",SUM(G447:H447))</f>
        <v>0</v>
      </c>
      <c r="J447" s="28" t="n">
        <f aca="false">I447*D447</f>
        <v>0</v>
      </c>
    </row>
    <row r="448" s="24" customFormat="true" ht="12.75" hidden="false" customHeight="false" outlineLevel="1" collapsed="false">
      <c r="A448" s="17" t="n">
        <v>377</v>
      </c>
      <c r="B448" s="17"/>
      <c r="C448" s="18" t="s">
        <v>889</v>
      </c>
      <c r="D448" s="19" t="n">
        <v>20</v>
      </c>
      <c r="E448" s="36" t="s">
        <v>20</v>
      </c>
      <c r="F448" s="39" t="s">
        <v>890</v>
      </c>
      <c r="G448" s="21"/>
      <c r="H448" s="21"/>
      <c r="I448" s="21" t="n">
        <f aca="false">IF(E448="","",SUM(G448:H448))</f>
        <v>0</v>
      </c>
      <c r="J448" s="28" t="n">
        <f aca="false">I448*D448</f>
        <v>0</v>
      </c>
    </row>
    <row r="449" s="24" customFormat="true" ht="83.25" hidden="false" customHeight="true" outlineLevel="0" collapsed="false">
      <c r="A449" s="17"/>
      <c r="B449" s="17"/>
      <c r="C449" s="18" t="s">
        <v>891</v>
      </c>
      <c r="D449" s="19"/>
      <c r="E449" s="17"/>
      <c r="F449" s="20" t="s">
        <v>892</v>
      </c>
      <c r="G449" s="21"/>
      <c r="H449" s="21"/>
      <c r="I449" s="21" t="str">
        <f aca="false">IF(E449="","",SUM(G449:H449))</f>
        <v/>
      </c>
      <c r="J449" s="28"/>
    </row>
    <row r="450" s="24" customFormat="true" ht="12.75" hidden="false" customHeight="false" outlineLevel="1" collapsed="false">
      <c r="A450" s="17" t="n">
        <v>378</v>
      </c>
      <c r="B450" s="17"/>
      <c r="C450" s="18" t="s">
        <v>893</v>
      </c>
      <c r="D450" s="19" t="n">
        <v>20</v>
      </c>
      <c r="E450" s="17" t="s">
        <v>159</v>
      </c>
      <c r="F450" s="39" t="s">
        <v>894</v>
      </c>
      <c r="G450" s="21"/>
      <c r="H450" s="21"/>
      <c r="I450" s="21" t="n">
        <f aca="false">IF(E450="","",SUM(G450:H450))</f>
        <v>0</v>
      </c>
      <c r="J450" s="28" t="n">
        <f aca="false">I450*D450</f>
        <v>0</v>
      </c>
    </row>
    <row r="451" s="24" customFormat="true" ht="12.75" hidden="false" customHeight="false" outlineLevel="1" collapsed="false">
      <c r="A451" s="17" t="n">
        <v>379</v>
      </c>
      <c r="B451" s="17"/>
      <c r="C451" s="18" t="s">
        <v>895</v>
      </c>
      <c r="D451" s="19" t="n">
        <v>20</v>
      </c>
      <c r="E451" s="17" t="s">
        <v>159</v>
      </c>
      <c r="F451" s="39" t="s">
        <v>896</v>
      </c>
      <c r="G451" s="21"/>
      <c r="H451" s="21"/>
      <c r="I451" s="21" t="n">
        <f aca="false">IF(E451="","",SUM(G451:H451))</f>
        <v>0</v>
      </c>
      <c r="J451" s="28" t="n">
        <f aca="false">I451*D451</f>
        <v>0</v>
      </c>
    </row>
    <row r="452" s="24" customFormat="true" ht="12.75" hidden="false" customHeight="false" outlineLevel="1" collapsed="false">
      <c r="A452" s="17" t="n">
        <v>380</v>
      </c>
      <c r="B452" s="17"/>
      <c r="C452" s="18" t="s">
        <v>897</v>
      </c>
      <c r="D452" s="19" t="n">
        <v>20</v>
      </c>
      <c r="E452" s="17" t="s">
        <v>159</v>
      </c>
      <c r="F452" s="39" t="s">
        <v>898</v>
      </c>
      <c r="G452" s="21"/>
      <c r="H452" s="21"/>
      <c r="I452" s="21" t="n">
        <f aca="false">IF(E452="","",SUM(G452:H452))</f>
        <v>0</v>
      </c>
      <c r="J452" s="28" t="n">
        <f aca="false">I452*D452</f>
        <v>0</v>
      </c>
    </row>
    <row r="453" s="24" customFormat="true" ht="12.75" hidden="false" customHeight="false" outlineLevel="1" collapsed="false">
      <c r="A453" s="17" t="n">
        <v>381</v>
      </c>
      <c r="B453" s="17"/>
      <c r="C453" s="18" t="s">
        <v>899</v>
      </c>
      <c r="D453" s="19" t="n">
        <v>20</v>
      </c>
      <c r="E453" s="17" t="s">
        <v>159</v>
      </c>
      <c r="F453" s="39" t="s">
        <v>900</v>
      </c>
      <c r="G453" s="21"/>
      <c r="H453" s="21"/>
      <c r="I453" s="21" t="n">
        <f aca="false">IF(E453="","",SUM(G453:H453))</f>
        <v>0</v>
      </c>
      <c r="J453" s="28" t="n">
        <f aca="false">I453*D453</f>
        <v>0</v>
      </c>
    </row>
    <row r="454" s="24" customFormat="true" ht="12.75" hidden="false" customHeight="false" outlineLevel="1" collapsed="false">
      <c r="A454" s="17" t="n">
        <v>382</v>
      </c>
      <c r="B454" s="17"/>
      <c r="C454" s="18" t="s">
        <v>901</v>
      </c>
      <c r="D454" s="19" t="n">
        <v>20</v>
      </c>
      <c r="E454" s="17" t="s">
        <v>159</v>
      </c>
      <c r="F454" s="39" t="s">
        <v>902</v>
      </c>
      <c r="G454" s="21"/>
      <c r="H454" s="21"/>
      <c r="I454" s="21" t="n">
        <f aca="false">IF(E454="","",SUM(G454:H454))</f>
        <v>0</v>
      </c>
      <c r="J454" s="28" t="n">
        <f aca="false">I454*D454</f>
        <v>0</v>
      </c>
    </row>
    <row r="455" s="24" customFormat="true" ht="12.75" hidden="false" customHeight="false" outlineLevel="1" collapsed="false">
      <c r="A455" s="17" t="n">
        <v>383</v>
      </c>
      <c r="B455" s="17"/>
      <c r="C455" s="18" t="s">
        <v>903</v>
      </c>
      <c r="D455" s="19" t="n">
        <v>20</v>
      </c>
      <c r="E455" s="17" t="s">
        <v>159</v>
      </c>
      <c r="F455" s="39" t="s">
        <v>904</v>
      </c>
      <c r="G455" s="21"/>
      <c r="H455" s="21"/>
      <c r="I455" s="21" t="n">
        <f aca="false">IF(E455="","",SUM(G455:H455))</f>
        <v>0</v>
      </c>
      <c r="J455" s="28" t="n">
        <f aca="false">I455*D455</f>
        <v>0</v>
      </c>
    </row>
    <row r="456" s="24" customFormat="true" ht="12.75" hidden="false" customHeight="false" outlineLevel="1" collapsed="false">
      <c r="A456" s="17" t="n">
        <v>384</v>
      </c>
      <c r="B456" s="17"/>
      <c r="C456" s="18" t="s">
        <v>905</v>
      </c>
      <c r="D456" s="19" t="n">
        <v>20</v>
      </c>
      <c r="E456" s="17" t="s">
        <v>159</v>
      </c>
      <c r="F456" s="39" t="s">
        <v>906</v>
      </c>
      <c r="G456" s="21"/>
      <c r="H456" s="21"/>
      <c r="I456" s="21" t="n">
        <f aca="false">IF(E456="","",SUM(G456:H456))</f>
        <v>0</v>
      </c>
      <c r="J456" s="28" t="n">
        <f aca="false">I456*D456</f>
        <v>0</v>
      </c>
    </row>
    <row r="457" s="24" customFormat="true" ht="12.75" hidden="false" customHeight="false" outlineLevel="1" collapsed="false">
      <c r="A457" s="17" t="n">
        <v>385</v>
      </c>
      <c r="B457" s="17"/>
      <c r="C457" s="18" t="s">
        <v>907</v>
      </c>
      <c r="D457" s="19" t="n">
        <v>20</v>
      </c>
      <c r="E457" s="36" t="s">
        <v>20</v>
      </c>
      <c r="F457" s="39" t="s">
        <v>908</v>
      </c>
      <c r="G457" s="21"/>
      <c r="H457" s="21"/>
      <c r="I457" s="21" t="n">
        <f aca="false">IF(E457="","",SUM(G457:H457))</f>
        <v>0</v>
      </c>
      <c r="J457" s="28" t="n">
        <f aca="false">I457*D457</f>
        <v>0</v>
      </c>
    </row>
    <row r="458" s="24" customFormat="true" ht="83.25" hidden="false" customHeight="true" outlineLevel="0" collapsed="false">
      <c r="A458" s="17"/>
      <c r="B458" s="17"/>
      <c r="C458" s="18" t="s">
        <v>909</v>
      </c>
      <c r="D458" s="19"/>
      <c r="E458" s="17"/>
      <c r="F458" s="20" t="s">
        <v>910</v>
      </c>
      <c r="G458" s="21"/>
      <c r="H458" s="21"/>
      <c r="I458" s="21" t="str">
        <f aca="false">IF(E458="","",SUM(G458:H458))</f>
        <v/>
      </c>
      <c r="J458" s="28"/>
    </row>
    <row r="459" s="24" customFormat="true" ht="12.75" hidden="false" customHeight="false" outlineLevel="1" collapsed="false">
      <c r="A459" s="17" t="n">
        <v>386</v>
      </c>
      <c r="B459" s="17"/>
      <c r="C459" s="18" t="s">
        <v>911</v>
      </c>
      <c r="D459" s="19" t="n">
        <v>20</v>
      </c>
      <c r="E459" s="17" t="s">
        <v>159</v>
      </c>
      <c r="F459" s="39" t="s">
        <v>912</v>
      </c>
      <c r="G459" s="21"/>
      <c r="H459" s="21"/>
      <c r="I459" s="21" t="n">
        <f aca="false">IF(E459="","",SUM(G459:H459))</f>
        <v>0</v>
      </c>
      <c r="J459" s="28" t="n">
        <f aca="false">I459*D459</f>
        <v>0</v>
      </c>
    </row>
    <row r="460" s="24" customFormat="true" ht="12.75" hidden="false" customHeight="false" outlineLevel="1" collapsed="false">
      <c r="A460" s="17" t="n">
        <v>387</v>
      </c>
      <c r="B460" s="17"/>
      <c r="C460" s="18" t="s">
        <v>913</v>
      </c>
      <c r="D460" s="19" t="n">
        <v>20</v>
      </c>
      <c r="E460" s="17" t="s">
        <v>159</v>
      </c>
      <c r="F460" s="39" t="s">
        <v>914</v>
      </c>
      <c r="G460" s="21"/>
      <c r="H460" s="21"/>
      <c r="I460" s="21" t="n">
        <f aca="false">IF(E460="","",SUM(G460:H460))</f>
        <v>0</v>
      </c>
      <c r="J460" s="28" t="n">
        <f aca="false">I460*D460</f>
        <v>0</v>
      </c>
    </row>
    <row r="461" s="24" customFormat="true" ht="12.75" hidden="false" customHeight="false" outlineLevel="1" collapsed="false">
      <c r="A461" s="17" t="n">
        <v>388</v>
      </c>
      <c r="B461" s="17"/>
      <c r="C461" s="18" t="s">
        <v>915</v>
      </c>
      <c r="D461" s="19" t="n">
        <v>20</v>
      </c>
      <c r="E461" s="17" t="s">
        <v>159</v>
      </c>
      <c r="F461" s="39" t="s">
        <v>916</v>
      </c>
      <c r="G461" s="21"/>
      <c r="H461" s="21"/>
      <c r="I461" s="21" t="n">
        <f aca="false">IF(E461="","",SUM(G461:H461))</f>
        <v>0</v>
      </c>
      <c r="J461" s="28" t="n">
        <f aca="false">I461*D461</f>
        <v>0</v>
      </c>
    </row>
    <row r="462" s="24" customFormat="true" ht="12.75" hidden="false" customHeight="false" outlineLevel="1" collapsed="false">
      <c r="A462" s="17" t="n">
        <v>389</v>
      </c>
      <c r="B462" s="17"/>
      <c r="C462" s="18" t="s">
        <v>917</v>
      </c>
      <c r="D462" s="19" t="n">
        <v>20</v>
      </c>
      <c r="E462" s="17" t="s">
        <v>159</v>
      </c>
      <c r="F462" s="39" t="s">
        <v>918</v>
      </c>
      <c r="G462" s="21"/>
      <c r="H462" s="21"/>
      <c r="I462" s="21" t="n">
        <f aca="false">IF(E462="","",SUM(G462:H462))</f>
        <v>0</v>
      </c>
      <c r="J462" s="28" t="n">
        <f aca="false">I462*D462</f>
        <v>0</v>
      </c>
    </row>
    <row r="463" s="24" customFormat="true" ht="12.75" hidden="false" customHeight="false" outlineLevel="1" collapsed="false">
      <c r="A463" s="17" t="n">
        <v>390</v>
      </c>
      <c r="B463" s="17"/>
      <c r="C463" s="18" t="s">
        <v>919</v>
      </c>
      <c r="D463" s="19" t="n">
        <v>20</v>
      </c>
      <c r="E463" s="17" t="s">
        <v>159</v>
      </c>
      <c r="F463" s="39" t="s">
        <v>920</v>
      </c>
      <c r="G463" s="21"/>
      <c r="H463" s="21"/>
      <c r="I463" s="21" t="n">
        <f aca="false">IF(E463="","",SUM(G463:H463))</f>
        <v>0</v>
      </c>
      <c r="J463" s="28" t="n">
        <f aca="false">I463*D463</f>
        <v>0</v>
      </c>
    </row>
    <row r="464" s="24" customFormat="true" ht="12.75" hidden="false" customHeight="false" outlineLevel="1" collapsed="false">
      <c r="A464" s="17" t="n">
        <v>391</v>
      </c>
      <c r="B464" s="17"/>
      <c r="C464" s="18" t="s">
        <v>921</v>
      </c>
      <c r="D464" s="19" t="n">
        <v>20</v>
      </c>
      <c r="E464" s="17" t="s">
        <v>159</v>
      </c>
      <c r="F464" s="39" t="s">
        <v>922</v>
      </c>
      <c r="G464" s="21"/>
      <c r="H464" s="21"/>
      <c r="I464" s="21" t="n">
        <f aca="false">IF(E464="","",SUM(G464:H464))</f>
        <v>0</v>
      </c>
      <c r="J464" s="28" t="n">
        <f aca="false">I464*D464</f>
        <v>0</v>
      </c>
    </row>
    <row r="465" s="24" customFormat="true" ht="12.75" hidden="false" customHeight="false" outlineLevel="1" collapsed="false">
      <c r="A465" s="17" t="n">
        <v>392</v>
      </c>
      <c r="B465" s="17"/>
      <c r="C465" s="18" t="s">
        <v>923</v>
      </c>
      <c r="D465" s="19" t="n">
        <v>20</v>
      </c>
      <c r="E465" s="17" t="s">
        <v>159</v>
      </c>
      <c r="F465" s="39" t="s">
        <v>924</v>
      </c>
      <c r="G465" s="21"/>
      <c r="H465" s="21"/>
      <c r="I465" s="21" t="n">
        <f aca="false">IF(E465="","",SUM(G465:H465))</f>
        <v>0</v>
      </c>
      <c r="J465" s="28" t="n">
        <f aca="false">I465*D465</f>
        <v>0</v>
      </c>
    </row>
    <row r="466" s="24" customFormat="true" ht="12.75" hidden="false" customHeight="false" outlineLevel="1" collapsed="false">
      <c r="A466" s="17" t="n">
        <v>393</v>
      </c>
      <c r="B466" s="17"/>
      <c r="C466" s="18" t="s">
        <v>925</v>
      </c>
      <c r="D466" s="19" t="n">
        <v>20</v>
      </c>
      <c r="E466" s="36" t="s">
        <v>20</v>
      </c>
      <c r="F466" s="39" t="s">
        <v>926</v>
      </c>
      <c r="G466" s="21"/>
      <c r="H466" s="21"/>
      <c r="I466" s="21" t="n">
        <f aca="false">IF(E466="","",SUM(G466:H466))</f>
        <v>0</v>
      </c>
      <c r="J466" s="28" t="n">
        <f aca="false">I466*D466</f>
        <v>0</v>
      </c>
    </row>
    <row r="467" s="24" customFormat="true" ht="69" hidden="false" customHeight="true" outlineLevel="0" collapsed="false">
      <c r="A467" s="17"/>
      <c r="B467" s="17"/>
      <c r="C467" s="18" t="s">
        <v>927</v>
      </c>
      <c r="D467" s="19"/>
      <c r="E467" s="17"/>
      <c r="F467" s="20" t="s">
        <v>928</v>
      </c>
      <c r="G467" s="21"/>
      <c r="H467" s="21"/>
      <c r="I467" s="21" t="str">
        <f aca="false">IF(E467="","",SUM(G467:H467))</f>
        <v/>
      </c>
      <c r="J467" s="28"/>
    </row>
    <row r="468" s="24" customFormat="true" ht="12.75" hidden="false" customHeight="false" outlineLevel="1" collapsed="false">
      <c r="A468" s="17" t="n">
        <v>394</v>
      </c>
      <c r="B468" s="17"/>
      <c r="C468" s="18" t="s">
        <v>929</v>
      </c>
      <c r="D468" s="19" t="n">
        <v>20</v>
      </c>
      <c r="E468" s="17" t="s">
        <v>159</v>
      </c>
      <c r="F468" s="29" t="s">
        <v>930</v>
      </c>
      <c r="G468" s="21"/>
      <c r="H468" s="21"/>
      <c r="I468" s="21" t="n">
        <f aca="false">IF(E468="","",SUM(G468:H468))</f>
        <v>0</v>
      </c>
      <c r="J468" s="28" t="n">
        <f aca="false">I468*D468</f>
        <v>0</v>
      </c>
    </row>
    <row r="469" s="24" customFormat="true" ht="12.75" hidden="false" customHeight="false" outlineLevel="1" collapsed="false">
      <c r="A469" s="17" t="n">
        <v>395</v>
      </c>
      <c r="B469" s="17"/>
      <c r="C469" s="18" t="s">
        <v>931</v>
      </c>
      <c r="D469" s="19" t="n">
        <v>20</v>
      </c>
      <c r="E469" s="17" t="s">
        <v>159</v>
      </c>
      <c r="F469" s="29" t="s">
        <v>932</v>
      </c>
      <c r="G469" s="21"/>
      <c r="H469" s="21"/>
      <c r="I469" s="21" t="n">
        <f aca="false">IF(E469="","",SUM(G469:H469))</f>
        <v>0</v>
      </c>
      <c r="J469" s="28" t="n">
        <f aca="false">I469*D469</f>
        <v>0</v>
      </c>
    </row>
    <row r="470" s="24" customFormat="true" ht="12.75" hidden="false" customHeight="false" outlineLevel="1" collapsed="false">
      <c r="A470" s="17" t="n">
        <v>396</v>
      </c>
      <c r="B470" s="17"/>
      <c r="C470" s="18" t="s">
        <v>933</v>
      </c>
      <c r="D470" s="19" t="n">
        <v>20</v>
      </c>
      <c r="E470" s="17" t="s">
        <v>159</v>
      </c>
      <c r="F470" s="29" t="s">
        <v>934</v>
      </c>
      <c r="G470" s="21"/>
      <c r="H470" s="21"/>
      <c r="I470" s="21" t="n">
        <f aca="false">IF(E470="","",SUM(G470:H470))</f>
        <v>0</v>
      </c>
      <c r="J470" s="28" t="n">
        <f aca="false">I470*D470</f>
        <v>0</v>
      </c>
    </row>
    <row r="471" s="24" customFormat="true" ht="12.75" hidden="false" customHeight="false" outlineLevel="1" collapsed="false">
      <c r="A471" s="17" t="n">
        <v>397</v>
      </c>
      <c r="B471" s="17"/>
      <c r="C471" s="18" t="s">
        <v>935</v>
      </c>
      <c r="D471" s="19" t="n">
        <v>20</v>
      </c>
      <c r="E471" s="17" t="s">
        <v>159</v>
      </c>
      <c r="F471" s="29" t="s">
        <v>936</v>
      </c>
      <c r="G471" s="21"/>
      <c r="H471" s="21"/>
      <c r="I471" s="21" t="n">
        <f aca="false">IF(E471="","",SUM(G471:H471))</f>
        <v>0</v>
      </c>
      <c r="J471" s="28" t="n">
        <f aca="false">I471*D471</f>
        <v>0</v>
      </c>
    </row>
    <row r="472" s="24" customFormat="true" ht="12.75" hidden="false" customHeight="false" outlineLevel="1" collapsed="false">
      <c r="A472" s="17" t="n">
        <v>398</v>
      </c>
      <c r="B472" s="17"/>
      <c r="C472" s="18" t="s">
        <v>937</v>
      </c>
      <c r="D472" s="19" t="n">
        <v>20</v>
      </c>
      <c r="E472" s="17" t="s">
        <v>159</v>
      </c>
      <c r="F472" s="29" t="s">
        <v>938</v>
      </c>
      <c r="G472" s="21"/>
      <c r="H472" s="21"/>
      <c r="I472" s="21" t="n">
        <f aca="false">IF(E472="","",SUM(G472:H472))</f>
        <v>0</v>
      </c>
      <c r="J472" s="28" t="n">
        <f aca="false">I472*D472</f>
        <v>0</v>
      </c>
    </row>
    <row r="473" s="24" customFormat="true" ht="12.75" hidden="false" customHeight="false" outlineLevel="1" collapsed="false">
      <c r="A473" s="17" t="n">
        <v>399</v>
      </c>
      <c r="B473" s="17"/>
      <c r="C473" s="18" t="s">
        <v>939</v>
      </c>
      <c r="D473" s="19" t="n">
        <v>20</v>
      </c>
      <c r="E473" s="17" t="s">
        <v>159</v>
      </c>
      <c r="F473" s="29" t="s">
        <v>940</v>
      </c>
      <c r="G473" s="21"/>
      <c r="H473" s="21"/>
      <c r="I473" s="21" t="n">
        <f aca="false">IF(E473="","",SUM(G473:H473))</f>
        <v>0</v>
      </c>
      <c r="J473" s="28" t="n">
        <f aca="false">I473*D473</f>
        <v>0</v>
      </c>
    </row>
    <row r="474" s="24" customFormat="true" ht="68.25" hidden="false" customHeight="true" outlineLevel="0" collapsed="false">
      <c r="A474" s="17"/>
      <c r="B474" s="17"/>
      <c r="C474" s="18" t="s">
        <v>941</v>
      </c>
      <c r="D474" s="19"/>
      <c r="E474" s="17"/>
      <c r="F474" s="20" t="s">
        <v>942</v>
      </c>
      <c r="G474" s="21"/>
      <c r="H474" s="21"/>
      <c r="I474" s="21" t="str">
        <f aca="false">IF(E474="","",SUM(G474:H474))</f>
        <v/>
      </c>
      <c r="J474" s="28"/>
    </row>
    <row r="475" s="24" customFormat="true" ht="12.75" hidden="false" customHeight="false" outlineLevel="1" collapsed="false">
      <c r="A475" s="17" t="n">
        <v>400</v>
      </c>
      <c r="B475" s="17"/>
      <c r="C475" s="18" t="s">
        <v>943</v>
      </c>
      <c r="D475" s="19" t="n">
        <v>20</v>
      </c>
      <c r="E475" s="17" t="s">
        <v>159</v>
      </c>
      <c r="F475" s="29" t="s">
        <v>944</v>
      </c>
      <c r="G475" s="21"/>
      <c r="H475" s="21"/>
      <c r="I475" s="21" t="n">
        <f aca="false">IF(E475="","",SUM(G475:H475))</f>
        <v>0</v>
      </c>
      <c r="J475" s="28" t="n">
        <f aca="false">I475*D475</f>
        <v>0</v>
      </c>
    </row>
    <row r="476" s="24" customFormat="true" ht="12.75" hidden="false" customHeight="false" outlineLevel="1" collapsed="false">
      <c r="A476" s="17" t="n">
        <v>401</v>
      </c>
      <c r="B476" s="17"/>
      <c r="C476" s="18" t="s">
        <v>945</v>
      </c>
      <c r="D476" s="19" t="n">
        <v>20</v>
      </c>
      <c r="E476" s="17" t="s">
        <v>159</v>
      </c>
      <c r="F476" s="29" t="s">
        <v>946</v>
      </c>
      <c r="G476" s="21"/>
      <c r="H476" s="21"/>
      <c r="I476" s="21" t="n">
        <f aca="false">IF(E476="","",SUM(G476:H476))</f>
        <v>0</v>
      </c>
      <c r="J476" s="28" t="n">
        <f aca="false">I476*D476</f>
        <v>0</v>
      </c>
    </row>
    <row r="477" s="24" customFormat="true" ht="12.75" hidden="false" customHeight="false" outlineLevel="1" collapsed="false">
      <c r="A477" s="17" t="n">
        <v>402</v>
      </c>
      <c r="B477" s="17"/>
      <c r="C477" s="18" t="s">
        <v>947</v>
      </c>
      <c r="D477" s="19" t="n">
        <v>20</v>
      </c>
      <c r="E477" s="17" t="s">
        <v>159</v>
      </c>
      <c r="F477" s="29" t="s">
        <v>948</v>
      </c>
      <c r="G477" s="21"/>
      <c r="H477" s="21"/>
      <c r="I477" s="21" t="n">
        <f aca="false">IF(E477="","",SUM(G477:H477))</f>
        <v>0</v>
      </c>
      <c r="J477" s="28" t="n">
        <f aca="false">I477*D477</f>
        <v>0</v>
      </c>
    </row>
    <row r="478" s="24" customFormat="true" ht="12.75" hidden="false" customHeight="false" outlineLevel="1" collapsed="false">
      <c r="A478" s="17" t="n">
        <v>403</v>
      </c>
      <c r="B478" s="17"/>
      <c r="C478" s="18" t="s">
        <v>949</v>
      </c>
      <c r="D478" s="19" t="n">
        <v>20</v>
      </c>
      <c r="E478" s="17" t="s">
        <v>159</v>
      </c>
      <c r="F478" s="29" t="s">
        <v>950</v>
      </c>
      <c r="G478" s="21"/>
      <c r="H478" s="21"/>
      <c r="I478" s="21" t="n">
        <f aca="false">IF(E478="","",SUM(G478:H478))</f>
        <v>0</v>
      </c>
      <c r="J478" s="28" t="n">
        <f aca="false">I478*D478</f>
        <v>0</v>
      </c>
    </row>
    <row r="479" s="24" customFormat="true" ht="12.75" hidden="false" customHeight="false" outlineLevel="1" collapsed="false">
      <c r="A479" s="17" t="n">
        <v>404</v>
      </c>
      <c r="B479" s="17"/>
      <c r="C479" s="18" t="s">
        <v>951</v>
      </c>
      <c r="D479" s="19" t="n">
        <v>20</v>
      </c>
      <c r="E479" s="17" t="s">
        <v>159</v>
      </c>
      <c r="F479" s="29" t="s">
        <v>952</v>
      </c>
      <c r="G479" s="21"/>
      <c r="H479" s="21"/>
      <c r="I479" s="21" t="n">
        <f aca="false">IF(E479="","",SUM(G479:H479))</f>
        <v>0</v>
      </c>
      <c r="J479" s="28" t="n">
        <f aca="false">I479*D479</f>
        <v>0</v>
      </c>
    </row>
    <row r="480" s="24" customFormat="true" ht="12.75" hidden="false" customHeight="false" outlineLevel="1" collapsed="false">
      <c r="A480" s="17" t="n">
        <v>405</v>
      </c>
      <c r="B480" s="17"/>
      <c r="C480" s="18" t="s">
        <v>953</v>
      </c>
      <c r="D480" s="19" t="n">
        <v>20</v>
      </c>
      <c r="E480" s="17" t="s">
        <v>159</v>
      </c>
      <c r="F480" s="29" t="s">
        <v>954</v>
      </c>
      <c r="G480" s="21"/>
      <c r="H480" s="21"/>
      <c r="I480" s="21" t="n">
        <f aca="false">IF(E480="","",SUM(G480:H480))</f>
        <v>0</v>
      </c>
      <c r="J480" s="28" t="n">
        <f aca="false">I480*D480</f>
        <v>0</v>
      </c>
    </row>
    <row r="481" s="24" customFormat="true" ht="39.75" hidden="false" customHeight="true" outlineLevel="0" collapsed="false">
      <c r="A481" s="17"/>
      <c r="B481" s="17"/>
      <c r="C481" s="18" t="s">
        <v>955</v>
      </c>
      <c r="D481" s="19"/>
      <c r="E481" s="17"/>
      <c r="F481" s="20" t="s">
        <v>956</v>
      </c>
      <c r="G481" s="21"/>
      <c r="H481" s="21"/>
      <c r="I481" s="21" t="str">
        <f aca="false">IF(E481="","",SUM(G481:H481))</f>
        <v/>
      </c>
      <c r="J481" s="28"/>
    </row>
    <row r="482" s="24" customFormat="true" ht="12.75" hidden="false" customHeight="false" outlineLevel="1" collapsed="false">
      <c r="A482" s="17" t="n">
        <v>406</v>
      </c>
      <c r="B482" s="17"/>
      <c r="C482" s="18" t="s">
        <v>957</v>
      </c>
      <c r="D482" s="19" t="n">
        <v>20</v>
      </c>
      <c r="E482" s="17" t="s">
        <v>159</v>
      </c>
      <c r="F482" s="29" t="s">
        <v>958</v>
      </c>
      <c r="G482" s="21"/>
      <c r="H482" s="21"/>
      <c r="I482" s="21" t="n">
        <f aca="false">IF(E482="","",SUM(G482:H482))</f>
        <v>0</v>
      </c>
      <c r="J482" s="28" t="n">
        <f aca="false">I482*D482</f>
        <v>0</v>
      </c>
    </row>
    <row r="483" s="24" customFormat="true" ht="12.75" hidden="false" customHeight="false" outlineLevel="1" collapsed="false">
      <c r="A483" s="17" t="n">
        <v>407</v>
      </c>
      <c r="B483" s="17"/>
      <c r="C483" s="18" t="s">
        <v>959</v>
      </c>
      <c r="D483" s="19" t="n">
        <v>20</v>
      </c>
      <c r="E483" s="17" t="s">
        <v>159</v>
      </c>
      <c r="F483" s="29" t="s">
        <v>960</v>
      </c>
      <c r="G483" s="21"/>
      <c r="H483" s="21"/>
      <c r="I483" s="21" t="n">
        <f aca="false">IF(E483="","",SUM(G483:H483))</f>
        <v>0</v>
      </c>
      <c r="J483" s="28" t="n">
        <f aca="false">I483*D483</f>
        <v>0</v>
      </c>
    </row>
    <row r="484" s="24" customFormat="true" ht="12.75" hidden="false" customHeight="false" outlineLevel="1" collapsed="false">
      <c r="A484" s="17" t="n">
        <v>408</v>
      </c>
      <c r="B484" s="17"/>
      <c r="C484" s="18" t="s">
        <v>961</v>
      </c>
      <c r="D484" s="19" t="n">
        <v>20</v>
      </c>
      <c r="E484" s="17" t="s">
        <v>159</v>
      </c>
      <c r="F484" s="29" t="s">
        <v>962</v>
      </c>
      <c r="G484" s="21"/>
      <c r="H484" s="21"/>
      <c r="I484" s="21" t="n">
        <f aca="false">IF(E484="","",SUM(G484:H484))</f>
        <v>0</v>
      </c>
      <c r="J484" s="28" t="n">
        <f aca="false">I484*D484</f>
        <v>0</v>
      </c>
    </row>
    <row r="485" s="24" customFormat="true" ht="12.75" hidden="false" customHeight="false" outlineLevel="1" collapsed="false">
      <c r="A485" s="17" t="n">
        <v>409</v>
      </c>
      <c r="B485" s="17"/>
      <c r="C485" s="18" t="s">
        <v>963</v>
      </c>
      <c r="D485" s="19" t="n">
        <v>20</v>
      </c>
      <c r="E485" s="17" t="s">
        <v>159</v>
      </c>
      <c r="F485" s="29" t="s">
        <v>964</v>
      </c>
      <c r="G485" s="21"/>
      <c r="H485" s="21"/>
      <c r="I485" s="21" t="n">
        <f aca="false">IF(E485="","",SUM(G485:H485))</f>
        <v>0</v>
      </c>
      <c r="J485" s="28" t="n">
        <f aca="false">I485*D485</f>
        <v>0</v>
      </c>
    </row>
    <row r="486" s="24" customFormat="true" ht="12.75" hidden="false" customHeight="false" outlineLevel="1" collapsed="false">
      <c r="A486" s="17" t="n">
        <v>410</v>
      </c>
      <c r="B486" s="17"/>
      <c r="C486" s="18" t="s">
        <v>965</v>
      </c>
      <c r="D486" s="19" t="n">
        <v>20</v>
      </c>
      <c r="E486" s="17" t="s">
        <v>159</v>
      </c>
      <c r="F486" s="29" t="s">
        <v>966</v>
      </c>
      <c r="G486" s="21"/>
      <c r="H486" s="21"/>
      <c r="I486" s="21" t="n">
        <f aca="false">IF(E486="","",SUM(G486:H486))</f>
        <v>0</v>
      </c>
      <c r="J486" s="28" t="n">
        <f aca="false">I486*D486</f>
        <v>0</v>
      </c>
    </row>
    <row r="487" s="24" customFormat="true" ht="12.75" hidden="false" customHeight="false" outlineLevel="1" collapsed="false">
      <c r="A487" s="17" t="n">
        <v>411</v>
      </c>
      <c r="B487" s="17"/>
      <c r="C487" s="18" t="s">
        <v>967</v>
      </c>
      <c r="D487" s="19" t="n">
        <v>20</v>
      </c>
      <c r="E487" s="17" t="s">
        <v>159</v>
      </c>
      <c r="F487" s="29" t="s">
        <v>968</v>
      </c>
      <c r="G487" s="21"/>
      <c r="H487" s="21"/>
      <c r="I487" s="21" t="n">
        <f aca="false">IF(E487="","",SUM(G487:H487))</f>
        <v>0</v>
      </c>
      <c r="J487" s="28" t="n">
        <f aca="false">I487*D487</f>
        <v>0</v>
      </c>
    </row>
    <row r="488" s="24" customFormat="true" ht="40.5" hidden="false" customHeight="true" outlineLevel="0" collapsed="false">
      <c r="A488" s="17"/>
      <c r="B488" s="17"/>
      <c r="C488" s="18" t="s">
        <v>969</v>
      </c>
      <c r="D488" s="19"/>
      <c r="E488" s="17"/>
      <c r="F488" s="20" t="s">
        <v>970</v>
      </c>
      <c r="G488" s="21"/>
      <c r="H488" s="21"/>
      <c r="I488" s="21" t="str">
        <f aca="false">IF(E488="","",SUM(G488:H488))</f>
        <v/>
      </c>
      <c r="J488" s="28"/>
    </row>
    <row r="489" s="24" customFormat="true" ht="12.75" hidden="false" customHeight="false" outlineLevel="1" collapsed="false">
      <c r="A489" s="17" t="n">
        <v>412</v>
      </c>
      <c r="B489" s="17"/>
      <c r="C489" s="18" t="s">
        <v>971</v>
      </c>
      <c r="D489" s="19" t="n">
        <v>20</v>
      </c>
      <c r="E489" s="17" t="s">
        <v>159</v>
      </c>
      <c r="F489" s="29" t="s">
        <v>972</v>
      </c>
      <c r="G489" s="21"/>
      <c r="H489" s="21"/>
      <c r="I489" s="21" t="n">
        <f aca="false">IF(E489="","",SUM(G489:H489))</f>
        <v>0</v>
      </c>
      <c r="J489" s="28" t="n">
        <f aca="false">I489*D489</f>
        <v>0</v>
      </c>
    </row>
    <row r="490" s="24" customFormat="true" ht="12.75" hidden="false" customHeight="false" outlineLevel="1" collapsed="false">
      <c r="A490" s="17" t="n">
        <v>413</v>
      </c>
      <c r="B490" s="17"/>
      <c r="C490" s="18" t="s">
        <v>973</v>
      </c>
      <c r="D490" s="19" t="n">
        <v>20</v>
      </c>
      <c r="E490" s="17" t="s">
        <v>159</v>
      </c>
      <c r="F490" s="29" t="s">
        <v>974</v>
      </c>
      <c r="G490" s="21"/>
      <c r="H490" s="21"/>
      <c r="I490" s="21" t="n">
        <f aca="false">IF(E490="","",SUM(G490:H490))</f>
        <v>0</v>
      </c>
      <c r="J490" s="28" t="n">
        <f aca="false">I490*D490</f>
        <v>0</v>
      </c>
    </row>
    <row r="491" s="24" customFormat="true" ht="12.75" hidden="false" customHeight="false" outlineLevel="1" collapsed="false">
      <c r="A491" s="17" t="n">
        <v>414</v>
      </c>
      <c r="B491" s="17"/>
      <c r="C491" s="18" t="s">
        <v>975</v>
      </c>
      <c r="D491" s="19" t="n">
        <v>20</v>
      </c>
      <c r="E491" s="17" t="s">
        <v>159</v>
      </c>
      <c r="F491" s="29" t="s">
        <v>976</v>
      </c>
      <c r="G491" s="21"/>
      <c r="H491" s="21"/>
      <c r="I491" s="21" t="n">
        <f aca="false">IF(E491="","",SUM(G491:H491))</f>
        <v>0</v>
      </c>
      <c r="J491" s="28" t="n">
        <f aca="false">I491*D491</f>
        <v>0</v>
      </c>
    </row>
    <row r="492" s="24" customFormat="true" ht="12.75" hidden="false" customHeight="false" outlineLevel="1" collapsed="false">
      <c r="A492" s="17" t="n">
        <v>415</v>
      </c>
      <c r="B492" s="17"/>
      <c r="C492" s="18" t="s">
        <v>977</v>
      </c>
      <c r="D492" s="19" t="n">
        <v>20</v>
      </c>
      <c r="E492" s="17" t="s">
        <v>159</v>
      </c>
      <c r="F492" s="29" t="s">
        <v>978</v>
      </c>
      <c r="G492" s="21"/>
      <c r="H492" s="21"/>
      <c r="I492" s="21" t="n">
        <f aca="false">IF(E492="","",SUM(G492:H492))</f>
        <v>0</v>
      </c>
      <c r="J492" s="28" t="n">
        <f aca="false">I492*D492</f>
        <v>0</v>
      </c>
    </row>
    <row r="493" s="24" customFormat="true" ht="12.75" hidden="false" customHeight="false" outlineLevel="1" collapsed="false">
      <c r="A493" s="17" t="n">
        <v>416</v>
      </c>
      <c r="B493" s="17"/>
      <c r="C493" s="18" t="s">
        <v>979</v>
      </c>
      <c r="D493" s="19" t="n">
        <v>20</v>
      </c>
      <c r="E493" s="17" t="s">
        <v>159</v>
      </c>
      <c r="F493" s="29" t="s">
        <v>980</v>
      </c>
      <c r="G493" s="21"/>
      <c r="H493" s="21"/>
      <c r="I493" s="21" t="n">
        <f aca="false">IF(E493="","",SUM(G493:H493))</f>
        <v>0</v>
      </c>
      <c r="J493" s="28" t="n">
        <f aca="false">I493*D493</f>
        <v>0</v>
      </c>
    </row>
    <row r="494" s="24" customFormat="true" ht="12.75" hidden="false" customHeight="false" outlineLevel="1" collapsed="false">
      <c r="A494" s="17" t="n">
        <v>417</v>
      </c>
      <c r="B494" s="17"/>
      <c r="C494" s="18" t="s">
        <v>981</v>
      </c>
      <c r="D494" s="19" t="n">
        <v>20</v>
      </c>
      <c r="E494" s="17" t="s">
        <v>159</v>
      </c>
      <c r="F494" s="29" t="s">
        <v>982</v>
      </c>
      <c r="G494" s="21"/>
      <c r="H494" s="21"/>
      <c r="I494" s="21" t="n">
        <f aca="false">IF(E494="","",SUM(G494:H494))</f>
        <v>0</v>
      </c>
      <c r="J494" s="28" t="n">
        <f aca="false">I494*D494</f>
        <v>0</v>
      </c>
    </row>
    <row r="495" s="24" customFormat="true" ht="12.75" hidden="false" customHeight="false" outlineLevel="1" collapsed="false">
      <c r="A495" s="17" t="n">
        <v>418</v>
      </c>
      <c r="B495" s="17"/>
      <c r="C495" s="18" t="s">
        <v>983</v>
      </c>
      <c r="D495" s="19" t="n">
        <v>20</v>
      </c>
      <c r="E495" s="36" t="s">
        <v>20</v>
      </c>
      <c r="F495" s="29" t="s">
        <v>984</v>
      </c>
      <c r="G495" s="21"/>
      <c r="H495" s="21"/>
      <c r="I495" s="21" t="n">
        <f aca="false">IF(E495="","",SUM(G495:H495))</f>
        <v>0</v>
      </c>
      <c r="J495" s="28" t="n">
        <f aca="false">I495*D495</f>
        <v>0</v>
      </c>
    </row>
    <row r="496" s="24" customFormat="true" ht="104.25" hidden="false" customHeight="true" outlineLevel="0" collapsed="false">
      <c r="A496" s="17"/>
      <c r="B496" s="17"/>
      <c r="C496" s="18" t="s">
        <v>985</v>
      </c>
      <c r="D496" s="19"/>
      <c r="E496" s="17"/>
      <c r="F496" s="20" t="s">
        <v>986</v>
      </c>
      <c r="G496" s="21"/>
      <c r="H496" s="21"/>
      <c r="I496" s="21" t="str">
        <f aca="false">IF(E496="","",SUM(G496:H496))</f>
        <v/>
      </c>
      <c r="J496" s="28"/>
    </row>
    <row r="497" s="24" customFormat="true" ht="12.75" hidden="false" customHeight="false" outlineLevel="1" collapsed="false">
      <c r="A497" s="17" t="n">
        <v>419</v>
      </c>
      <c r="B497" s="17"/>
      <c r="C497" s="18" t="s">
        <v>987</v>
      </c>
      <c r="D497" s="19" t="n">
        <v>20</v>
      </c>
      <c r="E497" s="36" t="s">
        <v>20</v>
      </c>
      <c r="F497" s="29" t="s">
        <v>988</v>
      </c>
      <c r="G497" s="21"/>
      <c r="H497" s="21"/>
      <c r="I497" s="21" t="n">
        <f aca="false">IF(E497="","",SUM(G497:H497))</f>
        <v>0</v>
      </c>
      <c r="J497" s="28" t="n">
        <f aca="false">I497*D497</f>
        <v>0</v>
      </c>
    </row>
    <row r="498" s="24" customFormat="true" ht="12.75" hidden="false" customHeight="false" outlineLevel="0" collapsed="false">
      <c r="A498" s="17"/>
      <c r="B498" s="17" t="n">
        <v>5</v>
      </c>
      <c r="C498" s="18"/>
      <c r="D498" s="19"/>
      <c r="E498" s="17"/>
      <c r="F498" s="40" t="s">
        <v>989</v>
      </c>
      <c r="G498" s="21"/>
      <c r="H498" s="21"/>
      <c r="I498" s="21" t="str">
        <f aca="false">IF(E498="","",SUM(G498:H498))</f>
        <v/>
      </c>
      <c r="J498" s="28"/>
    </row>
    <row r="499" s="24" customFormat="true" ht="13.5" hidden="false" customHeight="true" outlineLevel="0" collapsed="false">
      <c r="A499" s="17"/>
      <c r="B499" s="17"/>
      <c r="C499" s="18" t="s">
        <v>990</v>
      </c>
      <c r="D499" s="19"/>
      <c r="E499" s="17"/>
      <c r="F499" s="40" t="s">
        <v>991</v>
      </c>
      <c r="G499" s="21"/>
      <c r="H499" s="21"/>
      <c r="I499" s="21" t="str">
        <f aca="false">IF(E499="","",SUM(G499:H499))</f>
        <v/>
      </c>
      <c r="J499" s="28"/>
    </row>
    <row r="500" s="24" customFormat="true" ht="12.75" hidden="false" customHeight="false" outlineLevel="1" collapsed="false">
      <c r="A500" s="17" t="n">
        <v>420</v>
      </c>
      <c r="B500" s="17"/>
      <c r="C500" s="25" t="s">
        <v>992</v>
      </c>
      <c r="D500" s="19" t="n">
        <v>50</v>
      </c>
      <c r="E500" s="17" t="s">
        <v>993</v>
      </c>
      <c r="F500" s="41" t="s">
        <v>994</v>
      </c>
      <c r="G500" s="21"/>
      <c r="H500" s="21"/>
      <c r="I500" s="21" t="n">
        <f aca="false">IF(E500="","",SUM(G500:H500))</f>
        <v>0</v>
      </c>
      <c r="J500" s="28" t="n">
        <f aca="false">I500*D500</f>
        <v>0</v>
      </c>
    </row>
    <row r="501" s="24" customFormat="true" ht="12.75" hidden="false" customHeight="false" outlineLevel="1" collapsed="false">
      <c r="A501" s="17" t="n">
        <v>421</v>
      </c>
      <c r="B501" s="17"/>
      <c r="C501" s="25" t="s">
        <v>995</v>
      </c>
      <c r="D501" s="19" t="n">
        <v>50</v>
      </c>
      <c r="E501" s="17" t="s">
        <v>993</v>
      </c>
      <c r="F501" s="41" t="s">
        <v>996</v>
      </c>
      <c r="G501" s="21"/>
      <c r="H501" s="21"/>
      <c r="I501" s="21" t="n">
        <f aca="false">IF(E501="","",SUM(G501:H501))</f>
        <v>0</v>
      </c>
      <c r="J501" s="28" t="n">
        <f aca="false">I501*D501</f>
        <v>0</v>
      </c>
    </row>
    <row r="502" s="24" customFormat="true" ht="12.75" hidden="false" customHeight="false" outlineLevel="1" collapsed="false">
      <c r="A502" s="17" t="n">
        <v>422</v>
      </c>
      <c r="B502" s="17"/>
      <c r="C502" s="25" t="s">
        <v>997</v>
      </c>
      <c r="D502" s="19" t="n">
        <v>50</v>
      </c>
      <c r="E502" s="17" t="s">
        <v>993</v>
      </c>
      <c r="F502" s="41" t="s">
        <v>998</v>
      </c>
      <c r="G502" s="21"/>
      <c r="H502" s="21"/>
      <c r="I502" s="21" t="n">
        <f aca="false">IF(E502="","",SUM(G502:H502))</f>
        <v>0</v>
      </c>
      <c r="J502" s="28" t="n">
        <f aca="false">I502*D502</f>
        <v>0</v>
      </c>
    </row>
    <row r="503" s="24" customFormat="true" ht="12.75" hidden="false" customHeight="false" outlineLevel="1" collapsed="false">
      <c r="A503" s="17" t="n">
        <v>423</v>
      </c>
      <c r="B503" s="17"/>
      <c r="C503" s="25" t="s">
        <v>999</v>
      </c>
      <c r="D503" s="19" t="n">
        <v>50</v>
      </c>
      <c r="E503" s="17" t="s">
        <v>993</v>
      </c>
      <c r="F503" s="41" t="s">
        <v>1000</v>
      </c>
      <c r="G503" s="21"/>
      <c r="H503" s="21"/>
      <c r="I503" s="21" t="n">
        <f aca="false">IF(E503="","",SUM(G503:H503))</f>
        <v>0</v>
      </c>
      <c r="J503" s="28" t="n">
        <f aca="false">I503*D503</f>
        <v>0</v>
      </c>
    </row>
    <row r="504" s="24" customFormat="true" ht="12.75" hidden="false" customHeight="false" outlineLevel="1" collapsed="false">
      <c r="A504" s="17" t="n">
        <v>424</v>
      </c>
      <c r="B504" s="17"/>
      <c r="C504" s="25" t="s">
        <v>1001</v>
      </c>
      <c r="D504" s="19" t="n">
        <v>50</v>
      </c>
      <c r="E504" s="17" t="s">
        <v>993</v>
      </c>
      <c r="F504" s="41" t="s">
        <v>1002</v>
      </c>
      <c r="G504" s="21"/>
      <c r="H504" s="21"/>
      <c r="I504" s="21" t="n">
        <f aca="false">IF(E504="","",SUM(G504:H504))</f>
        <v>0</v>
      </c>
      <c r="J504" s="28" t="n">
        <f aca="false">I504*D504</f>
        <v>0</v>
      </c>
    </row>
    <row r="505" s="24" customFormat="true" ht="12.75" hidden="false" customHeight="false" outlineLevel="1" collapsed="false">
      <c r="A505" s="17" t="n">
        <v>425</v>
      </c>
      <c r="B505" s="17"/>
      <c r="C505" s="25" t="s">
        <v>1003</v>
      </c>
      <c r="D505" s="19" t="n">
        <v>50</v>
      </c>
      <c r="E505" s="17" t="s">
        <v>993</v>
      </c>
      <c r="F505" s="41" t="s">
        <v>1004</v>
      </c>
      <c r="G505" s="21"/>
      <c r="H505" s="21"/>
      <c r="I505" s="21" t="n">
        <f aca="false">IF(E505="","",SUM(G505:H505))</f>
        <v>0</v>
      </c>
      <c r="J505" s="28" t="n">
        <f aca="false">I505*D505</f>
        <v>0</v>
      </c>
    </row>
    <row r="506" s="24" customFormat="true" ht="12.75" hidden="false" customHeight="false" outlineLevel="1" collapsed="false">
      <c r="A506" s="17" t="n">
        <v>426</v>
      </c>
      <c r="B506" s="17"/>
      <c r="C506" s="25" t="s">
        <v>1005</v>
      </c>
      <c r="D506" s="19" t="n">
        <v>50</v>
      </c>
      <c r="E506" s="17" t="s">
        <v>993</v>
      </c>
      <c r="F506" s="41" t="s">
        <v>1006</v>
      </c>
      <c r="G506" s="21"/>
      <c r="H506" s="21"/>
      <c r="I506" s="21" t="n">
        <f aca="false">IF(E506="","",SUM(G506:H506))</f>
        <v>0</v>
      </c>
      <c r="J506" s="28" t="n">
        <f aca="false">I506*D506</f>
        <v>0</v>
      </c>
    </row>
    <row r="507" s="24" customFormat="true" ht="13.5" hidden="false" customHeight="true" outlineLevel="0" collapsed="false">
      <c r="A507" s="17"/>
      <c r="B507" s="17" t="n">
        <v>6</v>
      </c>
      <c r="C507" s="18"/>
      <c r="D507" s="19"/>
      <c r="E507" s="11"/>
      <c r="F507" s="30" t="s">
        <v>1007</v>
      </c>
      <c r="G507" s="21"/>
      <c r="H507" s="21"/>
      <c r="I507" s="21" t="str">
        <f aca="false">IF(E507="","",SUM(G507:H507))</f>
        <v/>
      </c>
      <c r="J507" s="28"/>
    </row>
    <row r="508" s="24" customFormat="true" ht="13.5" hidden="false" customHeight="true" outlineLevel="0" collapsed="false">
      <c r="A508" s="17"/>
      <c r="B508" s="17"/>
      <c r="C508" s="18" t="s">
        <v>1008</v>
      </c>
      <c r="D508" s="19"/>
      <c r="E508" s="42"/>
      <c r="F508" s="30" t="s">
        <v>1009</v>
      </c>
      <c r="G508" s="21"/>
      <c r="H508" s="21"/>
      <c r="I508" s="21" t="str">
        <f aca="false">IF(E508="","",SUM(G508:H508))</f>
        <v/>
      </c>
      <c r="J508" s="28"/>
    </row>
    <row r="509" s="24" customFormat="true" ht="12.75" hidden="false" customHeight="false" outlineLevel="1" collapsed="false">
      <c r="A509" s="17" t="n">
        <v>427</v>
      </c>
      <c r="B509" s="17"/>
      <c r="C509" s="18" t="s">
        <v>1010</v>
      </c>
      <c r="D509" s="19" t="n">
        <v>1</v>
      </c>
      <c r="E509" s="17" t="s">
        <v>1011</v>
      </c>
      <c r="F509" s="29" t="s">
        <v>1012</v>
      </c>
      <c r="G509" s="21"/>
      <c r="H509" s="21" t="n">
        <v>0</v>
      </c>
      <c r="I509" s="21" t="n">
        <f aca="false">IF(E509="","",SUM(G509:H509))</f>
        <v>0</v>
      </c>
      <c r="J509" s="28" t="n">
        <f aca="false">I509*D509</f>
        <v>0</v>
      </c>
    </row>
    <row r="510" s="24" customFormat="true" ht="12.75" hidden="false" customHeight="false" outlineLevel="1" collapsed="false">
      <c r="A510" s="17" t="n">
        <v>428</v>
      </c>
      <c r="B510" s="17"/>
      <c r="C510" s="18" t="s">
        <v>1013</v>
      </c>
      <c r="D510" s="19" t="n">
        <v>1</v>
      </c>
      <c r="E510" s="17" t="s">
        <v>1011</v>
      </c>
      <c r="F510" s="29" t="s">
        <v>1014</v>
      </c>
      <c r="G510" s="21"/>
      <c r="H510" s="21" t="n">
        <v>0</v>
      </c>
      <c r="I510" s="21" t="n">
        <f aca="false">IF(E510="","",SUM(G510:H510))</f>
        <v>0</v>
      </c>
      <c r="J510" s="28" t="n">
        <f aca="false">I510*D510</f>
        <v>0</v>
      </c>
    </row>
    <row r="511" s="24" customFormat="true" ht="25.5" hidden="false" customHeight="false" outlineLevel="0" collapsed="false">
      <c r="A511" s="17"/>
      <c r="B511" s="25"/>
      <c r="C511" s="25" t="s">
        <v>1015</v>
      </c>
      <c r="D511" s="19"/>
      <c r="E511" s="17"/>
      <c r="F511" s="30" t="s">
        <v>1016</v>
      </c>
      <c r="G511" s="21"/>
      <c r="H511" s="21"/>
      <c r="I511" s="21" t="str">
        <f aca="false">IF(E511="","",SUM(G511:H511))</f>
        <v/>
      </c>
      <c r="J511" s="28"/>
    </row>
    <row r="512" s="24" customFormat="true" ht="12.75" hidden="false" customHeight="false" outlineLevel="1" collapsed="false">
      <c r="A512" s="17" t="n">
        <v>429</v>
      </c>
      <c r="B512" s="25"/>
      <c r="C512" s="25" t="s">
        <v>1017</v>
      </c>
      <c r="D512" s="19" t="n">
        <v>20</v>
      </c>
      <c r="E512" s="17" t="s">
        <v>1011</v>
      </c>
      <c r="F512" s="29" t="s">
        <v>1018</v>
      </c>
      <c r="G512" s="21"/>
      <c r="H512" s="21" t="n">
        <v>0</v>
      </c>
      <c r="I512" s="21" t="n">
        <f aca="false">IF(E512="","",SUM(G512:H512))</f>
        <v>0</v>
      </c>
      <c r="J512" s="28" t="n">
        <f aca="false">I512*D512</f>
        <v>0</v>
      </c>
    </row>
    <row r="513" s="24" customFormat="true" ht="12.75" hidden="false" customHeight="false" outlineLevel="1" collapsed="false">
      <c r="A513" s="17" t="n">
        <v>430</v>
      </c>
      <c r="B513" s="25"/>
      <c r="C513" s="25" t="s">
        <v>1019</v>
      </c>
      <c r="D513" s="19" t="n">
        <v>20</v>
      </c>
      <c r="E513" s="17" t="s">
        <v>1011</v>
      </c>
      <c r="F513" s="29" t="s">
        <v>1020</v>
      </c>
      <c r="G513" s="21"/>
      <c r="H513" s="21" t="n">
        <v>0</v>
      </c>
      <c r="I513" s="21" t="n">
        <f aca="false">IF(E513="","",SUM(G513:H513))</f>
        <v>0</v>
      </c>
      <c r="J513" s="28" t="n">
        <f aca="false">I513*D513</f>
        <v>0</v>
      </c>
    </row>
    <row r="514" s="24" customFormat="true" ht="13.5" hidden="false" customHeight="true" outlineLevel="0" collapsed="false">
      <c r="A514" s="17"/>
      <c r="B514" s="25"/>
      <c r="C514" s="25" t="s">
        <v>1021</v>
      </c>
      <c r="D514" s="19"/>
      <c r="E514" s="17"/>
      <c r="F514" s="30" t="s">
        <v>1022</v>
      </c>
      <c r="G514" s="21"/>
      <c r="H514" s="21"/>
      <c r="I514" s="21" t="str">
        <f aca="false">IF(E514="","",SUM(G514:H514))</f>
        <v/>
      </c>
      <c r="J514" s="28"/>
    </row>
    <row r="515" s="24" customFormat="true" ht="12.75" hidden="false" customHeight="false" outlineLevel="1" collapsed="false">
      <c r="A515" s="17" t="n">
        <v>431</v>
      </c>
      <c r="B515" s="26"/>
      <c r="C515" s="25" t="s">
        <v>1023</v>
      </c>
      <c r="D515" s="19" t="n">
        <v>20</v>
      </c>
      <c r="E515" s="17" t="s">
        <v>1024</v>
      </c>
      <c r="F515" s="29" t="s">
        <v>1025</v>
      </c>
      <c r="G515" s="21"/>
      <c r="H515" s="21" t="n">
        <v>0</v>
      </c>
      <c r="I515" s="21" t="n">
        <f aca="false">IF(E515="","",SUM(G515:H515))</f>
        <v>0</v>
      </c>
      <c r="J515" s="28" t="n">
        <f aca="false">I515*D515</f>
        <v>0</v>
      </c>
    </row>
    <row r="516" s="24" customFormat="true" ht="13.5" hidden="false" customHeight="true" outlineLevel="1" collapsed="false">
      <c r="A516" s="17" t="n">
        <v>432</v>
      </c>
      <c r="B516" s="26"/>
      <c r="C516" s="25" t="s">
        <v>1026</v>
      </c>
      <c r="D516" s="19" t="n">
        <v>1</v>
      </c>
      <c r="E516" s="17" t="s">
        <v>1024</v>
      </c>
      <c r="F516" s="29" t="s">
        <v>1027</v>
      </c>
      <c r="G516" s="21"/>
      <c r="H516" s="21" t="n">
        <v>0</v>
      </c>
      <c r="I516" s="21" t="n">
        <f aca="false">IF(E516="","",SUM(G516:H516))</f>
        <v>0</v>
      </c>
      <c r="J516" s="28" t="n">
        <f aca="false">I516*D516</f>
        <v>0</v>
      </c>
    </row>
    <row r="517" s="24" customFormat="true" ht="12.75" hidden="false" customHeight="false" outlineLevel="0" collapsed="false">
      <c r="A517" s="17" t="n">
        <v>433</v>
      </c>
      <c r="B517" s="17"/>
      <c r="C517" s="18" t="s">
        <v>1028</v>
      </c>
      <c r="D517" s="19" t="n">
        <v>1</v>
      </c>
      <c r="E517" s="17" t="s">
        <v>993</v>
      </c>
      <c r="F517" s="30" t="s">
        <v>1029</v>
      </c>
      <c r="G517" s="21"/>
      <c r="H517" s="21" t="n">
        <v>0</v>
      </c>
      <c r="I517" s="21" t="n">
        <f aca="false">IF(E517="","",SUM(G517:H517))</f>
        <v>0</v>
      </c>
      <c r="J517" s="28" t="n">
        <f aca="false">D517*I517</f>
        <v>0</v>
      </c>
    </row>
    <row r="518" customFormat="false" ht="15" hidden="false" customHeight="false" outlineLevel="0" collapsed="false">
      <c r="A518" s="43" t="s">
        <v>1030</v>
      </c>
      <c r="B518" s="43"/>
      <c r="C518" s="43"/>
      <c r="D518" s="43"/>
      <c r="E518" s="43"/>
      <c r="F518" s="43"/>
      <c r="G518" s="43"/>
      <c r="H518" s="43"/>
      <c r="I518" s="43"/>
      <c r="J518" s="44" t="n">
        <f aca="false">SUM(J13:J517)</f>
        <v>0</v>
      </c>
    </row>
    <row r="520" s="46" customFormat="true" ht="13.5" hidden="false" customHeight="true" outlineLevel="0" collapsed="false">
      <c r="A520" s="45" t="s">
        <v>1031</v>
      </c>
      <c r="B520" s="45"/>
      <c r="C520" s="45"/>
      <c r="D520" s="45"/>
      <c r="E520" s="45"/>
      <c r="F520" s="45"/>
      <c r="G520" s="45"/>
      <c r="H520" s="45"/>
      <c r="I520" s="45"/>
      <c r="J520" s="45"/>
    </row>
    <row r="521" s="46" customFormat="true" ht="13.5" hidden="false" customHeight="false" outlineLevel="0" collapsed="false">
      <c r="A521" s="47"/>
      <c r="B521" s="47"/>
      <c r="C521" s="47"/>
      <c r="D521" s="47"/>
      <c r="E521" s="48"/>
      <c r="F521" s="49"/>
      <c r="G521" s="49"/>
    </row>
    <row r="522" s="46" customFormat="true" ht="13.5" hidden="false" customHeight="false" outlineLevel="0" collapsed="false">
      <c r="A522" s="47"/>
      <c r="B522" s="47"/>
      <c r="C522" s="47"/>
      <c r="D522" s="47"/>
      <c r="E522" s="48"/>
      <c r="F522" s="49"/>
      <c r="G522" s="49"/>
    </row>
    <row r="523" s="46" customFormat="true" ht="13.5" hidden="false" customHeight="false" outlineLevel="0" collapsed="false">
      <c r="A523" s="47"/>
      <c r="B523" s="47"/>
      <c r="C523" s="47"/>
      <c r="D523" s="47"/>
      <c r="E523" s="48"/>
      <c r="F523" s="49"/>
      <c r="G523" s="49"/>
    </row>
    <row r="524" s="46" customFormat="true" ht="13.5" hidden="false" customHeight="false" outlineLevel="0" collapsed="false">
      <c r="A524" s="50" t="s">
        <v>1032</v>
      </c>
      <c r="B524" s="50"/>
      <c r="C524" s="50"/>
      <c r="D524" s="51" t="s">
        <v>1033</v>
      </c>
      <c r="E524" s="51"/>
      <c r="F524" s="51"/>
      <c r="G524" s="49"/>
    </row>
    <row r="525" s="46" customFormat="true" ht="13.5" hidden="false" customHeight="false" outlineLevel="0" collapsed="false">
      <c r="A525" s="47"/>
      <c r="B525" s="47"/>
      <c r="D525" s="51" t="s">
        <v>1034</v>
      </c>
      <c r="E525" s="51"/>
      <c r="F525" s="51"/>
      <c r="G525" s="49"/>
    </row>
  </sheetData>
  <mergeCells count="12">
    <mergeCell ref="A2:J2"/>
    <mergeCell ref="B4:J4"/>
    <mergeCell ref="A5:J5"/>
    <mergeCell ref="A6:J6"/>
    <mergeCell ref="A7:J7"/>
    <mergeCell ref="A8:J8"/>
    <mergeCell ref="G9:J9"/>
    <mergeCell ref="A518:I518"/>
    <mergeCell ref="A520:J520"/>
    <mergeCell ref="A524:C524"/>
    <mergeCell ref="D524:F524"/>
    <mergeCell ref="D525:F525"/>
  </mergeCells>
  <conditionalFormatting sqref="F440">
    <cfRule type="cellIs" priority="2" operator="equal" aboveAverage="0" equalAverage="0" bottom="0" percent="0" rank="0" text="" dxfId="0">
      <formula>1</formula>
    </cfRule>
  </conditionalFormatting>
  <conditionalFormatting sqref="F19">
    <cfRule type="cellIs" priority="3" operator="equal" aboveAverage="0" equalAverage="0" bottom="0" percent="0" rank="0" text="" dxfId="1">
      <formula>1</formula>
    </cfRule>
  </conditionalFormatting>
  <conditionalFormatting sqref="F27">
    <cfRule type="cellIs" priority="4" operator="equal" aboveAverage="0" equalAverage="0" bottom="0" percent="0" rank="0" text="" dxfId="2">
      <formula>1</formula>
    </cfRule>
  </conditionalFormatting>
  <conditionalFormatting sqref="F43">
    <cfRule type="cellIs" priority="5" operator="equal" aboveAverage="0" equalAverage="0" bottom="0" percent="0" rank="0" text="" dxfId="3">
      <formula>1</formula>
    </cfRule>
  </conditionalFormatting>
  <conditionalFormatting sqref="F53">
    <cfRule type="cellIs" priority="6" operator="equal" aboveAverage="0" equalAverage="0" bottom="0" percent="0" rank="0" text="" dxfId="4">
      <formula>1</formula>
    </cfRule>
  </conditionalFormatting>
  <conditionalFormatting sqref="F58">
    <cfRule type="cellIs" priority="7" operator="equal" aboveAverage="0" equalAverage="0" bottom="0" percent="0" rank="0" text="" dxfId="5">
      <formula>1</formula>
    </cfRule>
  </conditionalFormatting>
  <conditionalFormatting sqref="F474">
    <cfRule type="cellIs" priority="8" operator="equal" aboveAverage="0" equalAverage="0" bottom="0" percent="0" rank="0" text="" dxfId="6">
      <formula>1</formula>
    </cfRule>
  </conditionalFormatting>
  <conditionalFormatting sqref="F63">
    <cfRule type="cellIs" priority="9" operator="equal" aboveAverage="0" equalAverage="0" bottom="0" percent="0" rank="0" text="" dxfId="7">
      <formula>1</formula>
    </cfRule>
  </conditionalFormatting>
  <conditionalFormatting sqref="F146">
    <cfRule type="cellIs" priority="10" operator="equal" aboveAverage="0" equalAverage="0" bottom="0" percent="0" rank="0" text="" dxfId="8">
      <formula>1</formula>
    </cfRule>
  </conditionalFormatting>
  <conditionalFormatting sqref="F179">
    <cfRule type="cellIs" priority="11" operator="equal" aboveAverage="0" equalAverage="0" bottom="0" percent="0" rank="0" text="" dxfId="9">
      <formula>1</formula>
    </cfRule>
  </conditionalFormatting>
  <conditionalFormatting sqref="F219">
    <cfRule type="cellIs" priority="12" operator="equal" aboveAverage="0" equalAverage="0" bottom="0" percent="0" rank="0" text="" dxfId="10">
      <formula>1</formula>
    </cfRule>
  </conditionalFormatting>
  <conditionalFormatting sqref="F228">
    <cfRule type="cellIs" priority="13" operator="equal" aboveAverage="0" equalAverage="0" bottom="0" percent="0" rank="0" text="" dxfId="11">
      <formula>1</formula>
    </cfRule>
  </conditionalFormatting>
  <conditionalFormatting sqref="F237">
    <cfRule type="cellIs" priority="14" operator="equal" aboveAverage="0" equalAverage="0" bottom="0" percent="0" rank="0" text="" dxfId="12">
      <formula>1</formula>
    </cfRule>
  </conditionalFormatting>
  <conditionalFormatting sqref="F245">
    <cfRule type="cellIs" priority="15" operator="equal" aboveAverage="0" equalAverage="0" bottom="0" percent="0" rank="0" text="" dxfId="13">
      <formula>1</formula>
    </cfRule>
  </conditionalFormatting>
  <conditionalFormatting sqref="F254">
    <cfRule type="cellIs" priority="16" operator="equal" aboveAverage="0" equalAverage="0" bottom="0" percent="0" rank="0" text="" dxfId="14">
      <formula>1</formula>
    </cfRule>
  </conditionalFormatting>
  <conditionalFormatting sqref="F263">
    <cfRule type="cellIs" priority="17" operator="equal" aboveAverage="0" equalAverage="0" bottom="0" percent="0" rank="0" text="" dxfId="15">
      <formula>1</formula>
    </cfRule>
  </conditionalFormatting>
  <conditionalFormatting sqref="F272">
    <cfRule type="cellIs" priority="18" operator="equal" aboveAverage="0" equalAverage="0" bottom="0" percent="0" rank="0" text="" dxfId="16">
      <formula>1</formula>
    </cfRule>
  </conditionalFormatting>
  <conditionalFormatting sqref="F281">
    <cfRule type="cellIs" priority="19" operator="equal" aboveAverage="0" equalAverage="0" bottom="0" percent="0" rank="0" text="" dxfId="17">
      <formula>1</formula>
    </cfRule>
  </conditionalFormatting>
  <conditionalFormatting sqref="F290">
    <cfRule type="cellIs" priority="20" operator="equal" aboveAverage="0" equalAverage="0" bottom="0" percent="0" rank="0" text="" dxfId="18">
      <formula>1</formula>
    </cfRule>
  </conditionalFormatting>
  <conditionalFormatting sqref="F299">
    <cfRule type="cellIs" priority="21" operator="equal" aboveAverage="0" equalAverage="0" bottom="0" percent="0" rank="0" text="" dxfId="19">
      <formula>1</formula>
    </cfRule>
  </conditionalFormatting>
  <conditionalFormatting sqref="F308">
    <cfRule type="cellIs" priority="22" operator="equal" aboveAverage="0" equalAverage="0" bottom="0" percent="0" rank="0" text="" dxfId="20">
      <formula>1</formula>
    </cfRule>
  </conditionalFormatting>
  <conditionalFormatting sqref="F317">
    <cfRule type="cellIs" priority="23" operator="equal" aboveAverage="0" equalAverage="0" bottom="0" percent="0" rank="0" text="" dxfId="21">
      <formula>1</formula>
    </cfRule>
  </conditionalFormatting>
  <conditionalFormatting sqref="F326">
    <cfRule type="cellIs" priority="24" operator="equal" aboveAverage="0" equalAverage="0" bottom="0" percent="0" rank="0" text="" dxfId="22">
      <formula>1</formula>
    </cfRule>
  </conditionalFormatting>
  <conditionalFormatting sqref="F335">
    <cfRule type="cellIs" priority="25" operator="equal" aboveAverage="0" equalAverage="0" bottom="0" percent="0" rank="0" text="" dxfId="23">
      <formula>1</formula>
    </cfRule>
  </conditionalFormatting>
  <conditionalFormatting sqref="F344">
    <cfRule type="cellIs" priority="26" operator="equal" aboveAverage="0" equalAverage="0" bottom="0" percent="0" rank="0" text="" dxfId="24">
      <formula>1</formula>
    </cfRule>
  </conditionalFormatting>
  <conditionalFormatting sqref="F347">
    <cfRule type="cellIs" priority="27" operator="equal" aboveAverage="0" equalAverage="0" bottom="0" percent="0" rank="0" text="" dxfId="25">
      <formula>1</formula>
    </cfRule>
  </conditionalFormatting>
  <conditionalFormatting sqref="F350">
    <cfRule type="cellIs" priority="28" operator="equal" aboveAverage="0" equalAverage="0" bottom="0" percent="0" rank="0" text="" dxfId="26">
      <formula>1</formula>
    </cfRule>
  </conditionalFormatting>
  <conditionalFormatting sqref="F355">
    <cfRule type="cellIs" priority="29" operator="equal" aboveAverage="0" equalAverage="0" bottom="0" percent="0" rank="0" text="" dxfId="27">
      <formula>1</formula>
    </cfRule>
  </conditionalFormatting>
  <conditionalFormatting sqref="F353">
    <cfRule type="cellIs" priority="30" operator="equal" aboveAverage="0" equalAverage="0" bottom="0" percent="0" rank="0" text="" dxfId="28">
      <formula>1</formula>
    </cfRule>
  </conditionalFormatting>
  <conditionalFormatting sqref="F357">
    <cfRule type="cellIs" priority="31" operator="equal" aboveAverage="0" equalAverage="0" bottom="0" percent="0" rank="0" text="" dxfId="29">
      <formula>1</formula>
    </cfRule>
  </conditionalFormatting>
  <conditionalFormatting sqref="F360">
    <cfRule type="cellIs" priority="32" operator="equal" aboveAverage="0" equalAverage="0" bottom="0" percent="0" rank="0" text="" dxfId="30">
      <formula>1</formula>
    </cfRule>
  </conditionalFormatting>
  <conditionalFormatting sqref="F369">
    <cfRule type="cellIs" priority="33" operator="equal" aboveAverage="0" equalAverage="0" bottom="0" percent="0" rank="0" text="" dxfId="31">
      <formula>1</formula>
    </cfRule>
  </conditionalFormatting>
  <conditionalFormatting sqref="F378">
    <cfRule type="cellIs" priority="34" operator="equal" aboveAverage="0" equalAverage="0" bottom="0" percent="0" rank="0" text="" dxfId="32">
      <formula>1</formula>
    </cfRule>
  </conditionalFormatting>
  <conditionalFormatting sqref="F387">
    <cfRule type="cellIs" priority="35" operator="equal" aboveAverage="0" equalAverage="0" bottom="0" percent="0" rank="0" text="" dxfId="33">
      <formula>1</formula>
    </cfRule>
  </conditionalFormatting>
  <conditionalFormatting sqref="F396">
    <cfRule type="cellIs" priority="36" operator="equal" aboveAverage="0" equalAverage="0" bottom="0" percent="0" rank="0" text="" dxfId="34">
      <formula>1</formula>
    </cfRule>
  </conditionalFormatting>
  <conditionalFormatting sqref="F405">
    <cfRule type="cellIs" priority="37" operator="equal" aboveAverage="0" equalAverage="0" bottom="0" percent="0" rank="0" text="" dxfId="35">
      <formula>1</formula>
    </cfRule>
  </conditionalFormatting>
  <conditionalFormatting sqref="F413">
    <cfRule type="cellIs" priority="38" operator="equal" aboveAverage="0" equalAverage="0" bottom="0" percent="0" rank="0" text="" dxfId="36">
      <formula>1</formula>
    </cfRule>
  </conditionalFormatting>
  <conditionalFormatting sqref="F431">
    <cfRule type="cellIs" priority="39" operator="equal" aboveAverage="0" equalAverage="0" bottom="0" percent="0" rank="0" text="" dxfId="37">
      <formula>1</formula>
    </cfRule>
  </conditionalFormatting>
  <conditionalFormatting sqref="F449">
    <cfRule type="cellIs" priority="40" operator="equal" aboveAverage="0" equalAverage="0" bottom="0" percent="0" rank="0" text="" dxfId="38">
      <formula>1</formula>
    </cfRule>
  </conditionalFormatting>
  <conditionalFormatting sqref="F458">
    <cfRule type="cellIs" priority="41" operator="equal" aboveAverage="0" equalAverage="0" bottom="0" percent="0" rank="0" text="" dxfId="39">
      <formula>1</formula>
    </cfRule>
  </conditionalFormatting>
  <conditionalFormatting sqref="F467">
    <cfRule type="cellIs" priority="42" operator="equal" aboveAverage="0" equalAverage="0" bottom="0" percent="0" rank="0" text="" dxfId="40">
      <formula>1</formula>
    </cfRule>
  </conditionalFormatting>
  <conditionalFormatting sqref="F481">
    <cfRule type="cellIs" priority="43" operator="equal" aboveAverage="0" equalAverage="0" bottom="0" percent="0" rank="0" text="" dxfId="41">
      <formula>1</formula>
    </cfRule>
  </conditionalFormatting>
  <conditionalFormatting sqref="F488">
    <cfRule type="cellIs" priority="44" operator="equal" aboveAverage="0" equalAverage="0" bottom="0" percent="0" rank="0" text="" dxfId="42">
      <formula>1</formula>
    </cfRule>
  </conditionalFormatting>
  <conditionalFormatting sqref="F496">
    <cfRule type="cellIs" priority="45" operator="equal" aboveAverage="0" equalAverage="0" bottom="0" percent="0" rank="0" text="" dxfId="43">
      <formula>1</formula>
    </cfRule>
  </conditionalFormatting>
  <conditionalFormatting sqref="F422">
    <cfRule type="cellIs" priority="46" operator="equal" aboveAverage="0" equalAverage="0" bottom="0" percent="0" rank="0" text="" dxfId="44">
      <formula>1</formula>
    </cfRule>
  </conditionalFormatting>
  <printOptions headings="false" gridLines="false" gridLinesSet="true" horizontalCentered="false" verticalCentered="false"/>
  <pageMargins left="0.629861111111111" right="0.2" top="0.229861111111111" bottom="0.320138888888889"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amp;P от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514"/>
  <sheetViews>
    <sheetView showFormulas="false" showGridLines="true" showRowColHeaders="true" showZeros="true" rightToLeft="false" tabSelected="false" showOutlineSymbols="true" defaultGridColor="true" view="normal" topLeftCell="A476" colorId="64" zoomScale="85" zoomScaleNormal="85" zoomScalePageLayoutView="100" workbookViewId="0">
      <selection pane="topLeft" activeCell="A6" activeCellId="0" sqref="A6:IV514"/>
    </sheetView>
  </sheetViews>
  <sheetFormatPr defaultColWidth="11.421875" defaultRowHeight="12.75" zeroHeight="false" outlineLevelRow="1" outlineLevelCol="0"/>
  <cols>
    <col collapsed="false" customWidth="true" hidden="false" outlineLevel="0" max="1" min="1" style="0" width="6.56"/>
    <col collapsed="false" customWidth="true" hidden="false" outlineLevel="0" max="3" min="2" style="0" width="10.56"/>
    <col collapsed="false" customWidth="true" hidden="false" outlineLevel="0" max="4" min="4" style="0" width="9.28"/>
    <col collapsed="false" customWidth="true" hidden="false" outlineLevel="0" max="5" min="5" style="0" width="10.13"/>
    <col collapsed="false" customWidth="true" hidden="false" outlineLevel="0" max="6" min="6" style="0" width="44.85"/>
    <col collapsed="false" customWidth="true" hidden="false" outlineLevel="0" max="7" min="7" style="0" width="12.99"/>
    <col collapsed="false" customWidth="true" hidden="false" outlineLevel="0" max="10" min="10" style="0" width="17.28"/>
  </cols>
  <sheetData>
    <row r="5" customFormat="false" ht="13.5" hidden="false" customHeight="false" outlineLevel="0" collapsed="false"/>
    <row r="6" s="55" customFormat="true" ht="58.5" hidden="false" customHeight="true" outlineLevel="0" collapsed="false">
      <c r="A6" s="52" t="s">
        <v>6</v>
      </c>
      <c r="B6" s="52" t="s">
        <v>7</v>
      </c>
      <c r="C6" s="53" t="s">
        <v>8</v>
      </c>
      <c r="D6" s="54" t="s">
        <v>9</v>
      </c>
      <c r="E6" s="52" t="s">
        <v>10</v>
      </c>
      <c r="F6" s="52" t="s">
        <v>11</v>
      </c>
      <c r="G6" s="14" t="s">
        <v>12</v>
      </c>
      <c r="H6" s="14" t="s">
        <v>13</v>
      </c>
      <c r="I6" s="14" t="s">
        <v>14</v>
      </c>
      <c r="J6" s="15" t="s">
        <v>15</v>
      </c>
    </row>
    <row r="7" s="63" customFormat="true" ht="13.5" hidden="false" customHeight="true" outlineLevel="0" collapsed="false">
      <c r="A7" s="56"/>
      <c r="B7" s="56" t="n">
        <v>1</v>
      </c>
      <c r="C7" s="57"/>
      <c r="D7" s="58"/>
      <c r="E7" s="56"/>
      <c r="F7" s="59" t="s">
        <v>16</v>
      </c>
      <c r="G7" s="60"/>
      <c r="H7" s="61"/>
      <c r="I7" s="60"/>
      <c r="J7" s="62"/>
    </row>
    <row r="8" s="63" customFormat="true" ht="13.5" hidden="false" customHeight="false" outlineLevel="0" collapsed="false">
      <c r="A8" s="56"/>
      <c r="B8" s="56"/>
      <c r="C8" s="64" t="s">
        <v>17</v>
      </c>
      <c r="D8" s="58"/>
      <c r="E8" s="56"/>
      <c r="F8" s="59" t="s">
        <v>18</v>
      </c>
      <c r="G8" s="60"/>
      <c r="H8" s="60"/>
      <c r="I8" s="60"/>
      <c r="J8" s="62"/>
    </row>
    <row r="9" s="63" customFormat="true" ht="13.5" hidden="false" customHeight="false" outlineLevel="1" collapsed="false">
      <c r="A9" s="56" t="n">
        <v>1</v>
      </c>
      <c r="B9" s="56"/>
      <c r="C9" s="64" t="s">
        <v>19</v>
      </c>
      <c r="D9" s="58" t="n">
        <v>20</v>
      </c>
      <c r="E9" s="65" t="s">
        <v>20</v>
      </c>
      <c r="F9" s="66" t="s">
        <v>21</v>
      </c>
      <c r="G9" s="60"/>
      <c r="H9" s="60"/>
      <c r="I9" s="60" t="n">
        <f aca="false">IF(E9="","",SUM(G9:H9))</f>
        <v>0</v>
      </c>
      <c r="J9" s="67" t="n">
        <f aca="false">I9*D9</f>
        <v>0</v>
      </c>
    </row>
    <row r="10" s="63" customFormat="true" ht="13.5" hidden="false" customHeight="false" outlineLevel="1" collapsed="false">
      <c r="A10" s="56" t="n">
        <v>2</v>
      </c>
      <c r="B10" s="56"/>
      <c r="C10" s="64" t="s">
        <v>22</v>
      </c>
      <c r="D10" s="58" t="n">
        <v>20</v>
      </c>
      <c r="E10" s="65" t="s">
        <v>20</v>
      </c>
      <c r="F10" s="66" t="s">
        <v>23</v>
      </c>
      <c r="G10" s="60"/>
      <c r="H10" s="60"/>
      <c r="I10" s="60" t="n">
        <f aca="false">IF(E10="","",SUM(G10:H10))</f>
        <v>0</v>
      </c>
      <c r="J10" s="67" t="n">
        <f aca="false">I10*D10</f>
        <v>0</v>
      </c>
    </row>
    <row r="11" s="63" customFormat="true" ht="13.5" hidden="false" customHeight="false" outlineLevel="1" collapsed="false">
      <c r="A11" s="56" t="n">
        <v>3</v>
      </c>
      <c r="B11" s="56"/>
      <c r="C11" s="64" t="s">
        <v>24</v>
      </c>
      <c r="D11" s="58" t="n">
        <v>20</v>
      </c>
      <c r="E11" s="65" t="s">
        <v>20</v>
      </c>
      <c r="F11" s="66" t="s">
        <v>25</v>
      </c>
      <c r="G11" s="60"/>
      <c r="H11" s="60"/>
      <c r="I11" s="60" t="n">
        <f aca="false">IF(E11="","",SUM(G11:H11))</f>
        <v>0</v>
      </c>
      <c r="J11" s="67" t="n">
        <f aca="false">I11*D11</f>
        <v>0</v>
      </c>
    </row>
    <row r="12" s="63" customFormat="true" ht="13.5" hidden="false" customHeight="false" outlineLevel="1" collapsed="false">
      <c r="A12" s="56" t="n">
        <v>4</v>
      </c>
      <c r="B12" s="56"/>
      <c r="C12" s="64" t="s">
        <v>26</v>
      </c>
      <c r="D12" s="58" t="n">
        <v>20</v>
      </c>
      <c r="E12" s="65" t="s">
        <v>20</v>
      </c>
      <c r="F12" s="66" t="s">
        <v>27</v>
      </c>
      <c r="G12" s="60"/>
      <c r="H12" s="60"/>
      <c r="I12" s="60" t="n">
        <f aca="false">IF(E12="","",SUM(G12:H12))</f>
        <v>0</v>
      </c>
      <c r="J12" s="67" t="n">
        <f aca="false">I12*D12</f>
        <v>0</v>
      </c>
    </row>
    <row r="13" s="63" customFormat="true" ht="13.5" hidden="false" customHeight="false" outlineLevel="1" collapsed="false">
      <c r="A13" s="56" t="n">
        <v>5</v>
      </c>
      <c r="B13" s="56"/>
      <c r="C13" s="64" t="s">
        <v>28</v>
      </c>
      <c r="D13" s="58" t="n">
        <v>20</v>
      </c>
      <c r="E13" s="65" t="s">
        <v>20</v>
      </c>
      <c r="F13" s="66" t="s">
        <v>29</v>
      </c>
      <c r="G13" s="60"/>
      <c r="H13" s="60"/>
      <c r="I13" s="60" t="n">
        <f aca="false">IF(E13="","",SUM(G13:H13))</f>
        <v>0</v>
      </c>
      <c r="J13" s="67" t="n">
        <f aca="false">I13*D13</f>
        <v>0</v>
      </c>
    </row>
    <row r="14" s="63" customFormat="true" ht="13.5" hidden="false" customHeight="false" outlineLevel="1" collapsed="false">
      <c r="A14" s="56" t="n">
        <v>6</v>
      </c>
      <c r="B14" s="56"/>
      <c r="C14" s="64" t="s">
        <v>30</v>
      </c>
      <c r="D14" s="58" t="n">
        <v>10</v>
      </c>
      <c r="E14" s="65" t="s">
        <v>20</v>
      </c>
      <c r="F14" s="66" t="s">
        <v>31</v>
      </c>
      <c r="G14" s="60"/>
      <c r="H14" s="60"/>
      <c r="I14" s="60" t="n">
        <f aca="false">IF(E14="","",SUM(G14:H14))</f>
        <v>0</v>
      </c>
      <c r="J14" s="67" t="n">
        <f aca="false">I14*D14</f>
        <v>0</v>
      </c>
    </row>
    <row r="15" s="63" customFormat="true" ht="13.5" hidden="false" customHeight="false" outlineLevel="0" collapsed="false">
      <c r="A15" s="56"/>
      <c r="B15" s="64"/>
      <c r="C15" s="64" t="s">
        <v>32</v>
      </c>
      <c r="D15" s="58"/>
      <c r="E15" s="56"/>
      <c r="F15" s="59" t="s">
        <v>33</v>
      </c>
      <c r="G15" s="60"/>
      <c r="H15" s="60"/>
      <c r="I15" s="60" t="str">
        <f aca="false">IF(E15="","",SUM(G15:H15))</f>
        <v/>
      </c>
      <c r="J15" s="67"/>
    </row>
    <row r="16" s="63" customFormat="true" ht="27" hidden="false" customHeight="false" outlineLevel="1" collapsed="false">
      <c r="A16" s="56"/>
      <c r="B16" s="65"/>
      <c r="C16" s="64" t="s">
        <v>34</v>
      </c>
      <c r="D16" s="58"/>
      <c r="E16" s="56"/>
      <c r="F16" s="59" t="s">
        <v>35</v>
      </c>
      <c r="G16" s="60"/>
      <c r="H16" s="60"/>
      <c r="I16" s="60" t="str">
        <f aca="false">IF(E16="","",SUM(G16:H16))</f>
        <v/>
      </c>
      <c r="J16" s="67"/>
    </row>
    <row r="17" s="63" customFormat="true" ht="13.5" hidden="false" customHeight="false" outlineLevel="1" collapsed="false">
      <c r="A17" s="56" t="n">
        <v>7</v>
      </c>
      <c r="B17" s="65"/>
      <c r="C17" s="64" t="s">
        <v>36</v>
      </c>
      <c r="D17" s="58" t="n">
        <v>5</v>
      </c>
      <c r="E17" s="65" t="s">
        <v>37</v>
      </c>
      <c r="F17" s="66" t="s">
        <v>38</v>
      </c>
      <c r="G17" s="60"/>
      <c r="H17" s="60"/>
      <c r="I17" s="60" t="n">
        <f aca="false">IF(E17="","",SUM(G17:H17))</f>
        <v>0</v>
      </c>
      <c r="J17" s="67" t="n">
        <f aca="false">I17*D17</f>
        <v>0</v>
      </c>
    </row>
    <row r="18" s="63" customFormat="true" ht="13.5" hidden="false" customHeight="false" outlineLevel="1" collapsed="false">
      <c r="A18" s="56" t="n">
        <v>8</v>
      </c>
      <c r="B18" s="65"/>
      <c r="C18" s="64" t="s">
        <v>39</v>
      </c>
      <c r="D18" s="58" t="n">
        <v>5</v>
      </c>
      <c r="E18" s="65" t="s">
        <v>37</v>
      </c>
      <c r="F18" s="66" t="s">
        <v>40</v>
      </c>
      <c r="G18" s="60"/>
      <c r="H18" s="60"/>
      <c r="I18" s="60" t="n">
        <f aca="false">IF(E18="","",SUM(G18:H18))</f>
        <v>0</v>
      </c>
      <c r="J18" s="67" t="n">
        <f aca="false">I18*D18</f>
        <v>0</v>
      </c>
    </row>
    <row r="19" s="63" customFormat="true" ht="13.5" hidden="false" customHeight="false" outlineLevel="1" collapsed="false">
      <c r="A19" s="56" t="n">
        <v>9</v>
      </c>
      <c r="B19" s="65"/>
      <c r="C19" s="64" t="s">
        <v>41</v>
      </c>
      <c r="D19" s="58" t="n">
        <v>5</v>
      </c>
      <c r="E19" s="65" t="s">
        <v>37</v>
      </c>
      <c r="F19" s="66" t="s">
        <v>42</v>
      </c>
      <c r="G19" s="60"/>
      <c r="H19" s="60"/>
      <c r="I19" s="60" t="n">
        <f aca="false">IF(E19="","",SUM(G19:H19))</f>
        <v>0</v>
      </c>
      <c r="J19" s="67" t="n">
        <f aca="false">I19*D19</f>
        <v>0</v>
      </c>
    </row>
    <row r="20" s="63" customFormat="true" ht="13.5" hidden="false" customHeight="false" outlineLevel="1" collapsed="false">
      <c r="A20" s="56" t="n">
        <v>10</v>
      </c>
      <c r="B20" s="65"/>
      <c r="C20" s="64" t="s">
        <v>43</v>
      </c>
      <c r="D20" s="58" t="n">
        <v>5</v>
      </c>
      <c r="E20" s="65" t="s">
        <v>37</v>
      </c>
      <c r="F20" s="66" t="s">
        <v>44</v>
      </c>
      <c r="G20" s="60"/>
      <c r="H20" s="60"/>
      <c r="I20" s="60" t="n">
        <f aca="false">IF(E20="","",SUM(G20:H20))</f>
        <v>0</v>
      </c>
      <c r="J20" s="67" t="n">
        <f aca="false">I20*D20</f>
        <v>0</v>
      </c>
    </row>
    <row r="21" s="63" customFormat="true" ht="13.5" hidden="false" customHeight="false" outlineLevel="1" collapsed="false">
      <c r="A21" s="56" t="n">
        <v>11</v>
      </c>
      <c r="B21" s="65"/>
      <c r="C21" s="64" t="s">
        <v>45</v>
      </c>
      <c r="D21" s="58" t="n">
        <v>5</v>
      </c>
      <c r="E21" s="65" t="s">
        <v>37</v>
      </c>
      <c r="F21" s="66" t="s">
        <v>46</v>
      </c>
      <c r="G21" s="60"/>
      <c r="H21" s="60"/>
      <c r="I21" s="60" t="n">
        <f aca="false">IF(E21="","",SUM(G21:H21))</f>
        <v>0</v>
      </c>
      <c r="J21" s="67" t="n">
        <f aca="false">I21*D21</f>
        <v>0</v>
      </c>
    </row>
    <row r="22" s="63" customFormat="true" ht="13.5" hidden="false" customHeight="false" outlineLevel="1" collapsed="false">
      <c r="A22" s="56" t="n">
        <v>12</v>
      </c>
      <c r="B22" s="65"/>
      <c r="C22" s="64" t="s">
        <v>47</v>
      </c>
      <c r="D22" s="58" t="n">
        <v>10</v>
      </c>
      <c r="E22" s="65" t="s">
        <v>37</v>
      </c>
      <c r="F22" s="66" t="s">
        <v>48</v>
      </c>
      <c r="G22" s="60"/>
      <c r="H22" s="60"/>
      <c r="I22" s="60" t="n">
        <f aca="false">IF(E22="","",SUM(G22:H22))</f>
        <v>0</v>
      </c>
      <c r="J22" s="67" t="n">
        <f aca="false">I22*D22</f>
        <v>0</v>
      </c>
    </row>
    <row r="23" s="63" customFormat="true" ht="27" hidden="false" customHeight="false" outlineLevel="0" collapsed="false">
      <c r="A23" s="56"/>
      <c r="B23" s="64"/>
      <c r="C23" s="64" t="s">
        <v>49</v>
      </c>
      <c r="D23" s="58"/>
      <c r="E23" s="56"/>
      <c r="F23" s="59" t="s">
        <v>50</v>
      </c>
      <c r="G23" s="60"/>
      <c r="H23" s="60"/>
      <c r="I23" s="60" t="str">
        <f aca="false">IF(E23="","",SUM(G23:H23))</f>
        <v/>
      </c>
      <c r="J23" s="67"/>
    </row>
    <row r="24" s="63" customFormat="true" ht="13.5" hidden="false" customHeight="false" outlineLevel="1" collapsed="false">
      <c r="A24" s="56" t="n">
        <v>13</v>
      </c>
      <c r="B24" s="65"/>
      <c r="C24" s="64" t="s">
        <v>51</v>
      </c>
      <c r="D24" s="58" t="n">
        <v>100</v>
      </c>
      <c r="E24" s="65" t="s">
        <v>20</v>
      </c>
      <c r="F24" s="66" t="s">
        <v>52</v>
      </c>
      <c r="G24" s="60"/>
      <c r="H24" s="60"/>
      <c r="I24" s="60" t="n">
        <f aca="false">IF(E24="","",SUM(G24:H24))</f>
        <v>0</v>
      </c>
      <c r="J24" s="67" t="n">
        <f aca="false">I24*D24</f>
        <v>0</v>
      </c>
    </row>
    <row r="25" s="63" customFormat="true" ht="13.5" hidden="false" customHeight="false" outlineLevel="1" collapsed="false">
      <c r="A25" s="56" t="n">
        <v>14</v>
      </c>
      <c r="B25" s="65"/>
      <c r="C25" s="64" t="s">
        <v>53</v>
      </c>
      <c r="D25" s="58" t="n">
        <v>110</v>
      </c>
      <c r="E25" s="65" t="s">
        <v>20</v>
      </c>
      <c r="F25" s="68" t="s">
        <v>54</v>
      </c>
      <c r="G25" s="60"/>
      <c r="H25" s="60"/>
      <c r="I25" s="60" t="n">
        <f aca="false">IF(E25="","",SUM(G25:H25))</f>
        <v>0</v>
      </c>
      <c r="J25" s="67" t="n">
        <f aca="false">I25*D25</f>
        <v>0</v>
      </c>
    </row>
    <row r="26" s="63" customFormat="true" ht="13.5" hidden="false" customHeight="false" outlineLevel="1" collapsed="false">
      <c r="A26" s="56" t="n">
        <v>15</v>
      </c>
      <c r="B26" s="65"/>
      <c r="C26" s="64" t="s">
        <v>55</v>
      </c>
      <c r="D26" s="58" t="n">
        <v>50</v>
      </c>
      <c r="E26" s="65" t="s">
        <v>20</v>
      </c>
      <c r="F26" s="68" t="s">
        <v>56</v>
      </c>
      <c r="G26" s="60"/>
      <c r="H26" s="60"/>
      <c r="I26" s="60" t="n">
        <f aca="false">IF(E26="","",SUM(G26:H26))</f>
        <v>0</v>
      </c>
      <c r="J26" s="67" t="n">
        <f aca="false">I26*D26</f>
        <v>0</v>
      </c>
    </row>
    <row r="27" s="63" customFormat="true" ht="13.5" hidden="false" customHeight="false" outlineLevel="1" collapsed="false">
      <c r="A27" s="56" t="n">
        <v>16</v>
      </c>
      <c r="B27" s="65"/>
      <c r="C27" s="64" t="s">
        <v>57</v>
      </c>
      <c r="D27" s="58" t="n">
        <v>50</v>
      </c>
      <c r="E27" s="65" t="s">
        <v>20</v>
      </c>
      <c r="F27" s="68" t="s">
        <v>58</v>
      </c>
      <c r="G27" s="60"/>
      <c r="H27" s="60"/>
      <c r="I27" s="60" t="n">
        <f aca="false">IF(E27="","",SUM(G27:H27))</f>
        <v>0</v>
      </c>
      <c r="J27" s="67" t="n">
        <f aca="false">I27*D27</f>
        <v>0</v>
      </c>
    </row>
    <row r="28" s="63" customFormat="true" ht="13.5" hidden="false" customHeight="false" outlineLevel="1" collapsed="false">
      <c r="A28" s="56" t="n">
        <v>17</v>
      </c>
      <c r="B28" s="65"/>
      <c r="C28" s="64" t="s">
        <v>59</v>
      </c>
      <c r="D28" s="58" t="n">
        <v>50</v>
      </c>
      <c r="E28" s="65" t="s">
        <v>20</v>
      </c>
      <c r="F28" s="68" t="s">
        <v>60</v>
      </c>
      <c r="G28" s="60"/>
      <c r="H28" s="60"/>
      <c r="I28" s="60" t="n">
        <f aca="false">IF(E28="","",SUM(G28:H28))</f>
        <v>0</v>
      </c>
      <c r="J28" s="67" t="n">
        <f aca="false">I28*D28</f>
        <v>0</v>
      </c>
    </row>
    <row r="29" s="63" customFormat="true" ht="13.5" hidden="false" customHeight="false" outlineLevel="1" collapsed="false">
      <c r="A29" s="56" t="n">
        <v>18</v>
      </c>
      <c r="B29" s="65"/>
      <c r="C29" s="64" t="s">
        <v>61</v>
      </c>
      <c r="D29" s="58" t="n">
        <v>50</v>
      </c>
      <c r="E29" s="65" t="s">
        <v>20</v>
      </c>
      <c r="F29" s="68" t="s">
        <v>62</v>
      </c>
      <c r="G29" s="60"/>
      <c r="H29" s="60"/>
      <c r="I29" s="60" t="n">
        <f aca="false">IF(E29="","",SUM(G29:H29))</f>
        <v>0</v>
      </c>
      <c r="J29" s="67" t="n">
        <f aca="false">I29*D29</f>
        <v>0</v>
      </c>
    </row>
    <row r="30" s="63" customFormat="true" ht="27" hidden="false" customHeight="false" outlineLevel="0" collapsed="false">
      <c r="A30" s="56"/>
      <c r="B30" s="64"/>
      <c r="C30" s="64" t="s">
        <v>63</v>
      </c>
      <c r="D30" s="58"/>
      <c r="E30" s="56"/>
      <c r="F30" s="69" t="s">
        <v>64</v>
      </c>
      <c r="G30" s="60"/>
      <c r="H30" s="60"/>
      <c r="I30" s="60" t="str">
        <f aca="false">IF(E30="","",SUM(G30:H30))</f>
        <v/>
      </c>
      <c r="J30" s="67"/>
    </row>
    <row r="31" s="63" customFormat="true" ht="13.5" hidden="false" customHeight="false" outlineLevel="1" collapsed="false">
      <c r="A31" s="56" t="n">
        <v>19</v>
      </c>
      <c r="B31" s="65"/>
      <c r="C31" s="64" t="s">
        <v>65</v>
      </c>
      <c r="D31" s="58" t="n">
        <v>110</v>
      </c>
      <c r="E31" s="65" t="s">
        <v>20</v>
      </c>
      <c r="F31" s="68" t="s">
        <v>66</v>
      </c>
      <c r="G31" s="60"/>
      <c r="H31" s="60"/>
      <c r="I31" s="60" t="n">
        <f aca="false">IF(E31="","",SUM(G31:H31))</f>
        <v>0</v>
      </c>
      <c r="J31" s="67" t="n">
        <f aca="false">I31*D31</f>
        <v>0</v>
      </c>
    </row>
    <row r="32" s="63" customFormat="true" ht="13.5" hidden="false" customHeight="false" outlineLevel="1" collapsed="false">
      <c r="A32" s="56" t="n">
        <v>20</v>
      </c>
      <c r="B32" s="65"/>
      <c r="C32" s="64" t="s">
        <v>67</v>
      </c>
      <c r="D32" s="58" t="n">
        <v>100</v>
      </c>
      <c r="E32" s="65" t="s">
        <v>20</v>
      </c>
      <c r="F32" s="68" t="s">
        <v>68</v>
      </c>
      <c r="G32" s="60"/>
      <c r="H32" s="60"/>
      <c r="I32" s="60" t="n">
        <f aca="false">IF(E32="","",SUM(G32:H32))</f>
        <v>0</v>
      </c>
      <c r="J32" s="67" t="n">
        <f aca="false">I32*D32</f>
        <v>0</v>
      </c>
    </row>
    <row r="33" s="63" customFormat="true" ht="13.5" hidden="false" customHeight="false" outlineLevel="1" collapsed="false">
      <c r="A33" s="56" t="n">
        <v>21</v>
      </c>
      <c r="B33" s="65"/>
      <c r="C33" s="64" t="s">
        <v>69</v>
      </c>
      <c r="D33" s="58" t="n">
        <v>50</v>
      </c>
      <c r="E33" s="65" t="s">
        <v>20</v>
      </c>
      <c r="F33" s="68" t="s">
        <v>70</v>
      </c>
      <c r="G33" s="60"/>
      <c r="H33" s="60"/>
      <c r="I33" s="60" t="n">
        <f aca="false">IF(E33="","",SUM(G33:H33))</f>
        <v>0</v>
      </c>
      <c r="J33" s="67" t="n">
        <f aca="false">I33*D33</f>
        <v>0</v>
      </c>
    </row>
    <row r="34" s="63" customFormat="true" ht="13.5" hidden="false" customHeight="false" outlineLevel="1" collapsed="false">
      <c r="A34" s="56" t="n">
        <v>22</v>
      </c>
      <c r="B34" s="65"/>
      <c r="C34" s="64" t="s">
        <v>71</v>
      </c>
      <c r="D34" s="58" t="n">
        <v>50</v>
      </c>
      <c r="E34" s="65" t="s">
        <v>20</v>
      </c>
      <c r="F34" s="68" t="s">
        <v>72</v>
      </c>
      <c r="G34" s="60"/>
      <c r="H34" s="60"/>
      <c r="I34" s="60" t="n">
        <f aca="false">IF(E34="","",SUM(G34:H34))</f>
        <v>0</v>
      </c>
      <c r="J34" s="67" t="n">
        <f aca="false">I34*D34</f>
        <v>0</v>
      </c>
    </row>
    <row r="35" s="63" customFormat="true" ht="13.5" hidden="false" customHeight="false" outlineLevel="1" collapsed="false">
      <c r="A35" s="56" t="n">
        <v>23</v>
      </c>
      <c r="B35" s="65"/>
      <c r="C35" s="64" t="s">
        <v>73</v>
      </c>
      <c r="D35" s="58" t="n">
        <v>320</v>
      </c>
      <c r="E35" s="65" t="s">
        <v>20</v>
      </c>
      <c r="F35" s="68" t="s">
        <v>74</v>
      </c>
      <c r="G35" s="60"/>
      <c r="H35" s="60"/>
      <c r="I35" s="60" t="n">
        <f aca="false">IF(E35="","",SUM(G35:H35))</f>
        <v>0</v>
      </c>
      <c r="J35" s="67" t="n">
        <f aca="false">I35*D35</f>
        <v>0</v>
      </c>
    </row>
    <row r="36" s="63" customFormat="true" ht="13.5" hidden="false" customHeight="false" outlineLevel="1" collapsed="false">
      <c r="A36" s="56" t="n">
        <v>24</v>
      </c>
      <c r="B36" s="65"/>
      <c r="C36" s="64" t="s">
        <v>75</v>
      </c>
      <c r="D36" s="58" t="n">
        <v>50</v>
      </c>
      <c r="E36" s="65" t="s">
        <v>20</v>
      </c>
      <c r="F36" s="68" t="s">
        <v>76</v>
      </c>
      <c r="G36" s="60"/>
      <c r="H36" s="60"/>
      <c r="I36" s="60" t="n">
        <f aca="false">IF(E36="","",SUM(G36:H36))</f>
        <v>0</v>
      </c>
      <c r="J36" s="67" t="n">
        <f aca="false">I36*D36</f>
        <v>0</v>
      </c>
    </row>
    <row r="37" s="63" customFormat="true" ht="13.5" hidden="false" customHeight="false" outlineLevel="1" collapsed="false">
      <c r="A37" s="56" t="n">
        <v>25</v>
      </c>
      <c r="B37" s="65"/>
      <c r="C37" s="64" t="s">
        <v>77</v>
      </c>
      <c r="D37" s="58" t="n">
        <v>50</v>
      </c>
      <c r="E37" s="65" t="s">
        <v>20</v>
      </c>
      <c r="F37" s="68" t="s">
        <v>78</v>
      </c>
      <c r="G37" s="60"/>
      <c r="H37" s="60"/>
      <c r="I37" s="60" t="n">
        <f aca="false">IF(E37="","",SUM(G37:H37))</f>
        <v>0</v>
      </c>
      <c r="J37" s="67" t="n">
        <f aca="false">I37*D37</f>
        <v>0</v>
      </c>
    </row>
    <row r="38" s="63" customFormat="true" ht="13.5" hidden="false" customHeight="false" outlineLevel="1" collapsed="false">
      <c r="A38" s="56" t="n">
        <v>26</v>
      </c>
      <c r="B38" s="65"/>
      <c r="C38" s="64" t="s">
        <v>79</v>
      </c>
      <c r="D38" s="58" t="n">
        <v>50</v>
      </c>
      <c r="E38" s="65" t="s">
        <v>20</v>
      </c>
      <c r="F38" s="68" t="s">
        <v>80</v>
      </c>
      <c r="G38" s="60"/>
      <c r="H38" s="60"/>
      <c r="I38" s="60" t="n">
        <f aca="false">IF(E38="","",SUM(G38:H38))</f>
        <v>0</v>
      </c>
      <c r="J38" s="67" t="n">
        <f aca="false">I38*D38</f>
        <v>0</v>
      </c>
    </row>
    <row r="39" s="63" customFormat="true" ht="27" hidden="false" customHeight="false" outlineLevel="0" collapsed="false">
      <c r="A39" s="56"/>
      <c r="B39" s="64"/>
      <c r="C39" s="64" t="s">
        <v>81</v>
      </c>
      <c r="D39" s="58"/>
      <c r="E39" s="56"/>
      <c r="F39" s="59" t="s">
        <v>82</v>
      </c>
      <c r="G39" s="60"/>
      <c r="H39" s="60"/>
      <c r="I39" s="60" t="str">
        <f aca="false">IF(E39="","",SUM(G39:H39))</f>
        <v/>
      </c>
      <c r="J39" s="67"/>
    </row>
    <row r="40" s="63" customFormat="true" ht="13.5" hidden="false" customHeight="false" outlineLevel="1" collapsed="false">
      <c r="A40" s="56" t="n">
        <v>27</v>
      </c>
      <c r="B40" s="65"/>
      <c r="C40" s="64" t="s">
        <v>83</v>
      </c>
      <c r="D40" s="58" t="n">
        <v>90</v>
      </c>
      <c r="E40" s="65" t="s">
        <v>20</v>
      </c>
      <c r="F40" s="66" t="s">
        <v>84</v>
      </c>
      <c r="G40" s="60"/>
      <c r="H40" s="60"/>
      <c r="I40" s="60" t="n">
        <f aca="false">IF(E40="","",SUM(G40:H40))</f>
        <v>0</v>
      </c>
      <c r="J40" s="67" t="n">
        <f aca="false">I40*D40</f>
        <v>0</v>
      </c>
    </row>
    <row r="41" s="63" customFormat="true" ht="13.5" hidden="false" customHeight="false" outlineLevel="1" collapsed="false">
      <c r="A41" s="56" t="n">
        <v>28</v>
      </c>
      <c r="B41" s="65"/>
      <c r="C41" s="64" t="s">
        <v>85</v>
      </c>
      <c r="D41" s="58" t="n">
        <v>50</v>
      </c>
      <c r="E41" s="65" t="s">
        <v>20</v>
      </c>
      <c r="F41" s="66" t="s">
        <v>86</v>
      </c>
      <c r="G41" s="60"/>
      <c r="H41" s="60"/>
      <c r="I41" s="60" t="n">
        <f aca="false">IF(E41="","",SUM(G41:H41))</f>
        <v>0</v>
      </c>
      <c r="J41" s="67" t="n">
        <f aca="false">I41*D41</f>
        <v>0</v>
      </c>
    </row>
    <row r="42" s="63" customFormat="true" ht="13.5" hidden="false" customHeight="false" outlineLevel="1" collapsed="false">
      <c r="A42" s="56" t="n">
        <v>29</v>
      </c>
      <c r="B42" s="65"/>
      <c r="C42" s="64" t="s">
        <v>87</v>
      </c>
      <c r="D42" s="58" t="n">
        <v>130</v>
      </c>
      <c r="E42" s="65" t="s">
        <v>20</v>
      </c>
      <c r="F42" s="66" t="s">
        <v>88</v>
      </c>
      <c r="G42" s="60"/>
      <c r="H42" s="60"/>
      <c r="I42" s="60" t="n">
        <f aca="false">IF(E42="","",SUM(G42:H42))</f>
        <v>0</v>
      </c>
      <c r="J42" s="67" t="n">
        <f aca="false">I42*D42</f>
        <v>0</v>
      </c>
    </row>
    <row r="43" s="63" customFormat="true" ht="13.5" hidden="false" customHeight="false" outlineLevel="1" collapsed="false">
      <c r="A43" s="56" t="n">
        <v>30</v>
      </c>
      <c r="B43" s="65"/>
      <c r="C43" s="64" t="s">
        <v>89</v>
      </c>
      <c r="D43" s="58" t="n">
        <v>70</v>
      </c>
      <c r="E43" s="65" t="s">
        <v>20</v>
      </c>
      <c r="F43" s="66" t="s">
        <v>90</v>
      </c>
      <c r="G43" s="60"/>
      <c r="H43" s="60"/>
      <c r="I43" s="60" t="n">
        <f aca="false">IF(E43="","",SUM(G43:H43))</f>
        <v>0</v>
      </c>
      <c r="J43" s="67" t="n">
        <f aca="false">I43*D43</f>
        <v>0</v>
      </c>
    </row>
    <row r="44" s="63" customFormat="true" ht="13.5" hidden="false" customHeight="false" outlineLevel="1" collapsed="false">
      <c r="A44" s="56" t="n">
        <v>31</v>
      </c>
      <c r="B44" s="65"/>
      <c r="C44" s="64" t="s">
        <v>91</v>
      </c>
      <c r="D44" s="58" t="n">
        <v>230</v>
      </c>
      <c r="E44" s="65" t="s">
        <v>20</v>
      </c>
      <c r="F44" s="66" t="s">
        <v>92</v>
      </c>
      <c r="G44" s="60"/>
      <c r="H44" s="60"/>
      <c r="I44" s="60" t="n">
        <f aca="false">IF(E44="","",SUM(G44:H44))</f>
        <v>0</v>
      </c>
      <c r="J44" s="67" t="n">
        <f aca="false">I44*D44</f>
        <v>0</v>
      </c>
    </row>
    <row r="45" s="63" customFormat="true" ht="13.5" hidden="false" customHeight="false" outlineLevel="1" collapsed="false">
      <c r="A45" s="56" t="n">
        <v>32</v>
      </c>
      <c r="B45" s="65"/>
      <c r="C45" s="64" t="s">
        <v>93</v>
      </c>
      <c r="D45" s="58" t="n">
        <v>50</v>
      </c>
      <c r="E45" s="65" t="s">
        <v>20</v>
      </c>
      <c r="F45" s="66" t="s">
        <v>94</v>
      </c>
      <c r="G45" s="60"/>
      <c r="H45" s="60"/>
      <c r="I45" s="60" t="n">
        <f aca="false">IF(E45="","",SUM(G45:H45))</f>
        <v>0</v>
      </c>
      <c r="J45" s="67" t="n">
        <f aca="false">I45*D45</f>
        <v>0</v>
      </c>
    </row>
    <row r="46" s="63" customFormat="true" ht="13.5" hidden="false" customHeight="false" outlineLevel="1" collapsed="false">
      <c r="A46" s="56" t="n">
        <v>33</v>
      </c>
      <c r="B46" s="65"/>
      <c r="C46" s="64" t="s">
        <v>95</v>
      </c>
      <c r="D46" s="58" t="n">
        <v>50</v>
      </c>
      <c r="E46" s="65" t="s">
        <v>20</v>
      </c>
      <c r="F46" s="66" t="s">
        <v>96</v>
      </c>
      <c r="G46" s="60"/>
      <c r="H46" s="60"/>
      <c r="I46" s="60" t="n">
        <f aca="false">IF(E46="","",SUM(G46:H46))</f>
        <v>0</v>
      </c>
      <c r="J46" s="67" t="n">
        <f aca="false">I46*D46</f>
        <v>0</v>
      </c>
    </row>
    <row r="47" s="63" customFormat="true" ht="13.5" hidden="false" customHeight="false" outlineLevel="1" collapsed="false">
      <c r="A47" s="56" t="n">
        <v>34</v>
      </c>
      <c r="B47" s="65"/>
      <c r="C47" s="64" t="s">
        <v>97</v>
      </c>
      <c r="D47" s="58" t="n">
        <v>50</v>
      </c>
      <c r="E47" s="65" t="s">
        <v>20</v>
      </c>
      <c r="F47" s="66" t="s">
        <v>98</v>
      </c>
      <c r="G47" s="60"/>
      <c r="H47" s="60"/>
      <c r="I47" s="60" t="n">
        <f aca="false">IF(E47="","",SUM(G47:H47))</f>
        <v>0</v>
      </c>
      <c r="J47" s="67" t="n">
        <f aca="false">I47*D47</f>
        <v>0</v>
      </c>
    </row>
    <row r="48" s="63" customFormat="true" ht="13.5" hidden="false" customHeight="false" outlineLevel="1" collapsed="false">
      <c r="A48" s="56" t="n">
        <v>35</v>
      </c>
      <c r="B48" s="65"/>
      <c r="C48" s="64" t="s">
        <v>99</v>
      </c>
      <c r="D48" s="58" t="n">
        <v>50</v>
      </c>
      <c r="E48" s="65" t="s">
        <v>20</v>
      </c>
      <c r="F48" s="66" t="s">
        <v>100</v>
      </c>
      <c r="G48" s="60"/>
      <c r="H48" s="60"/>
      <c r="I48" s="60" t="n">
        <f aca="false">IF(E48="","",SUM(G48:H48))</f>
        <v>0</v>
      </c>
      <c r="J48" s="67" t="n">
        <f aca="false">I48*D48</f>
        <v>0</v>
      </c>
    </row>
    <row r="49" s="63" customFormat="true" ht="27" hidden="false" customHeight="false" outlineLevel="0" collapsed="false">
      <c r="A49" s="56"/>
      <c r="B49" s="64"/>
      <c r="C49" s="64" t="s">
        <v>101</v>
      </c>
      <c r="D49" s="58"/>
      <c r="E49" s="56"/>
      <c r="F49" s="59" t="s">
        <v>102</v>
      </c>
      <c r="G49" s="60"/>
      <c r="H49" s="60"/>
      <c r="I49" s="60" t="str">
        <f aca="false">IF(E49="","",SUM(G49:H49))</f>
        <v/>
      </c>
      <c r="J49" s="67"/>
    </row>
    <row r="50" s="63" customFormat="true" ht="13.5" hidden="false" customHeight="false" outlineLevel="1" collapsed="false">
      <c r="A50" s="56" t="n">
        <v>36</v>
      </c>
      <c r="B50" s="65"/>
      <c r="C50" s="64" t="s">
        <v>103</v>
      </c>
      <c r="D50" s="58" t="n">
        <v>90</v>
      </c>
      <c r="E50" s="65" t="s">
        <v>20</v>
      </c>
      <c r="F50" s="66" t="s">
        <v>104</v>
      </c>
      <c r="G50" s="60"/>
      <c r="H50" s="60"/>
      <c r="I50" s="60" t="n">
        <f aca="false">IF(E50="","",SUM(G50:H50))</f>
        <v>0</v>
      </c>
      <c r="J50" s="67" t="n">
        <f aca="false">I50*D50</f>
        <v>0</v>
      </c>
    </row>
    <row r="51" s="63" customFormat="true" ht="13.5" hidden="false" customHeight="false" outlineLevel="1" collapsed="false">
      <c r="A51" s="56" t="n">
        <v>37</v>
      </c>
      <c r="B51" s="65"/>
      <c r="C51" s="64" t="s">
        <v>105</v>
      </c>
      <c r="D51" s="58" t="n">
        <v>50</v>
      </c>
      <c r="E51" s="65" t="s">
        <v>20</v>
      </c>
      <c r="F51" s="66" t="s">
        <v>106</v>
      </c>
      <c r="G51" s="60"/>
      <c r="H51" s="60"/>
      <c r="I51" s="60" t="n">
        <f aca="false">IF(E51="","",SUM(G51:H51))</f>
        <v>0</v>
      </c>
      <c r="J51" s="67" t="n">
        <f aca="false">I51*D51</f>
        <v>0</v>
      </c>
    </row>
    <row r="52" s="63" customFormat="true" ht="13.5" hidden="false" customHeight="false" outlineLevel="1" collapsed="false">
      <c r="A52" s="56" t="n">
        <v>38</v>
      </c>
      <c r="B52" s="65"/>
      <c r="C52" s="64" t="s">
        <v>107</v>
      </c>
      <c r="D52" s="58" t="n">
        <v>80</v>
      </c>
      <c r="E52" s="65" t="s">
        <v>20</v>
      </c>
      <c r="F52" s="66" t="s">
        <v>108</v>
      </c>
      <c r="G52" s="60"/>
      <c r="H52" s="60"/>
      <c r="I52" s="60" t="n">
        <f aca="false">IF(E52="","",SUM(G52:H52))</f>
        <v>0</v>
      </c>
      <c r="J52" s="67" t="n">
        <f aca="false">I52*D52</f>
        <v>0</v>
      </c>
    </row>
    <row r="53" s="63" customFormat="true" ht="13.5" hidden="false" customHeight="false" outlineLevel="1" collapsed="false">
      <c r="A53" s="56" t="n">
        <v>39</v>
      </c>
      <c r="B53" s="65"/>
      <c r="C53" s="64" t="s">
        <v>109</v>
      </c>
      <c r="D53" s="58" t="n">
        <v>70</v>
      </c>
      <c r="E53" s="65" t="s">
        <v>20</v>
      </c>
      <c r="F53" s="66" t="s">
        <v>110</v>
      </c>
      <c r="G53" s="60"/>
      <c r="H53" s="60"/>
      <c r="I53" s="60" t="n">
        <f aca="false">IF(E53="","",SUM(G53:H53))</f>
        <v>0</v>
      </c>
      <c r="J53" s="67" t="n">
        <f aca="false">I53*D53</f>
        <v>0</v>
      </c>
    </row>
    <row r="54" s="63" customFormat="true" ht="27" hidden="false" customHeight="true" outlineLevel="0" collapsed="false">
      <c r="A54" s="56"/>
      <c r="B54" s="64"/>
      <c r="C54" s="64" t="s">
        <v>111</v>
      </c>
      <c r="D54" s="58"/>
      <c r="E54" s="56"/>
      <c r="F54" s="59" t="s">
        <v>112</v>
      </c>
      <c r="G54" s="60"/>
      <c r="H54" s="60"/>
      <c r="I54" s="60" t="str">
        <f aca="false">IF(E54="","",SUM(G54:H54))</f>
        <v/>
      </c>
      <c r="J54" s="67"/>
    </row>
    <row r="55" s="63" customFormat="true" ht="13.5" hidden="false" customHeight="false" outlineLevel="1" collapsed="false">
      <c r="A55" s="56" t="n">
        <v>40</v>
      </c>
      <c r="B55" s="65"/>
      <c r="C55" s="64" t="s">
        <v>113</v>
      </c>
      <c r="D55" s="58" t="n">
        <v>100</v>
      </c>
      <c r="E55" s="65" t="s">
        <v>20</v>
      </c>
      <c r="F55" s="66" t="s">
        <v>114</v>
      </c>
      <c r="G55" s="60"/>
      <c r="H55" s="60"/>
      <c r="I55" s="60" t="n">
        <f aca="false">IF(E55="","",SUM(G55:H55))</f>
        <v>0</v>
      </c>
      <c r="J55" s="67" t="n">
        <f aca="false">I55*D55</f>
        <v>0</v>
      </c>
    </row>
    <row r="56" s="63" customFormat="true" ht="13.5" hidden="false" customHeight="false" outlineLevel="1" collapsed="false">
      <c r="A56" s="56" t="n">
        <v>41</v>
      </c>
      <c r="B56" s="65"/>
      <c r="C56" s="64" t="s">
        <v>115</v>
      </c>
      <c r="D56" s="58" t="n">
        <v>50</v>
      </c>
      <c r="E56" s="65" t="s">
        <v>20</v>
      </c>
      <c r="F56" s="66" t="s">
        <v>116</v>
      </c>
      <c r="G56" s="60"/>
      <c r="H56" s="60"/>
      <c r="I56" s="60" t="n">
        <f aca="false">IF(E56="","",SUM(G56:H56))</f>
        <v>0</v>
      </c>
      <c r="J56" s="67" t="n">
        <f aca="false">I56*D56</f>
        <v>0</v>
      </c>
    </row>
    <row r="57" s="63" customFormat="true" ht="13.5" hidden="false" customHeight="false" outlineLevel="1" collapsed="false">
      <c r="A57" s="56" t="n">
        <v>42</v>
      </c>
      <c r="B57" s="65"/>
      <c r="C57" s="64" t="s">
        <v>117</v>
      </c>
      <c r="D57" s="58" t="n">
        <v>60</v>
      </c>
      <c r="E57" s="65" t="s">
        <v>20</v>
      </c>
      <c r="F57" s="66" t="s">
        <v>118</v>
      </c>
      <c r="G57" s="60"/>
      <c r="H57" s="60"/>
      <c r="I57" s="60" t="n">
        <f aca="false">IF(E57="","",SUM(G57:H57))</f>
        <v>0</v>
      </c>
      <c r="J57" s="67" t="n">
        <f aca="false">I57*D57</f>
        <v>0</v>
      </c>
    </row>
    <row r="58" s="63" customFormat="true" ht="13.5" hidden="false" customHeight="false" outlineLevel="1" collapsed="false">
      <c r="A58" s="56" t="n">
        <v>43</v>
      </c>
      <c r="B58" s="65"/>
      <c r="C58" s="64" t="s">
        <v>119</v>
      </c>
      <c r="D58" s="58" t="n">
        <v>50</v>
      </c>
      <c r="E58" s="65" t="s">
        <v>20</v>
      </c>
      <c r="F58" s="66" t="s">
        <v>120</v>
      </c>
      <c r="G58" s="60"/>
      <c r="H58" s="60"/>
      <c r="I58" s="60" t="n">
        <f aca="false">IF(E58="","",SUM(G58:H58))</f>
        <v>0</v>
      </c>
      <c r="J58" s="67" t="n">
        <f aca="false">I58*D58</f>
        <v>0</v>
      </c>
    </row>
    <row r="59" s="63" customFormat="true" ht="13.5" hidden="false" customHeight="true" outlineLevel="0" collapsed="false">
      <c r="A59" s="56"/>
      <c r="B59" s="64"/>
      <c r="C59" s="64" t="s">
        <v>121</v>
      </c>
      <c r="D59" s="58"/>
      <c r="E59" s="56"/>
      <c r="F59" s="59" t="s">
        <v>122</v>
      </c>
      <c r="G59" s="60"/>
      <c r="H59" s="60"/>
      <c r="I59" s="60" t="str">
        <f aca="false">IF(E59="","",SUM(G59:H59))</f>
        <v/>
      </c>
      <c r="J59" s="67"/>
    </row>
    <row r="60" s="63" customFormat="true" ht="13.5" hidden="false" customHeight="false" outlineLevel="1" collapsed="false">
      <c r="A60" s="56" t="n">
        <v>44</v>
      </c>
      <c r="B60" s="65"/>
      <c r="C60" s="64" t="s">
        <v>123</v>
      </c>
      <c r="D60" s="58" t="n">
        <v>80</v>
      </c>
      <c r="E60" s="65" t="s">
        <v>20</v>
      </c>
      <c r="F60" s="68" t="s">
        <v>124</v>
      </c>
      <c r="G60" s="60"/>
      <c r="H60" s="60"/>
      <c r="I60" s="60" t="n">
        <f aca="false">IF(E60="","",SUM(G60:H60))</f>
        <v>0</v>
      </c>
      <c r="J60" s="67" t="n">
        <f aca="false">I60*D60</f>
        <v>0</v>
      </c>
    </row>
    <row r="61" s="63" customFormat="true" ht="13.5" hidden="false" customHeight="false" outlineLevel="1" collapsed="false">
      <c r="A61" s="56" t="n">
        <v>45</v>
      </c>
      <c r="B61" s="65"/>
      <c r="C61" s="64" t="s">
        <v>125</v>
      </c>
      <c r="D61" s="58" t="n">
        <v>70</v>
      </c>
      <c r="E61" s="65" t="s">
        <v>20</v>
      </c>
      <c r="F61" s="68" t="s">
        <v>126</v>
      </c>
      <c r="G61" s="60"/>
      <c r="H61" s="60"/>
      <c r="I61" s="60" t="n">
        <f aca="false">IF(E61="","",SUM(G61:H61))</f>
        <v>0</v>
      </c>
      <c r="J61" s="67" t="n">
        <f aca="false">I61*D61</f>
        <v>0</v>
      </c>
    </row>
    <row r="62" s="63" customFormat="true" ht="13.5" hidden="false" customHeight="false" outlineLevel="1" collapsed="false">
      <c r="A62" s="56" t="n">
        <v>46</v>
      </c>
      <c r="B62" s="65"/>
      <c r="C62" s="64" t="s">
        <v>127</v>
      </c>
      <c r="D62" s="58" t="n">
        <v>10</v>
      </c>
      <c r="E62" s="65" t="s">
        <v>20</v>
      </c>
      <c r="F62" s="68" t="s">
        <v>128</v>
      </c>
      <c r="G62" s="60"/>
      <c r="H62" s="60"/>
      <c r="I62" s="60" t="n">
        <f aca="false">IF(E62="","",SUM(G62:H62))</f>
        <v>0</v>
      </c>
      <c r="J62" s="67" t="n">
        <f aca="false">I62*D62</f>
        <v>0</v>
      </c>
    </row>
    <row r="63" s="63" customFormat="true" ht="13.5" hidden="false" customHeight="false" outlineLevel="1" collapsed="false">
      <c r="A63" s="56" t="n">
        <v>47</v>
      </c>
      <c r="B63" s="65"/>
      <c r="C63" s="64" t="s">
        <v>129</v>
      </c>
      <c r="D63" s="58" t="n">
        <v>10</v>
      </c>
      <c r="E63" s="65" t="s">
        <v>20</v>
      </c>
      <c r="F63" s="68" t="s">
        <v>130</v>
      </c>
      <c r="G63" s="60"/>
      <c r="H63" s="60"/>
      <c r="I63" s="60" t="n">
        <f aca="false">IF(E63="","",SUM(G63:H63))</f>
        <v>0</v>
      </c>
      <c r="J63" s="67" t="n">
        <f aca="false">I63*D63</f>
        <v>0</v>
      </c>
    </row>
    <row r="64" s="63" customFormat="true" ht="13.5" hidden="false" customHeight="false" outlineLevel="1" collapsed="false">
      <c r="A64" s="56" t="n">
        <v>48</v>
      </c>
      <c r="B64" s="65"/>
      <c r="C64" s="64" t="s">
        <v>131</v>
      </c>
      <c r="D64" s="58" t="n">
        <v>10</v>
      </c>
      <c r="E64" s="65" t="s">
        <v>20</v>
      </c>
      <c r="F64" s="68" t="s">
        <v>132</v>
      </c>
      <c r="G64" s="60"/>
      <c r="H64" s="60"/>
      <c r="I64" s="60" t="n">
        <f aca="false">IF(E64="","",SUM(G64:H64))</f>
        <v>0</v>
      </c>
      <c r="J64" s="67" t="n">
        <f aca="false">I64*D64</f>
        <v>0</v>
      </c>
    </row>
    <row r="65" s="63" customFormat="true" ht="13.5" hidden="false" customHeight="false" outlineLevel="1" collapsed="false">
      <c r="A65" s="56" t="n">
        <v>49</v>
      </c>
      <c r="B65" s="65"/>
      <c r="C65" s="64" t="s">
        <v>133</v>
      </c>
      <c r="D65" s="58" t="n">
        <v>10</v>
      </c>
      <c r="E65" s="65" t="s">
        <v>20</v>
      </c>
      <c r="F65" s="68" t="s">
        <v>134</v>
      </c>
      <c r="G65" s="60"/>
      <c r="H65" s="60"/>
      <c r="I65" s="60" t="n">
        <f aca="false">IF(E65="","",SUM(G65:H65))</f>
        <v>0</v>
      </c>
      <c r="J65" s="67" t="n">
        <f aca="false">I65*D65</f>
        <v>0</v>
      </c>
    </row>
    <row r="66" s="63" customFormat="true" ht="13.5" hidden="false" customHeight="false" outlineLevel="0" collapsed="false">
      <c r="A66" s="56"/>
      <c r="B66" s="64"/>
      <c r="C66" s="64" t="s">
        <v>135</v>
      </c>
      <c r="D66" s="58"/>
      <c r="E66" s="56"/>
      <c r="F66" s="59" t="s">
        <v>136</v>
      </c>
      <c r="G66" s="60"/>
      <c r="H66" s="60"/>
      <c r="I66" s="60" t="str">
        <f aca="false">IF(E66="","",SUM(G66:H66))</f>
        <v/>
      </c>
      <c r="J66" s="67"/>
    </row>
    <row r="67" s="63" customFormat="true" ht="13.5" hidden="false" customHeight="false" outlineLevel="1" collapsed="false">
      <c r="A67" s="56" t="n">
        <v>50</v>
      </c>
      <c r="B67" s="65"/>
      <c r="C67" s="64" t="s">
        <v>137</v>
      </c>
      <c r="D67" s="58" t="n">
        <v>10</v>
      </c>
      <c r="E67" s="65" t="s">
        <v>20</v>
      </c>
      <c r="F67" s="68" t="s">
        <v>138</v>
      </c>
      <c r="G67" s="60"/>
      <c r="H67" s="60"/>
      <c r="I67" s="60" t="n">
        <f aca="false">IF(E67="","",SUM(G67:H67))</f>
        <v>0</v>
      </c>
      <c r="J67" s="67" t="n">
        <f aca="false">I67*D67</f>
        <v>0</v>
      </c>
    </row>
    <row r="68" s="63" customFormat="true" ht="13.5" hidden="false" customHeight="false" outlineLevel="1" collapsed="false">
      <c r="A68" s="56" t="n">
        <v>51</v>
      </c>
      <c r="B68" s="65"/>
      <c r="C68" s="64" t="s">
        <v>139</v>
      </c>
      <c r="D68" s="58" t="n">
        <v>10</v>
      </c>
      <c r="E68" s="65" t="s">
        <v>20</v>
      </c>
      <c r="F68" s="68" t="s">
        <v>140</v>
      </c>
      <c r="G68" s="60"/>
      <c r="H68" s="60"/>
      <c r="I68" s="60" t="n">
        <f aca="false">IF(E68="","",SUM(G68:H68))</f>
        <v>0</v>
      </c>
      <c r="J68" s="67" t="n">
        <f aca="false">I68*D68</f>
        <v>0</v>
      </c>
    </row>
    <row r="69" s="63" customFormat="true" ht="13.5" hidden="false" customHeight="false" outlineLevel="1" collapsed="false">
      <c r="A69" s="56" t="n">
        <v>52</v>
      </c>
      <c r="B69" s="65"/>
      <c r="C69" s="64" t="s">
        <v>141</v>
      </c>
      <c r="D69" s="58" t="n">
        <v>10</v>
      </c>
      <c r="E69" s="65" t="s">
        <v>20</v>
      </c>
      <c r="F69" s="68" t="s">
        <v>142</v>
      </c>
      <c r="G69" s="60"/>
      <c r="H69" s="60"/>
      <c r="I69" s="60" t="n">
        <f aca="false">IF(E69="","",SUM(G69:H69))</f>
        <v>0</v>
      </c>
      <c r="J69" s="67" t="n">
        <f aca="false">I69*D69</f>
        <v>0</v>
      </c>
    </row>
    <row r="70" s="63" customFormat="true" ht="13.5" hidden="false" customHeight="false" outlineLevel="1" collapsed="false">
      <c r="A70" s="56" t="n">
        <v>53</v>
      </c>
      <c r="B70" s="65"/>
      <c r="C70" s="64" t="s">
        <v>143</v>
      </c>
      <c r="D70" s="58" t="n">
        <v>2</v>
      </c>
      <c r="E70" s="70" t="s">
        <v>144</v>
      </c>
      <c r="F70" s="68" t="s">
        <v>145</v>
      </c>
      <c r="G70" s="60"/>
      <c r="H70" s="60"/>
      <c r="I70" s="60" t="n">
        <f aca="false">IF(E70="","",SUM(G70:H70))</f>
        <v>0</v>
      </c>
      <c r="J70" s="67" t="n">
        <f aca="false">I70*D70</f>
        <v>0</v>
      </c>
    </row>
    <row r="71" s="63" customFormat="true" ht="13.5" hidden="false" customHeight="false" outlineLevel="1" collapsed="false">
      <c r="A71" s="56" t="n">
        <v>54</v>
      </c>
      <c r="B71" s="65"/>
      <c r="C71" s="64" t="s">
        <v>146</v>
      </c>
      <c r="D71" s="58" t="n">
        <v>2</v>
      </c>
      <c r="E71" s="70" t="s">
        <v>144</v>
      </c>
      <c r="F71" s="68" t="s">
        <v>147</v>
      </c>
      <c r="G71" s="60"/>
      <c r="H71" s="60"/>
      <c r="I71" s="60" t="n">
        <f aca="false">IF(E71="","",SUM(G71:H71))</f>
        <v>0</v>
      </c>
      <c r="J71" s="67" t="n">
        <f aca="false">I71*D71</f>
        <v>0</v>
      </c>
    </row>
    <row r="72" s="63" customFormat="true" ht="13.5" hidden="false" customHeight="false" outlineLevel="0" collapsed="false">
      <c r="A72" s="56"/>
      <c r="B72" s="64"/>
      <c r="C72" s="64" t="s">
        <v>148</v>
      </c>
      <c r="D72" s="58"/>
      <c r="E72" s="56"/>
      <c r="F72" s="59" t="s">
        <v>149</v>
      </c>
      <c r="G72" s="60"/>
      <c r="H72" s="60"/>
      <c r="I72" s="60" t="str">
        <f aca="false">IF(E72="","",SUM(G72:H72))</f>
        <v/>
      </c>
      <c r="J72" s="67"/>
    </row>
    <row r="73" s="63" customFormat="true" ht="13.5" hidden="false" customHeight="false" outlineLevel="1" collapsed="false">
      <c r="A73" s="56" t="n">
        <v>55</v>
      </c>
      <c r="B73" s="65"/>
      <c r="C73" s="64" t="s">
        <v>150</v>
      </c>
      <c r="D73" s="58" t="n">
        <v>80</v>
      </c>
      <c r="E73" s="65" t="s">
        <v>20</v>
      </c>
      <c r="F73" s="68" t="s">
        <v>151</v>
      </c>
      <c r="G73" s="60"/>
      <c r="H73" s="60"/>
      <c r="I73" s="60" t="n">
        <f aca="false">IF(E73="","",SUM(G73:H73))</f>
        <v>0</v>
      </c>
      <c r="J73" s="67" t="n">
        <f aca="false">I73*D73</f>
        <v>0</v>
      </c>
    </row>
    <row r="74" s="63" customFormat="true" ht="13.5" hidden="false" customHeight="false" outlineLevel="1" collapsed="false">
      <c r="A74" s="56" t="n">
        <v>56</v>
      </c>
      <c r="B74" s="65"/>
      <c r="C74" s="64" t="s">
        <v>152</v>
      </c>
      <c r="D74" s="58" t="n">
        <v>50</v>
      </c>
      <c r="E74" s="65" t="s">
        <v>20</v>
      </c>
      <c r="F74" s="71" t="s">
        <v>153</v>
      </c>
      <c r="G74" s="60"/>
      <c r="H74" s="60"/>
      <c r="I74" s="60" t="n">
        <f aca="false">IF(E74="","",SUM(G74:H74))</f>
        <v>0</v>
      </c>
      <c r="J74" s="67" t="n">
        <f aca="false">I74*D74</f>
        <v>0</v>
      </c>
    </row>
    <row r="75" s="63" customFormat="true" ht="13.5" hidden="false" customHeight="false" outlineLevel="1" collapsed="false">
      <c r="A75" s="56" t="n">
        <v>57</v>
      </c>
      <c r="B75" s="65"/>
      <c r="C75" s="64" t="s">
        <v>154</v>
      </c>
      <c r="D75" s="58" t="n">
        <v>300</v>
      </c>
      <c r="E75" s="70" t="s">
        <v>144</v>
      </c>
      <c r="F75" s="71" t="s">
        <v>155</v>
      </c>
      <c r="G75" s="60"/>
      <c r="H75" s="60"/>
      <c r="I75" s="60" t="n">
        <f aca="false">IF(E75="","",SUM(G75:H75))</f>
        <v>0</v>
      </c>
      <c r="J75" s="67" t="n">
        <f aca="false">I75*D75</f>
        <v>0</v>
      </c>
    </row>
    <row r="76" s="63" customFormat="true" ht="13.5" hidden="false" customHeight="false" outlineLevel="1" collapsed="false">
      <c r="A76" s="56" t="n">
        <v>58</v>
      </c>
      <c r="B76" s="65"/>
      <c r="C76" s="64" t="s">
        <v>156</v>
      </c>
      <c r="D76" s="58" t="n">
        <v>50</v>
      </c>
      <c r="E76" s="65" t="s">
        <v>20</v>
      </c>
      <c r="F76" s="71" t="s">
        <v>157</v>
      </c>
      <c r="G76" s="60"/>
      <c r="H76" s="60"/>
      <c r="I76" s="60" t="n">
        <f aca="false">IF(E76="","",SUM(G76:H76))</f>
        <v>0</v>
      </c>
      <c r="J76" s="67" t="n">
        <f aca="false">I76*D76</f>
        <v>0</v>
      </c>
    </row>
    <row r="77" s="63" customFormat="true" ht="13.5" hidden="false" customHeight="false" outlineLevel="1" collapsed="false">
      <c r="A77" s="56" t="n">
        <v>59</v>
      </c>
      <c r="B77" s="65"/>
      <c r="C77" s="64" t="s">
        <v>158</v>
      </c>
      <c r="D77" s="58" t="n">
        <v>80</v>
      </c>
      <c r="E77" s="70" t="s">
        <v>159</v>
      </c>
      <c r="F77" s="71" t="s">
        <v>160</v>
      </c>
      <c r="G77" s="60"/>
      <c r="H77" s="60"/>
      <c r="I77" s="60" t="n">
        <f aca="false">IF(E77="","",SUM(G77:H77))</f>
        <v>0</v>
      </c>
      <c r="J77" s="67" t="n">
        <f aca="false">I77*D77</f>
        <v>0</v>
      </c>
    </row>
    <row r="78" s="63" customFormat="true" ht="13.5" hidden="false" customHeight="false" outlineLevel="1" collapsed="false">
      <c r="A78" s="56" t="n">
        <v>60</v>
      </c>
      <c r="B78" s="65"/>
      <c r="C78" s="64" t="s">
        <v>161</v>
      </c>
      <c r="D78" s="58" t="n">
        <v>60</v>
      </c>
      <c r="E78" s="65" t="s">
        <v>20</v>
      </c>
      <c r="F78" s="68" t="s">
        <v>162</v>
      </c>
      <c r="G78" s="60"/>
      <c r="H78" s="60"/>
      <c r="I78" s="60" t="n">
        <f aca="false">IF(E78="","",SUM(G78:H78))</f>
        <v>0</v>
      </c>
      <c r="J78" s="67" t="n">
        <f aca="false">I78*D78</f>
        <v>0</v>
      </c>
    </row>
    <row r="79" s="63" customFormat="true" ht="13.5" hidden="false" customHeight="true" outlineLevel="0" collapsed="false">
      <c r="A79" s="56"/>
      <c r="B79" s="56" t="n">
        <v>2</v>
      </c>
      <c r="C79" s="57"/>
      <c r="D79" s="58"/>
      <c r="E79" s="56"/>
      <c r="F79" s="59" t="s">
        <v>163</v>
      </c>
      <c r="G79" s="60"/>
      <c r="H79" s="60"/>
      <c r="I79" s="60" t="str">
        <f aca="false">IF(E79="","",SUM(G79:H79))</f>
        <v/>
      </c>
      <c r="J79" s="67"/>
    </row>
    <row r="80" s="63" customFormat="true" ht="28.5" hidden="false" customHeight="true" outlineLevel="0" collapsed="false">
      <c r="A80" s="65"/>
      <c r="B80" s="64"/>
      <c r="C80" s="64" t="s">
        <v>164</v>
      </c>
      <c r="D80" s="58"/>
      <c r="E80" s="56"/>
      <c r="F80" s="72" t="s">
        <v>165</v>
      </c>
      <c r="G80" s="60"/>
      <c r="H80" s="60"/>
      <c r="I80" s="60" t="str">
        <f aca="false">IF(E80="","",SUM(G80:H80))</f>
        <v/>
      </c>
      <c r="J80" s="67"/>
    </row>
    <row r="81" s="63" customFormat="true" ht="13.5" hidden="false" customHeight="false" outlineLevel="1" collapsed="false">
      <c r="A81" s="65" t="n">
        <v>61</v>
      </c>
      <c r="B81" s="65"/>
      <c r="C81" s="64" t="s">
        <v>166</v>
      </c>
      <c r="D81" s="58" t="n">
        <v>100</v>
      </c>
      <c r="E81" s="65" t="s">
        <v>20</v>
      </c>
      <c r="F81" s="68" t="s">
        <v>167</v>
      </c>
      <c r="G81" s="34"/>
      <c r="H81" s="34"/>
      <c r="I81" s="60" t="n">
        <f aca="false">IF(E81="","",SUM(G81:H81))</f>
        <v>0</v>
      </c>
      <c r="J81" s="67" t="n">
        <f aca="false">I81*D81</f>
        <v>0</v>
      </c>
    </row>
    <row r="82" s="63" customFormat="true" ht="13.5" hidden="false" customHeight="false" outlineLevel="1" collapsed="false">
      <c r="A82" s="65" t="n">
        <v>62</v>
      </c>
      <c r="B82" s="65"/>
      <c r="C82" s="64" t="s">
        <v>168</v>
      </c>
      <c r="D82" s="58" t="n">
        <v>140</v>
      </c>
      <c r="E82" s="65" t="s">
        <v>20</v>
      </c>
      <c r="F82" s="68" t="s">
        <v>169</v>
      </c>
      <c r="G82" s="34"/>
      <c r="H82" s="34"/>
      <c r="I82" s="60" t="n">
        <f aca="false">IF(E82="","",SUM(G82:H82))</f>
        <v>0</v>
      </c>
      <c r="J82" s="67" t="n">
        <f aca="false">I82*D82</f>
        <v>0</v>
      </c>
    </row>
    <row r="83" s="63" customFormat="true" ht="13.5" hidden="false" customHeight="false" outlineLevel="1" collapsed="false">
      <c r="A83" s="65" t="n">
        <v>63</v>
      </c>
      <c r="B83" s="65"/>
      <c r="C83" s="64" t="s">
        <v>170</v>
      </c>
      <c r="D83" s="58" t="n">
        <v>120</v>
      </c>
      <c r="E83" s="65" t="s">
        <v>20</v>
      </c>
      <c r="F83" s="68" t="s">
        <v>171</v>
      </c>
      <c r="G83" s="34"/>
      <c r="H83" s="34"/>
      <c r="I83" s="60" t="n">
        <f aca="false">IF(E83="","",SUM(G83:H83))</f>
        <v>0</v>
      </c>
      <c r="J83" s="67" t="n">
        <f aca="false">I83*D83</f>
        <v>0</v>
      </c>
    </row>
    <row r="84" s="63" customFormat="true" ht="13.5" hidden="false" customHeight="false" outlineLevel="1" collapsed="false">
      <c r="A84" s="65" t="n">
        <v>64</v>
      </c>
      <c r="B84" s="65"/>
      <c r="C84" s="64" t="s">
        <v>172</v>
      </c>
      <c r="D84" s="58" t="n">
        <v>130</v>
      </c>
      <c r="E84" s="65" t="s">
        <v>20</v>
      </c>
      <c r="F84" s="68" t="s">
        <v>173</v>
      </c>
      <c r="G84" s="34"/>
      <c r="H84" s="34"/>
      <c r="I84" s="60" t="n">
        <f aca="false">IF(E84="","",SUM(G84:H84))</f>
        <v>0</v>
      </c>
      <c r="J84" s="67" t="n">
        <f aca="false">I84*D84</f>
        <v>0</v>
      </c>
    </row>
    <row r="85" s="63" customFormat="true" ht="13.5" hidden="false" customHeight="false" outlineLevel="1" collapsed="false">
      <c r="A85" s="65" t="n">
        <v>65</v>
      </c>
      <c r="B85" s="65"/>
      <c r="C85" s="64" t="s">
        <v>174</v>
      </c>
      <c r="D85" s="58" t="n">
        <v>100</v>
      </c>
      <c r="E85" s="65" t="s">
        <v>20</v>
      </c>
      <c r="F85" s="68" t="s">
        <v>175</v>
      </c>
      <c r="G85" s="34"/>
      <c r="H85" s="34"/>
      <c r="I85" s="60" t="n">
        <f aca="false">IF(E85="","",SUM(G85:H85))</f>
        <v>0</v>
      </c>
      <c r="J85" s="67" t="n">
        <f aca="false">I85*D85</f>
        <v>0</v>
      </c>
    </row>
    <row r="86" s="63" customFormat="true" ht="13.5" hidden="false" customHeight="false" outlineLevel="1" collapsed="false">
      <c r="A86" s="65" t="n">
        <v>66</v>
      </c>
      <c r="B86" s="65"/>
      <c r="C86" s="64" t="s">
        <v>176</v>
      </c>
      <c r="D86" s="58" t="n">
        <v>50</v>
      </c>
      <c r="E86" s="65" t="s">
        <v>20</v>
      </c>
      <c r="F86" s="68" t="s">
        <v>177</v>
      </c>
      <c r="G86" s="34"/>
      <c r="H86" s="34"/>
      <c r="I86" s="60" t="n">
        <f aca="false">IF(E86="","",SUM(G86:H86))</f>
        <v>0</v>
      </c>
      <c r="J86" s="67" t="n">
        <f aca="false">I86*D86</f>
        <v>0</v>
      </c>
    </row>
    <row r="87" s="63" customFormat="true" ht="13.5" hidden="false" customHeight="false" outlineLevel="1" collapsed="false">
      <c r="A87" s="65" t="n">
        <v>67</v>
      </c>
      <c r="B87" s="65"/>
      <c r="C87" s="64" t="s">
        <v>178</v>
      </c>
      <c r="D87" s="58" t="n">
        <v>50</v>
      </c>
      <c r="E87" s="65" t="s">
        <v>20</v>
      </c>
      <c r="F87" s="68" t="s">
        <v>179</v>
      </c>
      <c r="G87" s="34"/>
      <c r="H87" s="34"/>
      <c r="I87" s="60" t="n">
        <f aca="false">IF(E87="","",SUM(G87:H87))</f>
        <v>0</v>
      </c>
      <c r="J87" s="67" t="n">
        <f aca="false">I87*D87</f>
        <v>0</v>
      </c>
    </row>
    <row r="88" s="63" customFormat="true" ht="13.5" hidden="false" customHeight="false" outlineLevel="1" collapsed="false">
      <c r="A88" s="65" t="n">
        <v>68</v>
      </c>
      <c r="B88" s="65"/>
      <c r="C88" s="64" t="s">
        <v>180</v>
      </c>
      <c r="D88" s="58" t="n">
        <v>50</v>
      </c>
      <c r="E88" s="65" t="s">
        <v>20</v>
      </c>
      <c r="F88" s="68" t="s">
        <v>181</v>
      </c>
      <c r="G88" s="34"/>
      <c r="H88" s="34"/>
      <c r="I88" s="60" t="n">
        <f aca="false">IF(E88="","",SUM(G88:H88))</f>
        <v>0</v>
      </c>
      <c r="J88" s="67" t="n">
        <f aca="false">I88*D88</f>
        <v>0</v>
      </c>
    </row>
    <row r="89" s="63" customFormat="true" ht="27" hidden="false" customHeight="false" outlineLevel="0" collapsed="false">
      <c r="A89" s="65"/>
      <c r="B89" s="64"/>
      <c r="C89" s="64" t="s">
        <v>182</v>
      </c>
      <c r="D89" s="58"/>
      <c r="E89" s="56"/>
      <c r="F89" s="72" t="s">
        <v>183</v>
      </c>
      <c r="G89" s="60"/>
      <c r="H89" s="60"/>
      <c r="I89" s="60" t="str">
        <f aca="false">IF(E89="","",SUM(G89:H89))</f>
        <v/>
      </c>
      <c r="J89" s="67"/>
    </row>
    <row r="90" s="63" customFormat="true" ht="13.5" hidden="false" customHeight="false" outlineLevel="1" collapsed="false">
      <c r="A90" s="65" t="n">
        <v>69</v>
      </c>
      <c r="B90" s="65"/>
      <c r="C90" s="64" t="s">
        <v>184</v>
      </c>
      <c r="D90" s="58" t="n">
        <v>55</v>
      </c>
      <c r="E90" s="65" t="s">
        <v>20</v>
      </c>
      <c r="F90" s="68" t="s">
        <v>185</v>
      </c>
      <c r="G90" s="60"/>
      <c r="H90" s="60"/>
      <c r="I90" s="60" t="n">
        <f aca="false">IF(E90="","",SUM(G90:H90))</f>
        <v>0</v>
      </c>
      <c r="J90" s="67" t="n">
        <f aca="false">I90*D90</f>
        <v>0</v>
      </c>
    </row>
    <row r="91" s="63" customFormat="true" ht="13.5" hidden="false" customHeight="false" outlineLevel="1" collapsed="false">
      <c r="A91" s="65" t="n">
        <v>70</v>
      </c>
      <c r="B91" s="65"/>
      <c r="C91" s="64" t="s">
        <v>186</v>
      </c>
      <c r="D91" s="58" t="n">
        <v>1015</v>
      </c>
      <c r="E91" s="65" t="s">
        <v>20</v>
      </c>
      <c r="F91" s="68" t="s">
        <v>187</v>
      </c>
      <c r="G91" s="60"/>
      <c r="H91" s="60"/>
      <c r="I91" s="60" t="n">
        <f aca="false">IF(E91="","",SUM(G91:H91))</f>
        <v>0</v>
      </c>
      <c r="J91" s="67" t="n">
        <f aca="false">I91*D91</f>
        <v>0</v>
      </c>
    </row>
    <row r="92" s="63" customFormat="true" ht="13.5" hidden="false" customHeight="false" outlineLevel="1" collapsed="false">
      <c r="A92" s="65" t="n">
        <v>71</v>
      </c>
      <c r="B92" s="65"/>
      <c r="C92" s="64" t="s">
        <v>188</v>
      </c>
      <c r="D92" s="58" t="n">
        <v>40</v>
      </c>
      <c r="E92" s="65" t="s">
        <v>20</v>
      </c>
      <c r="F92" s="68" t="s">
        <v>189</v>
      </c>
      <c r="G92" s="60"/>
      <c r="H92" s="60"/>
      <c r="I92" s="60" t="n">
        <f aca="false">IF(E92="","",SUM(G92:H92))</f>
        <v>0</v>
      </c>
      <c r="J92" s="67" t="n">
        <f aca="false">I92*D92</f>
        <v>0</v>
      </c>
    </row>
    <row r="93" s="63" customFormat="true" ht="13.5" hidden="false" customHeight="false" outlineLevel="1" collapsed="false">
      <c r="A93" s="65" t="n">
        <v>72</v>
      </c>
      <c r="B93" s="65"/>
      <c r="C93" s="64" t="s">
        <v>190</v>
      </c>
      <c r="D93" s="58" t="n">
        <v>90</v>
      </c>
      <c r="E93" s="65" t="s">
        <v>20</v>
      </c>
      <c r="F93" s="68" t="s">
        <v>191</v>
      </c>
      <c r="G93" s="60"/>
      <c r="H93" s="60"/>
      <c r="I93" s="60" t="n">
        <f aca="false">IF(E93="","",SUM(G93:H93))</f>
        <v>0</v>
      </c>
      <c r="J93" s="67" t="n">
        <f aca="false">I93*D93</f>
        <v>0</v>
      </c>
    </row>
    <row r="94" s="63" customFormat="true" ht="13.5" hidden="false" customHeight="false" outlineLevel="1" collapsed="false">
      <c r="A94" s="65" t="n">
        <v>73</v>
      </c>
      <c r="B94" s="65"/>
      <c r="C94" s="64" t="s">
        <v>192</v>
      </c>
      <c r="D94" s="58" t="n">
        <v>10</v>
      </c>
      <c r="E94" s="65" t="s">
        <v>20</v>
      </c>
      <c r="F94" s="68" t="s">
        <v>193</v>
      </c>
      <c r="G94" s="60"/>
      <c r="H94" s="60"/>
      <c r="I94" s="60" t="n">
        <f aca="false">IF(E94="","",SUM(G94:H94))</f>
        <v>0</v>
      </c>
      <c r="J94" s="67" t="n">
        <f aca="false">I94*D94</f>
        <v>0</v>
      </c>
    </row>
    <row r="95" s="63" customFormat="true" ht="13.5" hidden="false" customHeight="false" outlineLevel="1" collapsed="false">
      <c r="A95" s="65" t="n">
        <v>74</v>
      </c>
      <c r="B95" s="65"/>
      <c r="C95" s="64" t="s">
        <v>194</v>
      </c>
      <c r="D95" s="58" t="n">
        <v>50</v>
      </c>
      <c r="E95" s="65" t="s">
        <v>20</v>
      </c>
      <c r="F95" s="68" t="s">
        <v>195</v>
      </c>
      <c r="G95" s="60"/>
      <c r="H95" s="60"/>
      <c r="I95" s="60" t="n">
        <f aca="false">IF(E95="","",SUM(G95:H95))</f>
        <v>0</v>
      </c>
      <c r="J95" s="67" t="n">
        <f aca="false">I95*D95</f>
        <v>0</v>
      </c>
    </row>
    <row r="96" s="63" customFormat="true" ht="13.5" hidden="false" customHeight="false" outlineLevel="1" collapsed="false">
      <c r="A96" s="65" t="n">
        <v>75</v>
      </c>
      <c r="B96" s="65"/>
      <c r="C96" s="64" t="s">
        <v>196</v>
      </c>
      <c r="D96" s="58" t="n">
        <v>50</v>
      </c>
      <c r="E96" s="65" t="s">
        <v>20</v>
      </c>
      <c r="F96" s="68" t="s">
        <v>197</v>
      </c>
      <c r="G96" s="60"/>
      <c r="H96" s="60"/>
      <c r="I96" s="60" t="n">
        <f aca="false">IF(E96="","",SUM(G96:H96))</f>
        <v>0</v>
      </c>
      <c r="J96" s="67" t="n">
        <f aca="false">I96*D96</f>
        <v>0</v>
      </c>
    </row>
    <row r="97" s="63" customFormat="true" ht="13.5" hidden="false" customHeight="false" outlineLevel="1" collapsed="false">
      <c r="A97" s="65" t="n">
        <v>76</v>
      </c>
      <c r="B97" s="65"/>
      <c r="C97" s="64" t="s">
        <v>198</v>
      </c>
      <c r="D97" s="58" t="n">
        <v>10</v>
      </c>
      <c r="E97" s="65" t="s">
        <v>20</v>
      </c>
      <c r="F97" s="68" t="s">
        <v>199</v>
      </c>
      <c r="G97" s="60"/>
      <c r="H97" s="60"/>
      <c r="I97" s="60" t="n">
        <f aca="false">IF(E97="","",SUM(G97:H97))</f>
        <v>0</v>
      </c>
      <c r="J97" s="67" t="n">
        <f aca="false">I97*D97</f>
        <v>0</v>
      </c>
    </row>
    <row r="98" s="63" customFormat="true" ht="27" hidden="false" customHeight="false" outlineLevel="0" collapsed="false">
      <c r="A98" s="65"/>
      <c r="B98" s="64"/>
      <c r="C98" s="64" t="s">
        <v>200</v>
      </c>
      <c r="D98" s="58"/>
      <c r="E98" s="56"/>
      <c r="F98" s="72" t="s">
        <v>201</v>
      </c>
      <c r="G98" s="60"/>
      <c r="H98" s="60"/>
      <c r="I98" s="60" t="str">
        <f aca="false">IF(E98="","",SUM(G98:H98))</f>
        <v/>
      </c>
      <c r="J98" s="67"/>
    </row>
    <row r="99" s="63" customFormat="true" ht="13.5" hidden="false" customHeight="false" outlineLevel="1" collapsed="false">
      <c r="A99" s="65" t="n">
        <v>77</v>
      </c>
      <c r="B99" s="65"/>
      <c r="C99" s="64" t="s">
        <v>202</v>
      </c>
      <c r="D99" s="58" t="n">
        <v>5</v>
      </c>
      <c r="E99" s="65" t="s">
        <v>20</v>
      </c>
      <c r="F99" s="68" t="s">
        <v>203</v>
      </c>
      <c r="G99" s="60"/>
      <c r="H99" s="60"/>
      <c r="I99" s="60" t="n">
        <f aca="false">IF(E99="","",SUM(G99:H99))</f>
        <v>0</v>
      </c>
      <c r="J99" s="67" t="n">
        <f aca="false">I99*D99</f>
        <v>0</v>
      </c>
    </row>
    <row r="100" s="63" customFormat="true" ht="13.5" hidden="false" customHeight="false" outlineLevel="1" collapsed="false">
      <c r="A100" s="65" t="n">
        <v>78</v>
      </c>
      <c r="B100" s="65"/>
      <c r="C100" s="64" t="s">
        <v>204</v>
      </c>
      <c r="D100" s="58" t="n">
        <v>410</v>
      </c>
      <c r="E100" s="65" t="s">
        <v>20</v>
      </c>
      <c r="F100" s="68" t="s">
        <v>205</v>
      </c>
      <c r="G100" s="60"/>
      <c r="H100" s="60"/>
      <c r="I100" s="60" t="n">
        <f aca="false">IF(E100="","",SUM(G100:H100))</f>
        <v>0</v>
      </c>
      <c r="J100" s="67" t="n">
        <f aca="false">I100*D100</f>
        <v>0</v>
      </c>
    </row>
    <row r="101" s="63" customFormat="true" ht="13.5" hidden="false" customHeight="false" outlineLevel="1" collapsed="false">
      <c r="A101" s="65" t="n">
        <v>79</v>
      </c>
      <c r="B101" s="65"/>
      <c r="C101" s="64" t="s">
        <v>206</v>
      </c>
      <c r="D101" s="58" t="n">
        <v>90</v>
      </c>
      <c r="E101" s="65" t="s">
        <v>20</v>
      </c>
      <c r="F101" s="68" t="s">
        <v>207</v>
      </c>
      <c r="G101" s="60"/>
      <c r="H101" s="60"/>
      <c r="I101" s="60" t="n">
        <f aca="false">IF(E101="","",SUM(G101:H101))</f>
        <v>0</v>
      </c>
      <c r="J101" s="67" t="n">
        <f aca="false">I101*D101</f>
        <v>0</v>
      </c>
    </row>
    <row r="102" s="63" customFormat="true" ht="13.5" hidden="false" customHeight="false" outlineLevel="1" collapsed="false">
      <c r="A102" s="65" t="n">
        <v>80</v>
      </c>
      <c r="B102" s="65"/>
      <c r="C102" s="64" t="s">
        <v>208</v>
      </c>
      <c r="D102" s="58" t="n">
        <v>325</v>
      </c>
      <c r="E102" s="65" t="s">
        <v>20</v>
      </c>
      <c r="F102" s="68" t="s">
        <v>209</v>
      </c>
      <c r="G102" s="60"/>
      <c r="H102" s="60"/>
      <c r="I102" s="60" t="n">
        <f aca="false">IF(E102="","",SUM(G102:H102))</f>
        <v>0</v>
      </c>
      <c r="J102" s="67" t="n">
        <f aca="false">I102*D102</f>
        <v>0</v>
      </c>
    </row>
    <row r="103" s="63" customFormat="true" ht="13.5" hidden="false" customHeight="false" outlineLevel="1" collapsed="false">
      <c r="A103" s="65" t="n">
        <v>81</v>
      </c>
      <c r="B103" s="65"/>
      <c r="C103" s="64" t="s">
        <v>210</v>
      </c>
      <c r="D103" s="58" t="n">
        <v>5</v>
      </c>
      <c r="E103" s="65" t="s">
        <v>20</v>
      </c>
      <c r="F103" s="68" t="s">
        <v>211</v>
      </c>
      <c r="G103" s="60"/>
      <c r="H103" s="60"/>
      <c r="I103" s="60" t="n">
        <f aca="false">IF(E103="","",SUM(G103:H103))</f>
        <v>0</v>
      </c>
      <c r="J103" s="67" t="n">
        <f aca="false">I103*D103</f>
        <v>0</v>
      </c>
    </row>
    <row r="104" s="63" customFormat="true" ht="13.5" hidden="false" customHeight="false" outlineLevel="1" collapsed="false">
      <c r="A104" s="65" t="n">
        <v>82</v>
      </c>
      <c r="B104" s="65"/>
      <c r="C104" s="64" t="s">
        <v>212</v>
      </c>
      <c r="D104" s="58" t="n">
        <v>5</v>
      </c>
      <c r="E104" s="65" t="s">
        <v>20</v>
      </c>
      <c r="F104" s="68" t="s">
        <v>213</v>
      </c>
      <c r="G104" s="60"/>
      <c r="H104" s="60"/>
      <c r="I104" s="60" t="n">
        <f aca="false">IF(E104="","",SUM(G104:H104))</f>
        <v>0</v>
      </c>
      <c r="J104" s="67" t="n">
        <f aca="false">I104*D104</f>
        <v>0</v>
      </c>
    </row>
    <row r="105" s="63" customFormat="true" ht="13.5" hidden="false" customHeight="false" outlineLevel="1" collapsed="false">
      <c r="A105" s="65" t="n">
        <v>83</v>
      </c>
      <c r="B105" s="65"/>
      <c r="C105" s="64" t="s">
        <v>214</v>
      </c>
      <c r="D105" s="58" t="n">
        <v>10</v>
      </c>
      <c r="E105" s="65" t="s">
        <v>20</v>
      </c>
      <c r="F105" s="68" t="s">
        <v>215</v>
      </c>
      <c r="G105" s="60"/>
      <c r="H105" s="60"/>
      <c r="I105" s="60" t="n">
        <f aca="false">IF(E105="","",SUM(G105:H105))</f>
        <v>0</v>
      </c>
      <c r="J105" s="67" t="n">
        <f aca="false">I105*D105</f>
        <v>0</v>
      </c>
    </row>
    <row r="106" s="63" customFormat="true" ht="40.5" hidden="false" customHeight="false" outlineLevel="0" collapsed="false">
      <c r="A106" s="65"/>
      <c r="B106" s="64"/>
      <c r="C106" s="64" t="s">
        <v>216</v>
      </c>
      <c r="D106" s="58"/>
      <c r="E106" s="56"/>
      <c r="F106" s="69" t="s">
        <v>217</v>
      </c>
      <c r="G106" s="60"/>
      <c r="H106" s="60"/>
      <c r="I106" s="60" t="str">
        <f aca="false">IF(E106="","",SUM(G106:H106))</f>
        <v/>
      </c>
      <c r="J106" s="67"/>
    </row>
    <row r="107" s="63" customFormat="true" ht="13.5" hidden="false" customHeight="false" outlineLevel="1" collapsed="false">
      <c r="A107" s="65" t="n">
        <v>84</v>
      </c>
      <c r="B107" s="65"/>
      <c r="C107" s="64" t="s">
        <v>218</v>
      </c>
      <c r="D107" s="58" t="n">
        <v>100</v>
      </c>
      <c r="E107" s="65" t="s">
        <v>20</v>
      </c>
      <c r="F107" s="68" t="s">
        <v>219</v>
      </c>
      <c r="G107" s="60"/>
      <c r="H107" s="60"/>
      <c r="I107" s="60" t="n">
        <f aca="false">IF(E107="","",SUM(G107:H107))</f>
        <v>0</v>
      </c>
      <c r="J107" s="67" t="n">
        <f aca="false">I107*D107</f>
        <v>0</v>
      </c>
    </row>
    <row r="108" s="63" customFormat="true" ht="13.5" hidden="false" customHeight="false" outlineLevel="1" collapsed="false">
      <c r="A108" s="65" t="n">
        <v>85</v>
      </c>
      <c r="B108" s="65"/>
      <c r="C108" s="64" t="s">
        <v>220</v>
      </c>
      <c r="D108" s="58" t="n">
        <v>140</v>
      </c>
      <c r="E108" s="65" t="s">
        <v>20</v>
      </c>
      <c r="F108" s="68" t="s">
        <v>221</v>
      </c>
      <c r="G108" s="60"/>
      <c r="H108" s="60"/>
      <c r="I108" s="60" t="n">
        <f aca="false">IF(E108="","",SUM(G108:H108))</f>
        <v>0</v>
      </c>
      <c r="J108" s="67" t="n">
        <f aca="false">I108*D108</f>
        <v>0</v>
      </c>
    </row>
    <row r="109" s="63" customFormat="true" ht="13.5" hidden="false" customHeight="false" outlineLevel="1" collapsed="false">
      <c r="A109" s="65" t="n">
        <v>86</v>
      </c>
      <c r="B109" s="65"/>
      <c r="C109" s="64" t="s">
        <v>222</v>
      </c>
      <c r="D109" s="58" t="n">
        <v>100</v>
      </c>
      <c r="E109" s="65" t="s">
        <v>20</v>
      </c>
      <c r="F109" s="68" t="s">
        <v>223</v>
      </c>
      <c r="G109" s="60"/>
      <c r="H109" s="60"/>
      <c r="I109" s="60" t="n">
        <f aca="false">IF(E109="","",SUM(G109:H109))</f>
        <v>0</v>
      </c>
      <c r="J109" s="67" t="n">
        <f aca="false">I109*D109</f>
        <v>0</v>
      </c>
    </row>
    <row r="110" s="63" customFormat="true" ht="13.5" hidden="false" customHeight="false" outlineLevel="1" collapsed="false">
      <c r="A110" s="65" t="n">
        <v>87</v>
      </c>
      <c r="B110" s="65"/>
      <c r="C110" s="64" t="s">
        <v>224</v>
      </c>
      <c r="D110" s="58" t="n">
        <v>160</v>
      </c>
      <c r="E110" s="65" t="s">
        <v>20</v>
      </c>
      <c r="F110" s="68" t="s">
        <v>225</v>
      </c>
      <c r="G110" s="60"/>
      <c r="H110" s="60"/>
      <c r="I110" s="60" t="n">
        <f aca="false">IF(E110="","",SUM(G110:H110))</f>
        <v>0</v>
      </c>
      <c r="J110" s="67" t="n">
        <f aca="false">I110*D110</f>
        <v>0</v>
      </c>
    </row>
    <row r="111" s="63" customFormat="true" ht="13.5" hidden="false" customHeight="false" outlineLevel="1" collapsed="false">
      <c r="A111" s="65" t="n">
        <v>88</v>
      </c>
      <c r="B111" s="65"/>
      <c r="C111" s="64" t="s">
        <v>226</v>
      </c>
      <c r="D111" s="58" t="n">
        <v>60</v>
      </c>
      <c r="E111" s="65" t="s">
        <v>20</v>
      </c>
      <c r="F111" s="68" t="s">
        <v>227</v>
      </c>
      <c r="G111" s="60"/>
      <c r="H111" s="60"/>
      <c r="I111" s="60" t="n">
        <f aca="false">IF(E111="","",SUM(G111:H111))</f>
        <v>0</v>
      </c>
      <c r="J111" s="67" t="n">
        <f aca="false">I111*D111</f>
        <v>0</v>
      </c>
    </row>
    <row r="112" s="63" customFormat="true" ht="13.5" hidden="false" customHeight="false" outlineLevel="1" collapsed="false">
      <c r="A112" s="65" t="n">
        <v>89</v>
      </c>
      <c r="B112" s="65"/>
      <c r="C112" s="64" t="s">
        <v>228</v>
      </c>
      <c r="D112" s="58" t="n">
        <v>60</v>
      </c>
      <c r="E112" s="65" t="s">
        <v>20</v>
      </c>
      <c r="F112" s="68" t="s">
        <v>229</v>
      </c>
      <c r="G112" s="60"/>
      <c r="H112" s="60"/>
      <c r="I112" s="60" t="n">
        <f aca="false">IF(E112="","",SUM(G112:H112))</f>
        <v>0</v>
      </c>
      <c r="J112" s="67" t="n">
        <f aca="false">I112*D112</f>
        <v>0</v>
      </c>
    </row>
    <row r="113" s="63" customFormat="true" ht="13.5" hidden="false" customHeight="false" outlineLevel="1" collapsed="false">
      <c r="A113" s="65" t="n">
        <v>90</v>
      </c>
      <c r="B113" s="65"/>
      <c r="C113" s="64" t="s">
        <v>230</v>
      </c>
      <c r="D113" s="58" t="n">
        <v>50</v>
      </c>
      <c r="E113" s="65" t="s">
        <v>20</v>
      </c>
      <c r="F113" s="68" t="s">
        <v>231</v>
      </c>
      <c r="G113" s="60"/>
      <c r="H113" s="60"/>
      <c r="I113" s="60" t="n">
        <f aca="false">IF(E113="","",SUM(G113:H113))</f>
        <v>0</v>
      </c>
      <c r="J113" s="67" t="n">
        <f aca="false">I113*D113</f>
        <v>0</v>
      </c>
    </row>
    <row r="114" s="63" customFormat="true" ht="13.5" hidden="false" customHeight="false" outlineLevel="1" collapsed="false">
      <c r="A114" s="65" t="n">
        <v>91</v>
      </c>
      <c r="B114" s="65"/>
      <c r="C114" s="64" t="s">
        <v>232</v>
      </c>
      <c r="D114" s="58" t="n">
        <v>20</v>
      </c>
      <c r="E114" s="65" t="s">
        <v>20</v>
      </c>
      <c r="F114" s="68" t="s">
        <v>233</v>
      </c>
      <c r="G114" s="60"/>
      <c r="H114" s="60"/>
      <c r="I114" s="60" t="n">
        <f aca="false">IF(E114="","",SUM(G114:H114))</f>
        <v>0</v>
      </c>
      <c r="J114" s="67" t="n">
        <f aca="false">I114*D114</f>
        <v>0</v>
      </c>
    </row>
    <row r="115" s="63" customFormat="true" ht="44.25" hidden="false" customHeight="true" outlineLevel="0" collapsed="false">
      <c r="A115" s="65"/>
      <c r="B115" s="64"/>
      <c r="C115" s="64" t="s">
        <v>234</v>
      </c>
      <c r="D115" s="58"/>
      <c r="E115" s="56"/>
      <c r="F115" s="69" t="s">
        <v>235</v>
      </c>
      <c r="G115" s="60"/>
      <c r="H115" s="60"/>
      <c r="I115" s="60" t="str">
        <f aca="false">IF(E115="","",SUM(G115:H115))</f>
        <v/>
      </c>
      <c r="J115" s="67"/>
    </row>
    <row r="116" s="63" customFormat="true" ht="13.5" hidden="false" customHeight="false" outlineLevel="1" collapsed="false">
      <c r="A116" s="65" t="n">
        <v>92</v>
      </c>
      <c r="B116" s="65"/>
      <c r="C116" s="64" t="s">
        <v>236</v>
      </c>
      <c r="D116" s="58" t="n">
        <v>50</v>
      </c>
      <c r="E116" s="65" t="s">
        <v>20</v>
      </c>
      <c r="F116" s="68" t="s">
        <v>237</v>
      </c>
      <c r="G116" s="60"/>
      <c r="H116" s="60"/>
      <c r="I116" s="60" t="n">
        <f aca="false">IF(E116="","",SUM(G116:H116))</f>
        <v>0</v>
      </c>
      <c r="J116" s="67" t="n">
        <f aca="false">I116*D116</f>
        <v>0</v>
      </c>
    </row>
    <row r="117" s="63" customFormat="true" ht="13.5" hidden="false" customHeight="false" outlineLevel="1" collapsed="false">
      <c r="A117" s="65" t="n">
        <v>93</v>
      </c>
      <c r="B117" s="65"/>
      <c r="C117" s="64" t="s">
        <v>238</v>
      </c>
      <c r="D117" s="58" t="n">
        <v>110</v>
      </c>
      <c r="E117" s="65" t="s">
        <v>20</v>
      </c>
      <c r="F117" s="68" t="s">
        <v>239</v>
      </c>
      <c r="G117" s="60"/>
      <c r="H117" s="60"/>
      <c r="I117" s="60" t="n">
        <f aca="false">IF(E117="","",SUM(G117:H117))</f>
        <v>0</v>
      </c>
      <c r="J117" s="67" t="n">
        <f aca="false">I117*D117</f>
        <v>0</v>
      </c>
    </row>
    <row r="118" s="63" customFormat="true" ht="13.5" hidden="false" customHeight="false" outlineLevel="1" collapsed="false">
      <c r="A118" s="65" t="n">
        <v>94</v>
      </c>
      <c r="B118" s="65"/>
      <c r="C118" s="64" t="s">
        <v>240</v>
      </c>
      <c r="D118" s="58" t="n">
        <v>50</v>
      </c>
      <c r="E118" s="65" t="s">
        <v>20</v>
      </c>
      <c r="F118" s="68" t="s">
        <v>241</v>
      </c>
      <c r="G118" s="60"/>
      <c r="H118" s="60"/>
      <c r="I118" s="60" t="n">
        <f aca="false">IF(E118="","",SUM(G118:H118))</f>
        <v>0</v>
      </c>
      <c r="J118" s="67" t="n">
        <f aca="false">I118*D118</f>
        <v>0</v>
      </c>
    </row>
    <row r="119" s="63" customFormat="true" ht="13.5" hidden="false" customHeight="false" outlineLevel="1" collapsed="false">
      <c r="A119" s="65" t="n">
        <v>95</v>
      </c>
      <c r="B119" s="65"/>
      <c r="C119" s="64" t="s">
        <v>242</v>
      </c>
      <c r="D119" s="58" t="n">
        <v>100</v>
      </c>
      <c r="E119" s="65" t="s">
        <v>20</v>
      </c>
      <c r="F119" s="68" t="s">
        <v>243</v>
      </c>
      <c r="G119" s="60"/>
      <c r="H119" s="60"/>
      <c r="I119" s="60" t="n">
        <f aca="false">IF(E119="","",SUM(G119:H119))</f>
        <v>0</v>
      </c>
      <c r="J119" s="67" t="n">
        <f aca="false">I119*D119</f>
        <v>0</v>
      </c>
    </row>
    <row r="120" s="63" customFormat="true" ht="13.5" hidden="false" customHeight="false" outlineLevel="1" collapsed="false">
      <c r="A120" s="65" t="n">
        <v>96</v>
      </c>
      <c r="B120" s="65"/>
      <c r="C120" s="64" t="s">
        <v>244</v>
      </c>
      <c r="D120" s="58" t="n">
        <v>50</v>
      </c>
      <c r="E120" s="65" t="s">
        <v>20</v>
      </c>
      <c r="F120" s="68" t="s">
        <v>245</v>
      </c>
      <c r="G120" s="60"/>
      <c r="H120" s="60"/>
      <c r="I120" s="60" t="n">
        <f aca="false">IF(E120="","",SUM(G120:H120))</f>
        <v>0</v>
      </c>
      <c r="J120" s="67" t="n">
        <f aca="false">I120*D120</f>
        <v>0</v>
      </c>
    </row>
    <row r="121" s="63" customFormat="true" ht="13.5" hidden="false" customHeight="false" outlineLevel="1" collapsed="false">
      <c r="A121" s="65" t="n">
        <v>97</v>
      </c>
      <c r="B121" s="65"/>
      <c r="C121" s="64" t="s">
        <v>246</v>
      </c>
      <c r="D121" s="58" t="n">
        <v>50</v>
      </c>
      <c r="E121" s="65" t="s">
        <v>20</v>
      </c>
      <c r="F121" s="68" t="s">
        <v>247</v>
      </c>
      <c r="G121" s="60"/>
      <c r="H121" s="60"/>
      <c r="I121" s="60" t="n">
        <f aca="false">IF(E121="","",SUM(G121:H121))</f>
        <v>0</v>
      </c>
      <c r="J121" s="67" t="n">
        <f aca="false">I121*D121</f>
        <v>0</v>
      </c>
    </row>
    <row r="122" s="63" customFormat="true" ht="13.5" hidden="false" customHeight="false" outlineLevel="1" collapsed="false">
      <c r="A122" s="65" t="n">
        <v>98</v>
      </c>
      <c r="B122" s="65"/>
      <c r="C122" s="64" t="s">
        <v>248</v>
      </c>
      <c r="D122" s="58" t="n">
        <v>50</v>
      </c>
      <c r="E122" s="65" t="s">
        <v>20</v>
      </c>
      <c r="F122" s="68" t="s">
        <v>249</v>
      </c>
      <c r="G122" s="60"/>
      <c r="H122" s="60"/>
      <c r="I122" s="60" t="n">
        <f aca="false">IF(E122="","",SUM(G122:H122))</f>
        <v>0</v>
      </c>
      <c r="J122" s="67" t="n">
        <f aca="false">I122*D122</f>
        <v>0</v>
      </c>
    </row>
    <row r="123" s="63" customFormat="true" ht="13.5" hidden="false" customHeight="false" outlineLevel="1" collapsed="false">
      <c r="A123" s="65" t="n">
        <v>99</v>
      </c>
      <c r="B123" s="65"/>
      <c r="C123" s="64" t="s">
        <v>250</v>
      </c>
      <c r="D123" s="58" t="n">
        <v>50</v>
      </c>
      <c r="E123" s="65" t="s">
        <v>20</v>
      </c>
      <c r="F123" s="68" t="s">
        <v>251</v>
      </c>
      <c r="G123" s="60"/>
      <c r="H123" s="60"/>
      <c r="I123" s="60" t="n">
        <f aca="false">IF(E123="","",SUM(G123:H123))</f>
        <v>0</v>
      </c>
      <c r="J123" s="67" t="n">
        <f aca="false">I123*D123</f>
        <v>0</v>
      </c>
    </row>
    <row r="124" s="63" customFormat="true" ht="27" hidden="false" customHeight="true" outlineLevel="0" collapsed="false">
      <c r="A124" s="65"/>
      <c r="B124" s="64"/>
      <c r="C124" s="64" t="s">
        <v>252</v>
      </c>
      <c r="D124" s="58"/>
      <c r="E124" s="56"/>
      <c r="F124" s="69" t="s">
        <v>253</v>
      </c>
      <c r="G124" s="60"/>
      <c r="H124" s="60"/>
      <c r="I124" s="60" t="str">
        <f aca="false">IF(E124="","",SUM(G124:H124))</f>
        <v/>
      </c>
      <c r="J124" s="67"/>
    </row>
    <row r="125" s="63" customFormat="true" ht="13.5" hidden="false" customHeight="false" outlineLevel="1" collapsed="false">
      <c r="A125" s="65" t="n">
        <v>100</v>
      </c>
      <c r="B125" s="65"/>
      <c r="C125" s="64" t="s">
        <v>254</v>
      </c>
      <c r="D125" s="58" t="n">
        <v>70</v>
      </c>
      <c r="E125" s="65" t="s">
        <v>20</v>
      </c>
      <c r="F125" s="68" t="s">
        <v>255</v>
      </c>
      <c r="G125" s="60"/>
      <c r="H125" s="60"/>
      <c r="I125" s="60" t="n">
        <f aca="false">IF(E125="","",SUM(G125:H125))</f>
        <v>0</v>
      </c>
      <c r="J125" s="67" t="n">
        <f aca="false">I125*D125</f>
        <v>0</v>
      </c>
    </row>
    <row r="126" s="63" customFormat="true" ht="13.5" hidden="false" customHeight="false" outlineLevel="1" collapsed="false">
      <c r="A126" s="65" t="n">
        <v>101</v>
      </c>
      <c r="B126" s="65"/>
      <c r="C126" s="64" t="s">
        <v>256</v>
      </c>
      <c r="D126" s="58" t="n">
        <v>130</v>
      </c>
      <c r="E126" s="65" t="s">
        <v>20</v>
      </c>
      <c r="F126" s="68" t="s">
        <v>257</v>
      </c>
      <c r="G126" s="60"/>
      <c r="H126" s="60"/>
      <c r="I126" s="60" t="n">
        <f aca="false">IF(E126="","",SUM(G126:H126))</f>
        <v>0</v>
      </c>
      <c r="J126" s="67" t="n">
        <f aca="false">I126*D126</f>
        <v>0</v>
      </c>
    </row>
    <row r="127" s="63" customFormat="true" ht="13.5" hidden="false" customHeight="false" outlineLevel="1" collapsed="false">
      <c r="A127" s="65" t="n">
        <v>102</v>
      </c>
      <c r="B127" s="65"/>
      <c r="C127" s="64" t="s">
        <v>258</v>
      </c>
      <c r="D127" s="58" t="n">
        <v>50</v>
      </c>
      <c r="E127" s="65" t="s">
        <v>20</v>
      </c>
      <c r="F127" s="68" t="s">
        <v>259</v>
      </c>
      <c r="G127" s="60"/>
      <c r="H127" s="60"/>
      <c r="I127" s="60" t="n">
        <f aca="false">IF(E127="","",SUM(G127:H127))</f>
        <v>0</v>
      </c>
      <c r="J127" s="67" t="n">
        <f aca="false">I127*D127</f>
        <v>0</v>
      </c>
    </row>
    <row r="128" s="63" customFormat="true" ht="13.5" hidden="false" customHeight="false" outlineLevel="1" collapsed="false">
      <c r="A128" s="65" t="n">
        <v>103</v>
      </c>
      <c r="B128" s="65"/>
      <c r="C128" s="64" t="s">
        <v>260</v>
      </c>
      <c r="D128" s="58" t="n">
        <v>120</v>
      </c>
      <c r="E128" s="65" t="s">
        <v>20</v>
      </c>
      <c r="F128" s="68" t="s">
        <v>261</v>
      </c>
      <c r="G128" s="60"/>
      <c r="H128" s="60"/>
      <c r="I128" s="60" t="n">
        <f aca="false">IF(E128="","",SUM(G128:H128))</f>
        <v>0</v>
      </c>
      <c r="J128" s="67" t="n">
        <f aca="false">I128*D128</f>
        <v>0</v>
      </c>
    </row>
    <row r="129" s="63" customFormat="true" ht="13.5" hidden="false" customHeight="false" outlineLevel="1" collapsed="false">
      <c r="A129" s="65" t="n">
        <v>104</v>
      </c>
      <c r="B129" s="65"/>
      <c r="C129" s="64" t="s">
        <v>262</v>
      </c>
      <c r="D129" s="58" t="n">
        <v>50</v>
      </c>
      <c r="E129" s="65" t="s">
        <v>20</v>
      </c>
      <c r="F129" s="68" t="s">
        <v>263</v>
      </c>
      <c r="G129" s="60"/>
      <c r="H129" s="60"/>
      <c r="I129" s="60" t="n">
        <f aca="false">IF(E129="","",SUM(G129:H129))</f>
        <v>0</v>
      </c>
      <c r="J129" s="67" t="n">
        <f aca="false">I129*D129</f>
        <v>0</v>
      </c>
    </row>
    <row r="130" s="63" customFormat="true" ht="13.5" hidden="false" customHeight="false" outlineLevel="1" collapsed="false">
      <c r="A130" s="65" t="n">
        <v>105</v>
      </c>
      <c r="B130" s="65"/>
      <c r="C130" s="64" t="s">
        <v>264</v>
      </c>
      <c r="D130" s="58" t="n">
        <v>50</v>
      </c>
      <c r="E130" s="65" t="s">
        <v>20</v>
      </c>
      <c r="F130" s="68" t="s">
        <v>265</v>
      </c>
      <c r="G130" s="60"/>
      <c r="H130" s="60"/>
      <c r="I130" s="60" t="n">
        <f aca="false">IF(E130="","",SUM(G130:H130))</f>
        <v>0</v>
      </c>
      <c r="J130" s="67" t="n">
        <f aca="false">I130*D130</f>
        <v>0</v>
      </c>
    </row>
    <row r="131" s="63" customFormat="true" ht="13.5" hidden="false" customHeight="false" outlineLevel="1" collapsed="false">
      <c r="A131" s="65" t="n">
        <v>106</v>
      </c>
      <c r="B131" s="65"/>
      <c r="C131" s="64" t="s">
        <v>266</v>
      </c>
      <c r="D131" s="58" t="n">
        <v>50</v>
      </c>
      <c r="E131" s="65" t="s">
        <v>20</v>
      </c>
      <c r="F131" s="68" t="s">
        <v>267</v>
      </c>
      <c r="G131" s="60"/>
      <c r="H131" s="60"/>
      <c r="I131" s="60" t="n">
        <f aca="false">IF(E131="","",SUM(G131:H131))</f>
        <v>0</v>
      </c>
      <c r="J131" s="67" t="n">
        <f aca="false">I131*D131</f>
        <v>0</v>
      </c>
    </row>
    <row r="132" s="63" customFormat="true" ht="13.5" hidden="false" customHeight="false" outlineLevel="1" collapsed="false">
      <c r="A132" s="65" t="n">
        <v>107</v>
      </c>
      <c r="B132" s="65"/>
      <c r="C132" s="64" t="s">
        <v>268</v>
      </c>
      <c r="D132" s="58" t="n">
        <v>50</v>
      </c>
      <c r="E132" s="65" t="s">
        <v>20</v>
      </c>
      <c r="F132" s="68" t="s">
        <v>269</v>
      </c>
      <c r="G132" s="60"/>
      <c r="H132" s="60"/>
      <c r="I132" s="60" t="n">
        <f aca="false">IF(E132="","",SUM(G132:H132))</f>
        <v>0</v>
      </c>
      <c r="J132" s="67" t="n">
        <f aca="false">I132*D132</f>
        <v>0</v>
      </c>
    </row>
    <row r="133" s="63" customFormat="true" ht="27" hidden="false" customHeight="false" outlineLevel="0" collapsed="false">
      <c r="A133" s="65"/>
      <c r="B133" s="64"/>
      <c r="C133" s="64" t="s">
        <v>270</v>
      </c>
      <c r="D133" s="58"/>
      <c r="E133" s="56"/>
      <c r="F133" s="72" t="s">
        <v>271</v>
      </c>
      <c r="G133" s="60"/>
      <c r="H133" s="60"/>
      <c r="I133" s="60" t="str">
        <f aca="false">IF(E133="","",SUM(G133:H133))</f>
        <v/>
      </c>
      <c r="J133" s="67"/>
    </row>
    <row r="134" s="63" customFormat="true" ht="13.5" hidden="false" customHeight="false" outlineLevel="1" collapsed="false">
      <c r="A134" s="65" t="n">
        <v>108</v>
      </c>
      <c r="B134" s="65"/>
      <c r="C134" s="64" t="s">
        <v>272</v>
      </c>
      <c r="D134" s="58" t="n">
        <v>50</v>
      </c>
      <c r="E134" s="65" t="s">
        <v>20</v>
      </c>
      <c r="F134" s="68" t="s">
        <v>273</v>
      </c>
      <c r="G134" s="60"/>
      <c r="H134" s="60"/>
      <c r="I134" s="60" t="n">
        <f aca="false">IF(E134="","",SUM(G134:H134))</f>
        <v>0</v>
      </c>
      <c r="J134" s="67" t="n">
        <f aca="false">I134*D134</f>
        <v>0</v>
      </c>
    </row>
    <row r="135" s="63" customFormat="true" ht="13.5" hidden="false" customHeight="false" outlineLevel="1" collapsed="false">
      <c r="A135" s="65" t="n">
        <v>109</v>
      </c>
      <c r="B135" s="65"/>
      <c r="C135" s="64" t="s">
        <v>274</v>
      </c>
      <c r="D135" s="58" t="n">
        <v>110</v>
      </c>
      <c r="E135" s="65" t="s">
        <v>20</v>
      </c>
      <c r="F135" s="68" t="s">
        <v>275</v>
      </c>
      <c r="G135" s="60"/>
      <c r="H135" s="60"/>
      <c r="I135" s="60" t="n">
        <f aca="false">IF(E135="","",SUM(G135:H135))</f>
        <v>0</v>
      </c>
      <c r="J135" s="67" t="n">
        <f aca="false">I135*D135</f>
        <v>0</v>
      </c>
    </row>
    <row r="136" s="63" customFormat="true" ht="13.5" hidden="false" customHeight="false" outlineLevel="1" collapsed="false">
      <c r="A136" s="65" t="n">
        <v>110</v>
      </c>
      <c r="B136" s="65"/>
      <c r="C136" s="64" t="s">
        <v>276</v>
      </c>
      <c r="D136" s="58" t="n">
        <v>50</v>
      </c>
      <c r="E136" s="65" t="s">
        <v>20</v>
      </c>
      <c r="F136" s="68" t="s">
        <v>277</v>
      </c>
      <c r="G136" s="60"/>
      <c r="H136" s="60"/>
      <c r="I136" s="60" t="n">
        <f aca="false">IF(E136="","",SUM(G136:H136))</f>
        <v>0</v>
      </c>
      <c r="J136" s="67" t="n">
        <f aca="false">I136*D136</f>
        <v>0</v>
      </c>
    </row>
    <row r="137" s="63" customFormat="true" ht="13.5" hidden="false" customHeight="false" outlineLevel="1" collapsed="false">
      <c r="A137" s="65" t="n">
        <v>111</v>
      </c>
      <c r="B137" s="65"/>
      <c r="C137" s="64" t="s">
        <v>278</v>
      </c>
      <c r="D137" s="58" t="n">
        <v>100</v>
      </c>
      <c r="E137" s="65" t="s">
        <v>20</v>
      </c>
      <c r="F137" s="68" t="s">
        <v>279</v>
      </c>
      <c r="G137" s="60"/>
      <c r="H137" s="60"/>
      <c r="I137" s="60" t="n">
        <f aca="false">IF(E137="","",SUM(G137:H137))</f>
        <v>0</v>
      </c>
      <c r="J137" s="67" t="n">
        <f aca="false">I137*D137</f>
        <v>0</v>
      </c>
    </row>
    <row r="138" s="63" customFormat="true" ht="13.5" hidden="false" customHeight="false" outlineLevel="1" collapsed="false">
      <c r="A138" s="65" t="n">
        <v>112</v>
      </c>
      <c r="B138" s="65"/>
      <c r="C138" s="64" t="s">
        <v>280</v>
      </c>
      <c r="D138" s="58" t="n">
        <v>50</v>
      </c>
      <c r="E138" s="65" t="s">
        <v>20</v>
      </c>
      <c r="F138" s="68" t="s">
        <v>281</v>
      </c>
      <c r="G138" s="60"/>
      <c r="H138" s="60"/>
      <c r="I138" s="60" t="n">
        <f aca="false">IF(E138="","",SUM(G138:H138))</f>
        <v>0</v>
      </c>
      <c r="J138" s="67" t="n">
        <f aca="false">I138*D138</f>
        <v>0</v>
      </c>
    </row>
    <row r="139" s="63" customFormat="true" ht="13.5" hidden="false" customHeight="false" outlineLevel="1" collapsed="false">
      <c r="A139" s="65" t="n">
        <v>113</v>
      </c>
      <c r="B139" s="65"/>
      <c r="C139" s="64" t="s">
        <v>282</v>
      </c>
      <c r="D139" s="58" t="n">
        <v>50</v>
      </c>
      <c r="E139" s="65" t="s">
        <v>20</v>
      </c>
      <c r="F139" s="68" t="s">
        <v>283</v>
      </c>
      <c r="G139" s="60"/>
      <c r="H139" s="60"/>
      <c r="I139" s="60" t="n">
        <f aca="false">IF(E139="","",SUM(G139:H139))</f>
        <v>0</v>
      </c>
      <c r="J139" s="67" t="n">
        <f aca="false">I139*D139</f>
        <v>0</v>
      </c>
    </row>
    <row r="140" s="63" customFormat="true" ht="13.5" hidden="false" customHeight="false" outlineLevel="1" collapsed="false">
      <c r="A140" s="65" t="n">
        <v>114</v>
      </c>
      <c r="B140" s="65"/>
      <c r="C140" s="64" t="s">
        <v>284</v>
      </c>
      <c r="D140" s="58" t="n">
        <v>50</v>
      </c>
      <c r="E140" s="65" t="s">
        <v>20</v>
      </c>
      <c r="F140" s="68" t="s">
        <v>285</v>
      </c>
      <c r="G140" s="60"/>
      <c r="H140" s="60"/>
      <c r="I140" s="60" t="n">
        <f aca="false">IF(E140="","",SUM(G140:H140))</f>
        <v>0</v>
      </c>
      <c r="J140" s="67" t="n">
        <f aca="false">I140*D140</f>
        <v>0</v>
      </c>
    </row>
    <row r="141" s="63" customFormat="true" ht="13.5" hidden="false" customHeight="false" outlineLevel="1" collapsed="false">
      <c r="A141" s="65" t="n">
        <v>115</v>
      </c>
      <c r="B141" s="65"/>
      <c r="C141" s="64" t="s">
        <v>286</v>
      </c>
      <c r="D141" s="58" t="n">
        <v>50</v>
      </c>
      <c r="E141" s="65" t="s">
        <v>20</v>
      </c>
      <c r="F141" s="68" t="s">
        <v>287</v>
      </c>
      <c r="G141" s="60"/>
      <c r="H141" s="60"/>
      <c r="I141" s="60" t="n">
        <f aca="false">IF(E141="","",SUM(G141:H141))</f>
        <v>0</v>
      </c>
      <c r="J141" s="67" t="n">
        <f aca="false">I141*D141</f>
        <v>0</v>
      </c>
    </row>
    <row r="142" s="63" customFormat="true" ht="27" hidden="false" customHeight="false" outlineLevel="0" collapsed="false">
      <c r="A142" s="65"/>
      <c r="B142" s="64"/>
      <c r="C142" s="64" t="s">
        <v>288</v>
      </c>
      <c r="D142" s="58"/>
      <c r="E142" s="56"/>
      <c r="F142" s="59" t="s">
        <v>289</v>
      </c>
      <c r="G142" s="60"/>
      <c r="H142" s="60"/>
      <c r="I142" s="60" t="str">
        <f aca="false">IF(E142="","",SUM(G142:H142))</f>
        <v/>
      </c>
      <c r="J142" s="67"/>
    </row>
    <row r="143" s="63" customFormat="true" ht="13.5" hidden="false" customHeight="false" outlineLevel="1" collapsed="false">
      <c r="A143" s="65" t="n">
        <v>116</v>
      </c>
      <c r="B143" s="65"/>
      <c r="C143" s="64" t="s">
        <v>290</v>
      </c>
      <c r="D143" s="58" t="n">
        <v>30</v>
      </c>
      <c r="E143" s="65" t="s">
        <v>20</v>
      </c>
      <c r="F143" s="68" t="s">
        <v>291</v>
      </c>
      <c r="G143" s="60"/>
      <c r="H143" s="60"/>
      <c r="I143" s="60" t="n">
        <f aca="false">IF(E143="","",SUM(G143:H143))</f>
        <v>0</v>
      </c>
      <c r="J143" s="67" t="n">
        <f aca="false">I143*D143</f>
        <v>0</v>
      </c>
    </row>
    <row r="144" s="63" customFormat="true" ht="13.5" hidden="false" customHeight="false" outlineLevel="1" collapsed="false">
      <c r="A144" s="65" t="n">
        <v>117</v>
      </c>
      <c r="B144" s="65"/>
      <c r="C144" s="64" t="s">
        <v>292</v>
      </c>
      <c r="D144" s="58" t="n">
        <v>445</v>
      </c>
      <c r="E144" s="65" t="s">
        <v>20</v>
      </c>
      <c r="F144" s="68" t="s">
        <v>293</v>
      </c>
      <c r="G144" s="60"/>
      <c r="H144" s="60"/>
      <c r="I144" s="60" t="n">
        <f aca="false">IF(E144="","",SUM(G144:H144))</f>
        <v>0</v>
      </c>
      <c r="J144" s="67" t="n">
        <f aca="false">I144*D144</f>
        <v>0</v>
      </c>
    </row>
    <row r="145" s="63" customFormat="true" ht="13.5" hidden="false" customHeight="false" outlineLevel="1" collapsed="false">
      <c r="A145" s="65" t="n">
        <v>118</v>
      </c>
      <c r="B145" s="65"/>
      <c r="C145" s="64" t="s">
        <v>294</v>
      </c>
      <c r="D145" s="58" t="n">
        <v>110</v>
      </c>
      <c r="E145" s="65" t="s">
        <v>20</v>
      </c>
      <c r="F145" s="68" t="s">
        <v>295</v>
      </c>
      <c r="G145" s="60"/>
      <c r="H145" s="60"/>
      <c r="I145" s="60" t="n">
        <f aca="false">IF(E145="","",SUM(G145:H145))</f>
        <v>0</v>
      </c>
      <c r="J145" s="67" t="n">
        <f aca="false">I145*D145</f>
        <v>0</v>
      </c>
    </row>
    <row r="146" s="63" customFormat="true" ht="13.5" hidden="false" customHeight="false" outlineLevel="1" collapsed="false">
      <c r="A146" s="65" t="n">
        <v>119</v>
      </c>
      <c r="B146" s="65"/>
      <c r="C146" s="64" t="s">
        <v>296</v>
      </c>
      <c r="D146" s="58" t="n">
        <v>350</v>
      </c>
      <c r="E146" s="65" t="s">
        <v>20</v>
      </c>
      <c r="F146" s="68" t="s">
        <v>297</v>
      </c>
      <c r="G146" s="60"/>
      <c r="H146" s="60"/>
      <c r="I146" s="60" t="n">
        <f aca="false">IF(E146="","",SUM(G146:H146))</f>
        <v>0</v>
      </c>
      <c r="J146" s="67" t="n">
        <f aca="false">I146*D146</f>
        <v>0</v>
      </c>
    </row>
    <row r="147" s="63" customFormat="true" ht="13.5" hidden="false" customHeight="false" outlineLevel="1" collapsed="false">
      <c r="A147" s="65" t="n">
        <v>120</v>
      </c>
      <c r="B147" s="65"/>
      <c r="C147" s="64" t="s">
        <v>298</v>
      </c>
      <c r="D147" s="58" t="n">
        <v>30</v>
      </c>
      <c r="E147" s="65" t="s">
        <v>20</v>
      </c>
      <c r="F147" s="68" t="s">
        <v>299</v>
      </c>
      <c r="G147" s="60"/>
      <c r="H147" s="60"/>
      <c r="I147" s="60" t="n">
        <f aca="false">IF(E147="","",SUM(G147:H147))</f>
        <v>0</v>
      </c>
      <c r="J147" s="67" t="n">
        <f aca="false">I147*D147</f>
        <v>0</v>
      </c>
    </row>
    <row r="148" s="63" customFormat="true" ht="13.5" hidden="false" customHeight="false" outlineLevel="1" collapsed="false">
      <c r="A148" s="65" t="n">
        <v>121</v>
      </c>
      <c r="B148" s="65"/>
      <c r="C148" s="64" t="s">
        <v>300</v>
      </c>
      <c r="D148" s="58" t="n">
        <v>30</v>
      </c>
      <c r="E148" s="65" t="s">
        <v>20</v>
      </c>
      <c r="F148" s="68" t="s">
        <v>301</v>
      </c>
      <c r="G148" s="60"/>
      <c r="H148" s="60"/>
      <c r="I148" s="60" t="n">
        <f aca="false">IF(E148="","",SUM(G148:H148))</f>
        <v>0</v>
      </c>
      <c r="J148" s="67" t="n">
        <f aca="false">I148*D148</f>
        <v>0</v>
      </c>
    </row>
    <row r="149" s="63" customFormat="true" ht="13.5" hidden="false" customHeight="false" outlineLevel="1" collapsed="false">
      <c r="A149" s="65" t="n">
        <v>122</v>
      </c>
      <c r="B149" s="65"/>
      <c r="C149" s="64" t="s">
        <v>302</v>
      </c>
      <c r="D149" s="58" t="n">
        <v>30</v>
      </c>
      <c r="E149" s="65" t="s">
        <v>20</v>
      </c>
      <c r="F149" s="68" t="s">
        <v>303</v>
      </c>
      <c r="G149" s="60"/>
      <c r="H149" s="60"/>
      <c r="I149" s="60" t="n">
        <f aca="false">IF(E149="","",SUM(G149:H149))</f>
        <v>0</v>
      </c>
      <c r="J149" s="67" t="n">
        <f aca="false">I149*D149</f>
        <v>0</v>
      </c>
    </row>
    <row r="150" s="63" customFormat="true" ht="27" hidden="false" customHeight="true" outlineLevel="0" collapsed="false">
      <c r="A150" s="65"/>
      <c r="B150" s="64"/>
      <c r="C150" s="64" t="s">
        <v>304</v>
      </c>
      <c r="D150" s="58"/>
      <c r="E150" s="56"/>
      <c r="F150" s="69" t="s">
        <v>305</v>
      </c>
      <c r="G150" s="60"/>
      <c r="H150" s="60"/>
      <c r="I150" s="60" t="str">
        <f aca="false">IF(E150="","",SUM(G150:H150))</f>
        <v/>
      </c>
      <c r="J150" s="67"/>
    </row>
    <row r="151" s="63" customFormat="true" ht="13.5" hidden="false" customHeight="false" outlineLevel="1" collapsed="false">
      <c r="A151" s="65" t="n">
        <v>123</v>
      </c>
      <c r="B151" s="65"/>
      <c r="C151" s="64" t="s">
        <v>306</v>
      </c>
      <c r="D151" s="58" t="n">
        <v>20</v>
      </c>
      <c r="E151" s="65" t="s">
        <v>20</v>
      </c>
      <c r="F151" s="68" t="s">
        <v>307</v>
      </c>
      <c r="G151" s="60"/>
      <c r="H151" s="60"/>
      <c r="I151" s="60" t="n">
        <f aca="false">IF(E151="","",SUM(G151:H151))</f>
        <v>0</v>
      </c>
      <c r="J151" s="67" t="n">
        <f aca="false">I151*D151</f>
        <v>0</v>
      </c>
    </row>
    <row r="152" s="63" customFormat="true" ht="13.5" hidden="false" customHeight="false" outlineLevel="1" collapsed="false">
      <c r="A152" s="65" t="n">
        <v>124</v>
      </c>
      <c r="B152" s="65"/>
      <c r="C152" s="64" t="s">
        <v>308</v>
      </c>
      <c r="D152" s="58" t="n">
        <v>80</v>
      </c>
      <c r="E152" s="65" t="s">
        <v>20</v>
      </c>
      <c r="F152" s="68" t="s">
        <v>309</v>
      </c>
      <c r="G152" s="60"/>
      <c r="H152" s="60"/>
      <c r="I152" s="60" t="n">
        <f aca="false">IF(E152="","",SUM(G152:H152))</f>
        <v>0</v>
      </c>
      <c r="J152" s="67" t="n">
        <f aca="false">I152*D152</f>
        <v>0</v>
      </c>
    </row>
    <row r="153" s="63" customFormat="true" ht="13.5" hidden="false" customHeight="false" outlineLevel="1" collapsed="false">
      <c r="A153" s="65" t="n">
        <v>125</v>
      </c>
      <c r="B153" s="65"/>
      <c r="C153" s="64" t="s">
        <v>310</v>
      </c>
      <c r="D153" s="58" t="n">
        <v>20</v>
      </c>
      <c r="E153" s="65" t="s">
        <v>20</v>
      </c>
      <c r="F153" s="68" t="s">
        <v>311</v>
      </c>
      <c r="G153" s="60"/>
      <c r="H153" s="60"/>
      <c r="I153" s="60" t="n">
        <f aca="false">IF(E153="","",SUM(G153:H153))</f>
        <v>0</v>
      </c>
      <c r="J153" s="67" t="n">
        <f aca="false">I153*D153</f>
        <v>0</v>
      </c>
    </row>
    <row r="154" s="63" customFormat="true" ht="13.5" hidden="false" customHeight="false" outlineLevel="1" collapsed="false">
      <c r="A154" s="65" t="n">
        <v>126</v>
      </c>
      <c r="B154" s="65"/>
      <c r="C154" s="64" t="s">
        <v>312</v>
      </c>
      <c r="D154" s="58" t="n">
        <v>70</v>
      </c>
      <c r="E154" s="65" t="s">
        <v>20</v>
      </c>
      <c r="F154" s="68" t="s">
        <v>313</v>
      </c>
      <c r="G154" s="60"/>
      <c r="H154" s="60"/>
      <c r="I154" s="60" t="n">
        <f aca="false">IF(E154="","",SUM(G154:H154))</f>
        <v>0</v>
      </c>
      <c r="J154" s="67" t="n">
        <f aca="false">I154*D154</f>
        <v>0</v>
      </c>
    </row>
    <row r="155" s="63" customFormat="true" ht="13.5" hidden="false" customHeight="false" outlineLevel="1" collapsed="false">
      <c r="A155" s="65" t="n">
        <v>127</v>
      </c>
      <c r="B155" s="65"/>
      <c r="C155" s="64" t="s">
        <v>314</v>
      </c>
      <c r="D155" s="58" t="n">
        <v>20</v>
      </c>
      <c r="E155" s="65" t="s">
        <v>20</v>
      </c>
      <c r="F155" s="68" t="s">
        <v>315</v>
      </c>
      <c r="G155" s="60"/>
      <c r="H155" s="60"/>
      <c r="I155" s="60" t="n">
        <f aca="false">IF(E155="","",SUM(G155:H155))</f>
        <v>0</v>
      </c>
      <c r="J155" s="67" t="n">
        <f aca="false">I155*D155</f>
        <v>0</v>
      </c>
    </row>
    <row r="156" s="63" customFormat="true" ht="13.5" hidden="false" customHeight="false" outlineLevel="1" collapsed="false">
      <c r="A156" s="65" t="n">
        <v>128</v>
      </c>
      <c r="B156" s="65"/>
      <c r="C156" s="64" t="s">
        <v>316</v>
      </c>
      <c r="D156" s="58" t="n">
        <v>20</v>
      </c>
      <c r="E156" s="65" t="s">
        <v>20</v>
      </c>
      <c r="F156" s="68" t="s">
        <v>317</v>
      </c>
      <c r="G156" s="60"/>
      <c r="H156" s="60"/>
      <c r="I156" s="60" t="n">
        <f aca="false">IF(E156="","",SUM(G156:H156))</f>
        <v>0</v>
      </c>
      <c r="J156" s="67" t="n">
        <f aca="false">I156*D156</f>
        <v>0</v>
      </c>
    </row>
    <row r="157" s="63" customFormat="true" ht="13.5" hidden="false" customHeight="false" outlineLevel="1" collapsed="false">
      <c r="A157" s="65" t="n">
        <v>129</v>
      </c>
      <c r="B157" s="65"/>
      <c r="C157" s="64" t="s">
        <v>318</v>
      </c>
      <c r="D157" s="58" t="n">
        <v>20</v>
      </c>
      <c r="E157" s="65" t="s">
        <v>20</v>
      </c>
      <c r="F157" s="68" t="s">
        <v>319</v>
      </c>
      <c r="G157" s="60"/>
      <c r="H157" s="60"/>
      <c r="I157" s="60" t="n">
        <f aca="false">IF(E157="","",SUM(G157:H157))</f>
        <v>0</v>
      </c>
      <c r="J157" s="67" t="n">
        <f aca="false">I157*D157</f>
        <v>0</v>
      </c>
    </row>
    <row r="158" s="63" customFormat="true" ht="13.5" hidden="false" customHeight="false" outlineLevel="1" collapsed="false">
      <c r="A158" s="65" t="n">
        <v>130</v>
      </c>
      <c r="B158" s="65"/>
      <c r="C158" s="64" t="s">
        <v>320</v>
      </c>
      <c r="D158" s="58" t="n">
        <v>20</v>
      </c>
      <c r="E158" s="65" t="s">
        <v>20</v>
      </c>
      <c r="F158" s="68" t="s">
        <v>321</v>
      </c>
      <c r="G158" s="60"/>
      <c r="H158" s="60"/>
      <c r="I158" s="60" t="n">
        <f aca="false">IF(E158="","",SUM(G158:H158))</f>
        <v>0</v>
      </c>
      <c r="J158" s="67" t="n">
        <f aca="false">I158*D158</f>
        <v>0</v>
      </c>
    </row>
    <row r="159" s="63" customFormat="true" ht="54.75" hidden="false" customHeight="true" outlineLevel="1" collapsed="false">
      <c r="A159" s="65"/>
      <c r="B159" s="64"/>
      <c r="C159" s="64" t="s">
        <v>322</v>
      </c>
      <c r="D159" s="58"/>
      <c r="E159" s="56"/>
      <c r="F159" s="69" t="s">
        <v>323</v>
      </c>
      <c r="G159" s="60"/>
      <c r="H159" s="60"/>
      <c r="I159" s="60" t="str">
        <f aca="false">IF(E159="","",SUM(G159:H159))</f>
        <v/>
      </c>
      <c r="J159" s="67"/>
    </row>
    <row r="160" s="63" customFormat="true" ht="13.5" hidden="false" customHeight="false" outlineLevel="1" collapsed="false">
      <c r="A160" s="65" t="n">
        <v>131</v>
      </c>
      <c r="B160" s="65"/>
      <c r="C160" s="64" t="s">
        <v>324</v>
      </c>
      <c r="D160" s="58" t="n">
        <v>60</v>
      </c>
      <c r="E160" s="65" t="s">
        <v>20</v>
      </c>
      <c r="F160" s="68" t="s">
        <v>325</v>
      </c>
      <c r="G160" s="60"/>
      <c r="H160" s="60"/>
      <c r="I160" s="60" t="n">
        <f aca="false">IF(E160="","",SUM(G160:H160))</f>
        <v>0</v>
      </c>
      <c r="J160" s="67" t="n">
        <f aca="false">I160*D160</f>
        <v>0</v>
      </c>
    </row>
    <row r="161" s="63" customFormat="true" ht="13.5" hidden="false" customHeight="false" outlineLevel="1" collapsed="false">
      <c r="A161" s="65" t="n">
        <v>132</v>
      </c>
      <c r="B161" s="65"/>
      <c r="C161" s="64" t="s">
        <v>326</v>
      </c>
      <c r="D161" s="58" t="n">
        <v>60</v>
      </c>
      <c r="E161" s="65" t="s">
        <v>20</v>
      </c>
      <c r="F161" s="68" t="s">
        <v>327</v>
      </c>
      <c r="G161" s="60"/>
      <c r="H161" s="60"/>
      <c r="I161" s="60" t="n">
        <f aca="false">IF(E161="","",SUM(G161:H161))</f>
        <v>0</v>
      </c>
      <c r="J161" s="67" t="n">
        <f aca="false">I161*D161</f>
        <v>0</v>
      </c>
    </row>
    <row r="162" s="63" customFormat="true" ht="13.5" hidden="false" customHeight="false" outlineLevel="1" collapsed="false">
      <c r="A162" s="65" t="n">
        <v>133</v>
      </c>
      <c r="B162" s="65"/>
      <c r="C162" s="64" t="s">
        <v>328</v>
      </c>
      <c r="D162" s="58" t="n">
        <v>85</v>
      </c>
      <c r="E162" s="65" t="s">
        <v>20</v>
      </c>
      <c r="F162" s="68" t="s">
        <v>329</v>
      </c>
      <c r="G162" s="60"/>
      <c r="H162" s="60"/>
      <c r="I162" s="60" t="n">
        <f aca="false">IF(E162="","",SUM(G162:H162))</f>
        <v>0</v>
      </c>
      <c r="J162" s="67" t="n">
        <f aca="false">I162*D162</f>
        <v>0</v>
      </c>
    </row>
    <row r="163" s="63" customFormat="true" ht="13.5" hidden="false" customHeight="false" outlineLevel="1" collapsed="false">
      <c r="A163" s="65" t="n">
        <v>134</v>
      </c>
      <c r="B163" s="65"/>
      <c r="C163" s="64" t="s">
        <v>330</v>
      </c>
      <c r="D163" s="58" t="n">
        <v>80</v>
      </c>
      <c r="E163" s="65" t="s">
        <v>20</v>
      </c>
      <c r="F163" s="68" t="s">
        <v>331</v>
      </c>
      <c r="G163" s="60"/>
      <c r="H163" s="60"/>
      <c r="I163" s="60" t="n">
        <f aca="false">IF(E163="","",SUM(G163:H163))</f>
        <v>0</v>
      </c>
      <c r="J163" s="67" t="n">
        <f aca="false">I163*D163</f>
        <v>0</v>
      </c>
    </row>
    <row r="164" s="63" customFormat="true" ht="13.5" hidden="false" customHeight="false" outlineLevel="1" collapsed="false">
      <c r="A164" s="65" t="n">
        <v>135</v>
      </c>
      <c r="B164" s="65"/>
      <c r="C164" s="64" t="s">
        <v>332</v>
      </c>
      <c r="D164" s="58" t="n">
        <v>60</v>
      </c>
      <c r="E164" s="65" t="s">
        <v>20</v>
      </c>
      <c r="F164" s="68" t="s">
        <v>333</v>
      </c>
      <c r="G164" s="60"/>
      <c r="H164" s="60"/>
      <c r="I164" s="60" t="n">
        <f aca="false">IF(E164="","",SUM(G164:H164))</f>
        <v>0</v>
      </c>
      <c r="J164" s="67" t="n">
        <f aca="false">I164*D164</f>
        <v>0</v>
      </c>
    </row>
    <row r="165" s="63" customFormat="true" ht="13.5" hidden="false" customHeight="false" outlineLevel="1" collapsed="false">
      <c r="A165" s="65" t="n">
        <v>136</v>
      </c>
      <c r="B165" s="65"/>
      <c r="C165" s="64" t="s">
        <v>334</v>
      </c>
      <c r="D165" s="58" t="n">
        <v>60</v>
      </c>
      <c r="E165" s="65" t="s">
        <v>20</v>
      </c>
      <c r="F165" s="68" t="s">
        <v>335</v>
      </c>
      <c r="G165" s="60"/>
      <c r="H165" s="60"/>
      <c r="I165" s="60" t="n">
        <f aca="false">IF(E165="","",SUM(G165:H165))</f>
        <v>0</v>
      </c>
      <c r="J165" s="67" t="n">
        <f aca="false">I165*D165</f>
        <v>0</v>
      </c>
    </row>
    <row r="166" s="63" customFormat="true" ht="13.5" hidden="false" customHeight="false" outlineLevel="1" collapsed="false">
      <c r="A166" s="65" t="n">
        <v>137</v>
      </c>
      <c r="B166" s="65"/>
      <c r="C166" s="64" t="s">
        <v>336</v>
      </c>
      <c r="D166" s="58" t="n">
        <v>60</v>
      </c>
      <c r="E166" s="65" t="s">
        <v>20</v>
      </c>
      <c r="F166" s="68" t="s">
        <v>337</v>
      </c>
      <c r="G166" s="60"/>
      <c r="H166" s="60"/>
      <c r="I166" s="60" t="n">
        <f aca="false">IF(E166="","",SUM(G166:H166))</f>
        <v>0</v>
      </c>
      <c r="J166" s="67" t="n">
        <f aca="false">I166*D166</f>
        <v>0</v>
      </c>
    </row>
    <row r="167" s="63" customFormat="true" ht="40.5" hidden="false" customHeight="false" outlineLevel="0" collapsed="false">
      <c r="A167" s="65"/>
      <c r="B167" s="64"/>
      <c r="C167" s="64" t="s">
        <v>338</v>
      </c>
      <c r="D167" s="58"/>
      <c r="E167" s="56"/>
      <c r="F167" s="69" t="s">
        <v>339</v>
      </c>
      <c r="G167" s="60"/>
      <c r="H167" s="60"/>
      <c r="I167" s="60" t="str">
        <f aca="false">IF(E167="","",SUM(G167:H167))</f>
        <v/>
      </c>
      <c r="J167" s="67"/>
    </row>
    <row r="168" s="63" customFormat="true" ht="13.5" hidden="false" customHeight="false" outlineLevel="1" collapsed="false">
      <c r="A168" s="65" t="n">
        <v>138</v>
      </c>
      <c r="B168" s="65"/>
      <c r="C168" s="64" t="s">
        <v>340</v>
      </c>
      <c r="D168" s="58" t="n">
        <v>20</v>
      </c>
      <c r="E168" s="65" t="s">
        <v>20</v>
      </c>
      <c r="F168" s="68" t="s">
        <v>341</v>
      </c>
      <c r="G168" s="60"/>
      <c r="H168" s="60"/>
      <c r="I168" s="60" t="n">
        <f aca="false">IF(E168="","",SUM(G168:H168))</f>
        <v>0</v>
      </c>
      <c r="J168" s="67" t="n">
        <f aca="false">I168*D168</f>
        <v>0</v>
      </c>
    </row>
    <row r="169" s="63" customFormat="true" ht="13.5" hidden="false" customHeight="false" outlineLevel="1" collapsed="false">
      <c r="A169" s="65" t="n">
        <v>139</v>
      </c>
      <c r="B169" s="65"/>
      <c r="C169" s="64" t="s">
        <v>342</v>
      </c>
      <c r="D169" s="58" t="n">
        <v>20</v>
      </c>
      <c r="E169" s="65" t="s">
        <v>20</v>
      </c>
      <c r="F169" s="68" t="s">
        <v>343</v>
      </c>
      <c r="G169" s="60"/>
      <c r="H169" s="60"/>
      <c r="I169" s="60" t="n">
        <f aca="false">IF(E169="","",SUM(G169:H169))</f>
        <v>0</v>
      </c>
      <c r="J169" s="67" t="n">
        <f aca="false">I169*D169</f>
        <v>0</v>
      </c>
    </row>
    <row r="170" s="63" customFormat="true" ht="13.5" hidden="false" customHeight="false" outlineLevel="1" collapsed="false">
      <c r="A170" s="65" t="n">
        <v>140</v>
      </c>
      <c r="B170" s="65"/>
      <c r="C170" s="64" t="s">
        <v>344</v>
      </c>
      <c r="D170" s="58" t="n">
        <v>45</v>
      </c>
      <c r="E170" s="65" t="s">
        <v>20</v>
      </c>
      <c r="F170" s="68" t="s">
        <v>345</v>
      </c>
      <c r="G170" s="60"/>
      <c r="H170" s="60"/>
      <c r="I170" s="60" t="n">
        <f aca="false">IF(E170="","",SUM(G170:H170))</f>
        <v>0</v>
      </c>
      <c r="J170" s="67" t="n">
        <f aca="false">I170*D170</f>
        <v>0</v>
      </c>
    </row>
    <row r="171" s="63" customFormat="true" ht="13.5" hidden="false" customHeight="false" outlineLevel="1" collapsed="false">
      <c r="A171" s="65" t="n">
        <v>141</v>
      </c>
      <c r="B171" s="65"/>
      <c r="C171" s="64" t="s">
        <v>346</v>
      </c>
      <c r="D171" s="58" t="n">
        <v>40</v>
      </c>
      <c r="E171" s="65" t="s">
        <v>20</v>
      </c>
      <c r="F171" s="68" t="s">
        <v>347</v>
      </c>
      <c r="G171" s="60"/>
      <c r="H171" s="60"/>
      <c r="I171" s="60" t="n">
        <f aca="false">IF(E171="","",SUM(G171:H171))</f>
        <v>0</v>
      </c>
      <c r="J171" s="67" t="n">
        <f aca="false">I171*D171</f>
        <v>0</v>
      </c>
    </row>
    <row r="172" s="63" customFormat="true" ht="13.5" hidden="false" customHeight="false" outlineLevel="1" collapsed="false">
      <c r="A172" s="65" t="n">
        <v>142</v>
      </c>
      <c r="B172" s="65"/>
      <c r="C172" s="64" t="s">
        <v>348</v>
      </c>
      <c r="D172" s="58" t="n">
        <v>20</v>
      </c>
      <c r="E172" s="65" t="s">
        <v>20</v>
      </c>
      <c r="F172" s="68" t="s">
        <v>349</v>
      </c>
      <c r="G172" s="60"/>
      <c r="H172" s="60"/>
      <c r="I172" s="60" t="n">
        <f aca="false">IF(E172="","",SUM(G172:H172))</f>
        <v>0</v>
      </c>
      <c r="J172" s="67" t="n">
        <f aca="false">I172*D172</f>
        <v>0</v>
      </c>
    </row>
    <row r="173" s="63" customFormat="true" ht="13.5" hidden="false" customHeight="false" outlineLevel="1" collapsed="false">
      <c r="A173" s="65" t="n">
        <v>143</v>
      </c>
      <c r="B173" s="65"/>
      <c r="C173" s="64" t="s">
        <v>350</v>
      </c>
      <c r="D173" s="58" t="n">
        <v>20</v>
      </c>
      <c r="E173" s="65" t="s">
        <v>20</v>
      </c>
      <c r="F173" s="68" t="s">
        <v>351</v>
      </c>
      <c r="G173" s="60"/>
      <c r="H173" s="60"/>
      <c r="I173" s="60" t="n">
        <f aca="false">IF(E173="","",SUM(G173:H173))</f>
        <v>0</v>
      </c>
      <c r="J173" s="67" t="n">
        <f aca="false">I173*D173</f>
        <v>0</v>
      </c>
    </row>
    <row r="174" s="63" customFormat="true" ht="13.5" hidden="false" customHeight="false" outlineLevel="1" collapsed="false">
      <c r="A174" s="65" t="n">
        <v>144</v>
      </c>
      <c r="B174" s="65"/>
      <c r="C174" s="64" t="s">
        <v>352</v>
      </c>
      <c r="D174" s="58" t="n">
        <v>20</v>
      </c>
      <c r="E174" s="65" t="s">
        <v>20</v>
      </c>
      <c r="F174" s="68" t="s">
        <v>353</v>
      </c>
      <c r="G174" s="60"/>
      <c r="H174" s="60"/>
      <c r="I174" s="60" t="n">
        <f aca="false">IF(E174="","",SUM(G174:H174))</f>
        <v>0</v>
      </c>
      <c r="J174" s="67" t="n">
        <f aca="false">I174*D174</f>
        <v>0</v>
      </c>
    </row>
    <row r="175" s="63" customFormat="true" ht="40.5" hidden="false" customHeight="false" outlineLevel="0" collapsed="false">
      <c r="A175" s="65"/>
      <c r="B175" s="64"/>
      <c r="C175" s="64" t="s">
        <v>354</v>
      </c>
      <c r="D175" s="58"/>
      <c r="E175" s="56"/>
      <c r="F175" s="59" t="s">
        <v>355</v>
      </c>
      <c r="G175" s="60"/>
      <c r="H175" s="60"/>
      <c r="I175" s="60" t="str">
        <f aca="false">IF(E175="","",SUM(G175:H175))</f>
        <v/>
      </c>
      <c r="J175" s="67"/>
    </row>
    <row r="176" s="63" customFormat="true" ht="13.5" hidden="false" customHeight="false" outlineLevel="1" collapsed="false">
      <c r="A176" s="65" t="n">
        <v>145</v>
      </c>
      <c r="B176" s="65"/>
      <c r="C176" s="64" t="s">
        <v>356</v>
      </c>
      <c r="D176" s="58" t="n">
        <v>10</v>
      </c>
      <c r="E176" s="65" t="s">
        <v>20</v>
      </c>
      <c r="F176" s="68" t="s">
        <v>357</v>
      </c>
      <c r="G176" s="60"/>
      <c r="H176" s="60"/>
      <c r="I176" s="60" t="n">
        <f aca="false">IF(E176="","",SUM(G176:H176))</f>
        <v>0</v>
      </c>
      <c r="J176" s="67" t="n">
        <f aca="false">I176*D176</f>
        <v>0</v>
      </c>
    </row>
    <row r="177" s="63" customFormat="true" ht="13.5" hidden="false" customHeight="false" outlineLevel="1" collapsed="false">
      <c r="A177" s="65" t="n">
        <v>146</v>
      </c>
      <c r="B177" s="65"/>
      <c r="C177" s="64" t="s">
        <v>358</v>
      </c>
      <c r="D177" s="58" t="n">
        <v>40</v>
      </c>
      <c r="E177" s="65" t="s">
        <v>20</v>
      </c>
      <c r="F177" s="68" t="s">
        <v>359</v>
      </c>
      <c r="G177" s="60"/>
      <c r="H177" s="60"/>
      <c r="I177" s="60" t="n">
        <f aca="false">IF(E177="","",SUM(G177:H177))</f>
        <v>0</v>
      </c>
      <c r="J177" s="67" t="n">
        <f aca="false">I177*D177</f>
        <v>0</v>
      </c>
    </row>
    <row r="178" s="63" customFormat="true" ht="13.5" hidden="false" customHeight="false" outlineLevel="1" collapsed="false">
      <c r="A178" s="65" t="n">
        <v>147</v>
      </c>
      <c r="B178" s="65"/>
      <c r="C178" s="64" t="s">
        <v>360</v>
      </c>
      <c r="D178" s="58" t="n">
        <v>10</v>
      </c>
      <c r="E178" s="65" t="s">
        <v>20</v>
      </c>
      <c r="F178" s="68" t="s">
        <v>361</v>
      </c>
      <c r="G178" s="60"/>
      <c r="H178" s="60"/>
      <c r="I178" s="60" t="n">
        <f aca="false">IF(E178="","",SUM(G178:H178))</f>
        <v>0</v>
      </c>
      <c r="J178" s="67" t="n">
        <f aca="false">I178*D178</f>
        <v>0</v>
      </c>
    </row>
    <row r="179" s="63" customFormat="true" ht="13.5" hidden="false" customHeight="false" outlineLevel="1" collapsed="false">
      <c r="A179" s="65" t="n">
        <v>148</v>
      </c>
      <c r="B179" s="65"/>
      <c r="C179" s="64" t="s">
        <v>362</v>
      </c>
      <c r="D179" s="58" t="n">
        <v>35</v>
      </c>
      <c r="E179" s="65" t="s">
        <v>20</v>
      </c>
      <c r="F179" s="68" t="s">
        <v>363</v>
      </c>
      <c r="G179" s="60"/>
      <c r="H179" s="60"/>
      <c r="I179" s="60" t="n">
        <f aca="false">IF(E179="","",SUM(G179:H179))</f>
        <v>0</v>
      </c>
      <c r="J179" s="67" t="n">
        <f aca="false">I179*D179</f>
        <v>0</v>
      </c>
    </row>
    <row r="180" s="63" customFormat="true" ht="13.5" hidden="false" customHeight="false" outlineLevel="1" collapsed="false">
      <c r="A180" s="65" t="n">
        <v>149</v>
      </c>
      <c r="B180" s="65"/>
      <c r="C180" s="64" t="s">
        <v>364</v>
      </c>
      <c r="D180" s="58" t="n">
        <v>10</v>
      </c>
      <c r="E180" s="65" t="s">
        <v>20</v>
      </c>
      <c r="F180" s="68" t="s">
        <v>365</v>
      </c>
      <c r="G180" s="60"/>
      <c r="H180" s="60"/>
      <c r="I180" s="60" t="n">
        <f aca="false">IF(E180="","",SUM(G180:H180))</f>
        <v>0</v>
      </c>
      <c r="J180" s="67" t="n">
        <f aca="false">I180*D180</f>
        <v>0</v>
      </c>
    </row>
    <row r="181" s="63" customFormat="true" ht="13.5" hidden="false" customHeight="false" outlineLevel="1" collapsed="false">
      <c r="A181" s="65" t="n">
        <v>150</v>
      </c>
      <c r="B181" s="65"/>
      <c r="C181" s="64" t="s">
        <v>366</v>
      </c>
      <c r="D181" s="58" t="n">
        <v>10</v>
      </c>
      <c r="E181" s="65" t="s">
        <v>20</v>
      </c>
      <c r="F181" s="68" t="s">
        <v>367</v>
      </c>
      <c r="G181" s="60"/>
      <c r="H181" s="60"/>
      <c r="I181" s="60" t="n">
        <f aca="false">IF(E181="","",SUM(G181:H181))</f>
        <v>0</v>
      </c>
      <c r="J181" s="67" t="n">
        <f aca="false">I181*D181</f>
        <v>0</v>
      </c>
    </row>
    <row r="182" s="63" customFormat="true" ht="13.5" hidden="false" customHeight="false" outlineLevel="1" collapsed="false">
      <c r="A182" s="65" t="n">
        <v>151</v>
      </c>
      <c r="B182" s="65"/>
      <c r="C182" s="64" t="s">
        <v>368</v>
      </c>
      <c r="D182" s="58" t="n">
        <v>10</v>
      </c>
      <c r="E182" s="65" t="s">
        <v>20</v>
      </c>
      <c r="F182" s="68" t="s">
        <v>369</v>
      </c>
      <c r="G182" s="60"/>
      <c r="H182" s="60"/>
      <c r="I182" s="60" t="n">
        <f aca="false">IF(E182="","",SUM(G182:H182))</f>
        <v>0</v>
      </c>
      <c r="J182" s="67" t="n">
        <f aca="false">I182*D182</f>
        <v>0</v>
      </c>
    </row>
    <row r="183" s="63" customFormat="true" ht="40.5" hidden="false" customHeight="false" outlineLevel="0" collapsed="false">
      <c r="A183" s="73"/>
      <c r="B183" s="73"/>
      <c r="C183" s="64" t="s">
        <v>370</v>
      </c>
      <c r="D183" s="58"/>
      <c r="E183" s="56"/>
      <c r="F183" s="69" t="s">
        <v>371</v>
      </c>
      <c r="G183" s="60"/>
      <c r="H183" s="60"/>
      <c r="I183" s="60" t="str">
        <f aca="false">IF(E183="","",SUM(G183:H183))</f>
        <v/>
      </c>
      <c r="J183" s="67"/>
    </row>
    <row r="184" s="63" customFormat="true" ht="13.5" hidden="false" customHeight="false" outlineLevel="1" collapsed="false">
      <c r="A184" s="65" t="n">
        <v>152</v>
      </c>
      <c r="B184" s="65"/>
      <c r="C184" s="64" t="s">
        <v>372</v>
      </c>
      <c r="D184" s="58" t="n">
        <v>20</v>
      </c>
      <c r="E184" s="65" t="s">
        <v>20</v>
      </c>
      <c r="F184" s="68" t="s">
        <v>373</v>
      </c>
      <c r="G184" s="60"/>
      <c r="H184" s="60"/>
      <c r="I184" s="60" t="n">
        <f aca="false">IF(E184="","",SUM(G184:H184))</f>
        <v>0</v>
      </c>
      <c r="J184" s="67" t="n">
        <f aca="false">I184*D184</f>
        <v>0</v>
      </c>
    </row>
    <row r="185" s="63" customFormat="true" ht="13.5" hidden="false" customHeight="false" outlineLevel="1" collapsed="false">
      <c r="A185" s="65" t="n">
        <v>153</v>
      </c>
      <c r="B185" s="65"/>
      <c r="C185" s="64" t="s">
        <v>374</v>
      </c>
      <c r="D185" s="58" t="n">
        <v>30</v>
      </c>
      <c r="E185" s="65" t="s">
        <v>20</v>
      </c>
      <c r="F185" s="68" t="s">
        <v>375</v>
      </c>
      <c r="G185" s="60"/>
      <c r="H185" s="60"/>
      <c r="I185" s="60" t="n">
        <f aca="false">IF(E185="","",SUM(G185:H185))</f>
        <v>0</v>
      </c>
      <c r="J185" s="67" t="n">
        <f aca="false">I185*D185</f>
        <v>0</v>
      </c>
    </row>
    <row r="186" s="63" customFormat="true" ht="13.5" hidden="false" customHeight="false" outlineLevel="1" collapsed="false">
      <c r="A186" s="65" t="n">
        <v>154</v>
      </c>
      <c r="B186" s="65"/>
      <c r="C186" s="64" t="s">
        <v>376</v>
      </c>
      <c r="D186" s="58" t="n">
        <v>20</v>
      </c>
      <c r="E186" s="65" t="s">
        <v>20</v>
      </c>
      <c r="F186" s="68" t="s">
        <v>377</v>
      </c>
      <c r="G186" s="60"/>
      <c r="H186" s="60"/>
      <c r="I186" s="60" t="n">
        <f aca="false">IF(E186="","",SUM(G186:H186))</f>
        <v>0</v>
      </c>
      <c r="J186" s="67" t="n">
        <f aca="false">I186*D186</f>
        <v>0</v>
      </c>
    </row>
    <row r="187" s="63" customFormat="true" ht="13.5" hidden="false" customHeight="false" outlineLevel="1" collapsed="false">
      <c r="A187" s="65" t="n">
        <v>155</v>
      </c>
      <c r="B187" s="65"/>
      <c r="C187" s="64" t="s">
        <v>378</v>
      </c>
      <c r="D187" s="58" t="n">
        <v>25</v>
      </c>
      <c r="E187" s="65" t="s">
        <v>20</v>
      </c>
      <c r="F187" s="68" t="s">
        <v>379</v>
      </c>
      <c r="G187" s="60"/>
      <c r="H187" s="60"/>
      <c r="I187" s="60" t="n">
        <f aca="false">IF(E187="","",SUM(G187:H187))</f>
        <v>0</v>
      </c>
      <c r="J187" s="67" t="n">
        <f aca="false">I187*D187</f>
        <v>0</v>
      </c>
    </row>
    <row r="188" s="63" customFormat="true" ht="13.5" hidden="false" customHeight="false" outlineLevel="1" collapsed="false">
      <c r="A188" s="65" t="n">
        <v>156</v>
      </c>
      <c r="B188" s="65"/>
      <c r="C188" s="64" t="s">
        <v>380</v>
      </c>
      <c r="D188" s="58" t="n">
        <v>10</v>
      </c>
      <c r="E188" s="65" t="s">
        <v>20</v>
      </c>
      <c r="F188" s="68" t="s">
        <v>381</v>
      </c>
      <c r="G188" s="60"/>
      <c r="H188" s="60"/>
      <c r="I188" s="60" t="n">
        <f aca="false">IF(E188="","",SUM(G188:H188))</f>
        <v>0</v>
      </c>
      <c r="J188" s="67" t="n">
        <f aca="false">I188*D188</f>
        <v>0</v>
      </c>
    </row>
    <row r="189" s="63" customFormat="true" ht="13.5" hidden="false" customHeight="false" outlineLevel="1" collapsed="false">
      <c r="A189" s="65" t="n">
        <v>157</v>
      </c>
      <c r="B189" s="65"/>
      <c r="C189" s="64" t="s">
        <v>382</v>
      </c>
      <c r="D189" s="58" t="n">
        <v>10</v>
      </c>
      <c r="E189" s="65" t="s">
        <v>20</v>
      </c>
      <c r="F189" s="68" t="s">
        <v>383</v>
      </c>
      <c r="G189" s="60"/>
      <c r="H189" s="60"/>
      <c r="I189" s="60" t="n">
        <f aca="false">IF(E189="","",SUM(G189:H189))</f>
        <v>0</v>
      </c>
      <c r="J189" s="67" t="n">
        <f aca="false">I189*D189</f>
        <v>0</v>
      </c>
    </row>
    <row r="190" s="63" customFormat="true" ht="13.5" hidden="false" customHeight="false" outlineLevel="1" collapsed="false">
      <c r="A190" s="74" t="n">
        <v>158</v>
      </c>
      <c r="B190" s="74"/>
      <c r="C190" s="75" t="s">
        <v>384</v>
      </c>
      <c r="D190" s="58" t="n">
        <v>10</v>
      </c>
      <c r="E190" s="74" t="s">
        <v>20</v>
      </c>
      <c r="F190" s="68" t="s">
        <v>385</v>
      </c>
      <c r="G190" s="60"/>
      <c r="H190" s="60"/>
      <c r="I190" s="60" t="n">
        <f aca="false">IF(E190="","",SUM(G190:H190))</f>
        <v>0</v>
      </c>
      <c r="J190" s="67" t="n">
        <f aca="false">I190*D190</f>
        <v>0</v>
      </c>
    </row>
    <row r="191" s="63" customFormat="true" ht="81" hidden="false" customHeight="false" outlineLevel="0" collapsed="false">
      <c r="A191" s="65"/>
      <c r="B191" s="64"/>
      <c r="C191" s="64" t="s">
        <v>386</v>
      </c>
      <c r="D191" s="58"/>
      <c r="E191" s="56"/>
      <c r="F191" s="69" t="s">
        <v>1035</v>
      </c>
      <c r="G191" s="60"/>
      <c r="H191" s="60"/>
      <c r="I191" s="60" t="str">
        <f aca="false">IF(E191="","",SUM(G191:H191))</f>
        <v/>
      </c>
      <c r="J191" s="67"/>
    </row>
    <row r="192" s="63" customFormat="true" ht="13.5" hidden="false" customHeight="false" outlineLevel="1" collapsed="false">
      <c r="A192" s="74" t="n">
        <v>159</v>
      </c>
      <c r="B192" s="65"/>
      <c r="C192" s="64" t="s">
        <v>388</v>
      </c>
      <c r="D192" s="58" t="n">
        <v>5</v>
      </c>
      <c r="E192" s="65" t="s">
        <v>20</v>
      </c>
      <c r="F192" s="68" t="s">
        <v>389</v>
      </c>
      <c r="G192" s="60"/>
      <c r="H192" s="60"/>
      <c r="I192" s="60" t="n">
        <f aca="false">IF(E192="","",SUM(G192:H192))</f>
        <v>0</v>
      </c>
      <c r="J192" s="67" t="n">
        <f aca="false">I192*D192</f>
        <v>0</v>
      </c>
    </row>
    <row r="193" s="63" customFormat="true" ht="13.5" hidden="false" customHeight="false" outlineLevel="1" collapsed="false">
      <c r="A193" s="74" t="n">
        <v>160</v>
      </c>
      <c r="B193" s="65"/>
      <c r="C193" s="64" t="s">
        <v>390</v>
      </c>
      <c r="D193" s="58" t="n">
        <v>30</v>
      </c>
      <c r="E193" s="65" t="s">
        <v>20</v>
      </c>
      <c r="F193" s="68" t="s">
        <v>391</v>
      </c>
      <c r="G193" s="60"/>
      <c r="H193" s="60"/>
      <c r="I193" s="60" t="n">
        <f aca="false">IF(E193="","",SUM(G193:H193))</f>
        <v>0</v>
      </c>
      <c r="J193" s="67" t="n">
        <f aca="false">I193*D193</f>
        <v>0</v>
      </c>
    </row>
    <row r="194" s="63" customFormat="true" ht="13.5" hidden="false" customHeight="false" outlineLevel="1" collapsed="false">
      <c r="A194" s="74" t="n">
        <v>161</v>
      </c>
      <c r="B194" s="65"/>
      <c r="C194" s="64" t="s">
        <v>392</v>
      </c>
      <c r="D194" s="58" t="n">
        <v>5</v>
      </c>
      <c r="E194" s="65" t="s">
        <v>20</v>
      </c>
      <c r="F194" s="68" t="s">
        <v>393</v>
      </c>
      <c r="G194" s="60"/>
      <c r="H194" s="60"/>
      <c r="I194" s="60" t="n">
        <f aca="false">IF(E194="","",SUM(G194:H194))</f>
        <v>0</v>
      </c>
      <c r="J194" s="67" t="n">
        <f aca="false">I194*D194</f>
        <v>0</v>
      </c>
    </row>
    <row r="195" s="63" customFormat="true" ht="13.5" hidden="false" customHeight="false" outlineLevel="1" collapsed="false">
      <c r="A195" s="74" t="n">
        <v>162</v>
      </c>
      <c r="B195" s="65"/>
      <c r="C195" s="64" t="s">
        <v>394</v>
      </c>
      <c r="D195" s="58" t="n">
        <v>35</v>
      </c>
      <c r="E195" s="65" t="s">
        <v>20</v>
      </c>
      <c r="F195" s="68" t="s">
        <v>395</v>
      </c>
      <c r="G195" s="60"/>
      <c r="H195" s="60"/>
      <c r="I195" s="60" t="n">
        <f aca="false">IF(E195="","",SUM(G195:H195))</f>
        <v>0</v>
      </c>
      <c r="J195" s="67" t="n">
        <f aca="false">I195*D195</f>
        <v>0</v>
      </c>
    </row>
    <row r="196" s="63" customFormat="true" ht="13.5" hidden="false" customHeight="false" outlineLevel="1" collapsed="false">
      <c r="A196" s="74" t="n">
        <v>163</v>
      </c>
      <c r="B196" s="65"/>
      <c r="C196" s="64" t="s">
        <v>396</v>
      </c>
      <c r="D196" s="58" t="n">
        <v>5</v>
      </c>
      <c r="E196" s="65" t="s">
        <v>20</v>
      </c>
      <c r="F196" s="68" t="s">
        <v>397</v>
      </c>
      <c r="G196" s="60"/>
      <c r="H196" s="60"/>
      <c r="I196" s="60" t="n">
        <f aca="false">IF(E196="","",SUM(G196:H196))</f>
        <v>0</v>
      </c>
      <c r="J196" s="67" t="n">
        <f aca="false">I196*D196</f>
        <v>0</v>
      </c>
    </row>
    <row r="197" s="63" customFormat="true" ht="13.5" hidden="false" customHeight="false" outlineLevel="1" collapsed="false">
      <c r="A197" s="74" t="n">
        <v>164</v>
      </c>
      <c r="B197" s="65"/>
      <c r="C197" s="64" t="s">
        <v>398</v>
      </c>
      <c r="D197" s="58" t="n">
        <v>5</v>
      </c>
      <c r="E197" s="65" t="s">
        <v>20</v>
      </c>
      <c r="F197" s="68" t="s">
        <v>399</v>
      </c>
      <c r="G197" s="60"/>
      <c r="H197" s="60"/>
      <c r="I197" s="60" t="n">
        <f aca="false">IF(E197="","",SUM(G197:H197))</f>
        <v>0</v>
      </c>
      <c r="J197" s="67" t="n">
        <f aca="false">I197*D197</f>
        <v>0</v>
      </c>
    </row>
    <row r="198" s="63" customFormat="true" ht="137.25" hidden="false" customHeight="true" outlineLevel="0" collapsed="false">
      <c r="A198" s="74"/>
      <c r="B198" s="75"/>
      <c r="C198" s="75" t="s">
        <v>400</v>
      </c>
      <c r="D198" s="58"/>
      <c r="E198" s="56"/>
      <c r="F198" s="76" t="s">
        <v>1036</v>
      </c>
      <c r="G198" s="60"/>
      <c r="H198" s="60"/>
      <c r="I198" s="60" t="str">
        <f aca="false">IF(E198="","",SUM(G198:H198))</f>
        <v/>
      </c>
      <c r="J198" s="67"/>
    </row>
    <row r="199" s="63" customFormat="true" ht="13.5" hidden="false" customHeight="false" outlineLevel="1" collapsed="false">
      <c r="A199" s="74" t="n">
        <v>165</v>
      </c>
      <c r="B199" s="74"/>
      <c r="C199" s="75" t="s">
        <v>402</v>
      </c>
      <c r="D199" s="58" t="n">
        <v>5</v>
      </c>
      <c r="E199" s="74" t="s">
        <v>20</v>
      </c>
      <c r="F199" s="68" t="s">
        <v>403</v>
      </c>
      <c r="G199" s="60"/>
      <c r="H199" s="60"/>
      <c r="I199" s="60" t="n">
        <f aca="false">IF(E199="","",SUM(G199:H199))</f>
        <v>0</v>
      </c>
      <c r="J199" s="67" t="n">
        <f aca="false">I199*D199</f>
        <v>0</v>
      </c>
    </row>
    <row r="200" s="63" customFormat="true" ht="13.5" hidden="false" customHeight="false" outlineLevel="1" collapsed="false">
      <c r="A200" s="74" t="n">
        <v>166</v>
      </c>
      <c r="B200" s="74"/>
      <c r="C200" s="75" t="s">
        <v>404</v>
      </c>
      <c r="D200" s="58" t="n">
        <v>65</v>
      </c>
      <c r="E200" s="74" t="s">
        <v>20</v>
      </c>
      <c r="F200" s="68" t="s">
        <v>405</v>
      </c>
      <c r="G200" s="60"/>
      <c r="H200" s="60"/>
      <c r="I200" s="60" t="n">
        <f aca="false">IF(E200="","",SUM(G200:H200))</f>
        <v>0</v>
      </c>
      <c r="J200" s="67" t="n">
        <f aca="false">I200*D200</f>
        <v>0</v>
      </c>
    </row>
    <row r="201" s="63" customFormat="true" ht="13.5" hidden="false" customHeight="false" outlineLevel="1" collapsed="false">
      <c r="A201" s="74" t="n">
        <v>167</v>
      </c>
      <c r="B201" s="74"/>
      <c r="C201" s="75" t="s">
        <v>406</v>
      </c>
      <c r="D201" s="58" t="n">
        <v>65</v>
      </c>
      <c r="E201" s="74" t="s">
        <v>20</v>
      </c>
      <c r="F201" s="68" t="s">
        <v>407</v>
      </c>
      <c r="G201" s="60"/>
      <c r="H201" s="60"/>
      <c r="I201" s="60" t="n">
        <f aca="false">IF(E201="","",SUM(G201:H201))</f>
        <v>0</v>
      </c>
      <c r="J201" s="67" t="n">
        <f aca="false">I201*D201</f>
        <v>0</v>
      </c>
    </row>
    <row r="202" s="63" customFormat="true" ht="13.5" hidden="false" customHeight="false" outlineLevel="1" collapsed="false">
      <c r="A202" s="74" t="n">
        <v>168</v>
      </c>
      <c r="B202" s="74"/>
      <c r="C202" s="75" t="s">
        <v>408</v>
      </c>
      <c r="D202" s="58" t="n">
        <v>75</v>
      </c>
      <c r="E202" s="74" t="s">
        <v>20</v>
      </c>
      <c r="F202" s="68" t="s">
        <v>409</v>
      </c>
      <c r="G202" s="60"/>
      <c r="H202" s="60"/>
      <c r="I202" s="60" t="n">
        <f aca="false">IF(E202="","",SUM(G202:H202))</f>
        <v>0</v>
      </c>
      <c r="J202" s="67" t="n">
        <f aca="false">I202*D202</f>
        <v>0</v>
      </c>
    </row>
    <row r="203" s="63" customFormat="true" ht="13.5" hidden="false" customHeight="false" outlineLevel="1" collapsed="false">
      <c r="A203" s="74" t="n">
        <v>169</v>
      </c>
      <c r="B203" s="74"/>
      <c r="C203" s="75" t="s">
        <v>410</v>
      </c>
      <c r="D203" s="58" t="n">
        <v>5</v>
      </c>
      <c r="E203" s="74" t="s">
        <v>20</v>
      </c>
      <c r="F203" s="68" t="s">
        <v>411</v>
      </c>
      <c r="G203" s="60"/>
      <c r="H203" s="60"/>
      <c r="I203" s="60" t="n">
        <f aca="false">IF(E203="","",SUM(G203:H203))</f>
        <v>0</v>
      </c>
      <c r="J203" s="67" t="n">
        <f aca="false">I203*D203</f>
        <v>0</v>
      </c>
    </row>
    <row r="204" s="63" customFormat="true" ht="13.5" hidden="false" customHeight="false" outlineLevel="1" collapsed="false">
      <c r="A204" s="74" t="n">
        <v>170</v>
      </c>
      <c r="B204" s="74"/>
      <c r="C204" s="75" t="s">
        <v>412</v>
      </c>
      <c r="D204" s="58" t="n">
        <v>5</v>
      </c>
      <c r="E204" s="74" t="s">
        <v>20</v>
      </c>
      <c r="F204" s="68" t="s">
        <v>413</v>
      </c>
      <c r="G204" s="60"/>
      <c r="H204" s="60"/>
      <c r="I204" s="60" t="n">
        <f aca="false">IF(E204="","",SUM(G204:H204))</f>
        <v>0</v>
      </c>
      <c r="J204" s="67" t="n">
        <f aca="false">I204*D204</f>
        <v>0</v>
      </c>
    </row>
    <row r="205" s="63" customFormat="true" ht="13.5" hidden="false" customHeight="true" outlineLevel="0" collapsed="false">
      <c r="A205" s="56"/>
      <c r="B205" s="56" t="n">
        <v>3</v>
      </c>
      <c r="C205" s="57"/>
      <c r="D205" s="58"/>
      <c r="E205" s="56"/>
      <c r="F205" s="59" t="s">
        <v>414</v>
      </c>
      <c r="G205" s="60"/>
      <c r="H205" s="60"/>
      <c r="I205" s="60" t="str">
        <f aca="false">IF(E205="","",SUM(G205:H205))</f>
        <v/>
      </c>
      <c r="J205" s="67"/>
    </row>
    <row r="206" s="63" customFormat="true" ht="67.5" hidden="false" customHeight="false" outlineLevel="0" collapsed="false">
      <c r="A206" s="56"/>
      <c r="B206" s="56"/>
      <c r="C206" s="57" t="s">
        <v>415</v>
      </c>
      <c r="D206" s="58"/>
      <c r="E206" s="56"/>
      <c r="F206" s="69" t="s">
        <v>416</v>
      </c>
      <c r="G206" s="60"/>
      <c r="H206" s="60"/>
      <c r="I206" s="60" t="str">
        <f aca="false">IF(E206="","",SUM(G206:H206))</f>
        <v/>
      </c>
      <c r="J206" s="67"/>
    </row>
    <row r="207" s="63" customFormat="true" ht="13.5" hidden="false" customHeight="false" outlineLevel="1" collapsed="false">
      <c r="A207" s="56" t="n">
        <v>171</v>
      </c>
      <c r="B207" s="56"/>
      <c r="C207" s="57" t="s">
        <v>417</v>
      </c>
      <c r="D207" s="58" t="n">
        <v>20</v>
      </c>
      <c r="E207" s="56" t="s">
        <v>159</v>
      </c>
      <c r="F207" s="66" t="s">
        <v>418</v>
      </c>
      <c r="G207" s="60"/>
      <c r="H207" s="60"/>
      <c r="I207" s="60" t="n">
        <f aca="false">IF(E207="","",SUM(G207:H207))</f>
        <v>0</v>
      </c>
      <c r="J207" s="67" t="n">
        <f aca="false">I207*D207</f>
        <v>0</v>
      </c>
    </row>
    <row r="208" s="63" customFormat="true" ht="13.5" hidden="false" customHeight="false" outlineLevel="1" collapsed="false">
      <c r="A208" s="56" t="n">
        <v>172</v>
      </c>
      <c r="B208" s="56"/>
      <c r="C208" s="57" t="s">
        <v>419</v>
      </c>
      <c r="D208" s="58" t="n">
        <v>20</v>
      </c>
      <c r="E208" s="56" t="s">
        <v>159</v>
      </c>
      <c r="F208" s="66" t="s">
        <v>420</v>
      </c>
      <c r="G208" s="60"/>
      <c r="H208" s="60"/>
      <c r="I208" s="60" t="n">
        <f aca="false">IF(E208="","",SUM(G208:H208))</f>
        <v>0</v>
      </c>
      <c r="J208" s="67" t="n">
        <f aca="false">I208*D208</f>
        <v>0</v>
      </c>
    </row>
    <row r="209" s="63" customFormat="true" ht="13.5" hidden="false" customHeight="false" outlineLevel="1" collapsed="false">
      <c r="A209" s="56" t="n">
        <v>173</v>
      </c>
      <c r="B209" s="56"/>
      <c r="C209" s="57" t="s">
        <v>421</v>
      </c>
      <c r="D209" s="58" t="n">
        <v>20</v>
      </c>
      <c r="E209" s="56" t="s">
        <v>159</v>
      </c>
      <c r="F209" s="66" t="s">
        <v>422</v>
      </c>
      <c r="G209" s="60"/>
      <c r="H209" s="60"/>
      <c r="I209" s="60" t="n">
        <f aca="false">IF(E209="","",SUM(G209:H209))</f>
        <v>0</v>
      </c>
      <c r="J209" s="67" t="n">
        <f aca="false">I209*D209</f>
        <v>0</v>
      </c>
    </row>
    <row r="210" s="63" customFormat="true" ht="13.5" hidden="false" customHeight="false" outlineLevel="1" collapsed="false">
      <c r="A210" s="56" t="n">
        <v>174</v>
      </c>
      <c r="B210" s="56"/>
      <c r="C210" s="57" t="s">
        <v>423</v>
      </c>
      <c r="D210" s="58" t="n">
        <v>20</v>
      </c>
      <c r="E210" s="56" t="s">
        <v>159</v>
      </c>
      <c r="F210" s="66" t="s">
        <v>424</v>
      </c>
      <c r="G210" s="60"/>
      <c r="H210" s="60"/>
      <c r="I210" s="60" t="n">
        <f aca="false">IF(E210="","",SUM(G210:H210))</f>
        <v>0</v>
      </c>
      <c r="J210" s="67" t="n">
        <f aca="false">I210*D210</f>
        <v>0</v>
      </c>
    </row>
    <row r="211" s="63" customFormat="true" ht="13.5" hidden="false" customHeight="false" outlineLevel="1" collapsed="false">
      <c r="A211" s="56" t="n">
        <v>175</v>
      </c>
      <c r="B211" s="56"/>
      <c r="C211" s="57" t="s">
        <v>425</v>
      </c>
      <c r="D211" s="58" t="n">
        <v>20</v>
      </c>
      <c r="E211" s="56" t="s">
        <v>159</v>
      </c>
      <c r="F211" s="66" t="s">
        <v>426</v>
      </c>
      <c r="G211" s="60"/>
      <c r="H211" s="60"/>
      <c r="I211" s="60" t="n">
        <f aca="false">IF(E211="","",SUM(G211:H211))</f>
        <v>0</v>
      </c>
      <c r="J211" s="67" t="n">
        <f aca="false">I211*D211</f>
        <v>0</v>
      </c>
    </row>
    <row r="212" s="63" customFormat="true" ht="13.5" hidden="false" customHeight="false" outlineLevel="1" collapsed="false">
      <c r="A212" s="56" t="n">
        <v>176</v>
      </c>
      <c r="B212" s="56"/>
      <c r="C212" s="57" t="s">
        <v>427</v>
      </c>
      <c r="D212" s="58" t="n">
        <v>20</v>
      </c>
      <c r="E212" s="56" t="s">
        <v>159</v>
      </c>
      <c r="F212" s="66" t="s">
        <v>428</v>
      </c>
      <c r="G212" s="60"/>
      <c r="H212" s="60"/>
      <c r="I212" s="60" t="n">
        <f aca="false">IF(E212="","",SUM(G212:H212))</f>
        <v>0</v>
      </c>
      <c r="J212" s="67" t="n">
        <f aca="false">I212*D212</f>
        <v>0</v>
      </c>
    </row>
    <row r="213" s="63" customFormat="true" ht="13.5" hidden="false" customHeight="false" outlineLevel="1" collapsed="false">
      <c r="A213" s="56" t="n">
        <v>177</v>
      </c>
      <c r="B213" s="56"/>
      <c r="C213" s="57" t="s">
        <v>429</v>
      </c>
      <c r="D213" s="58" t="n">
        <v>20</v>
      </c>
      <c r="E213" s="56" t="s">
        <v>159</v>
      </c>
      <c r="F213" s="66" t="s">
        <v>430</v>
      </c>
      <c r="G213" s="60"/>
      <c r="H213" s="60"/>
      <c r="I213" s="60" t="n">
        <f aca="false">IF(E213="","",SUM(G213:H213))</f>
        <v>0</v>
      </c>
      <c r="J213" s="67" t="n">
        <f aca="false">I213*D213</f>
        <v>0</v>
      </c>
    </row>
    <row r="214" s="63" customFormat="true" ht="13.5" hidden="false" customHeight="false" outlineLevel="1" collapsed="false">
      <c r="A214" s="56" t="n">
        <v>178</v>
      </c>
      <c r="B214" s="56"/>
      <c r="C214" s="57" t="s">
        <v>431</v>
      </c>
      <c r="D214" s="58" t="n">
        <v>20</v>
      </c>
      <c r="E214" s="74" t="s">
        <v>20</v>
      </c>
      <c r="F214" s="66" t="s">
        <v>432</v>
      </c>
      <c r="G214" s="60"/>
      <c r="H214" s="60"/>
      <c r="I214" s="60" t="n">
        <f aca="false">IF(E214="","",SUM(G214:H214))</f>
        <v>0</v>
      </c>
      <c r="J214" s="67" t="n">
        <f aca="false">I214*D214</f>
        <v>0</v>
      </c>
    </row>
    <row r="215" s="63" customFormat="true" ht="67.5" hidden="false" customHeight="false" outlineLevel="0" collapsed="false">
      <c r="A215" s="56"/>
      <c r="B215" s="56"/>
      <c r="C215" s="57" t="s">
        <v>433</v>
      </c>
      <c r="D215" s="58"/>
      <c r="E215" s="56"/>
      <c r="F215" s="59" t="s">
        <v>434</v>
      </c>
      <c r="G215" s="60"/>
      <c r="H215" s="60"/>
      <c r="I215" s="60" t="str">
        <f aca="false">IF(E215="","",SUM(G215:H215))</f>
        <v/>
      </c>
      <c r="J215" s="67"/>
    </row>
    <row r="216" s="63" customFormat="true" ht="13.5" hidden="false" customHeight="false" outlineLevel="1" collapsed="false">
      <c r="A216" s="56" t="n">
        <v>179</v>
      </c>
      <c r="B216" s="56"/>
      <c r="C216" s="57" t="s">
        <v>435</v>
      </c>
      <c r="D216" s="58" t="n">
        <v>20</v>
      </c>
      <c r="E216" s="56" t="s">
        <v>159</v>
      </c>
      <c r="F216" s="66" t="s">
        <v>436</v>
      </c>
      <c r="G216" s="60"/>
      <c r="H216" s="60"/>
      <c r="I216" s="60" t="n">
        <f aca="false">IF(E216="","",SUM(G216:H216))</f>
        <v>0</v>
      </c>
      <c r="J216" s="67" t="n">
        <f aca="false">I216*D216</f>
        <v>0</v>
      </c>
    </row>
    <row r="217" s="63" customFormat="true" ht="13.5" hidden="false" customHeight="false" outlineLevel="1" collapsed="false">
      <c r="A217" s="56" t="n">
        <v>180</v>
      </c>
      <c r="B217" s="56"/>
      <c r="C217" s="57" t="s">
        <v>437</v>
      </c>
      <c r="D217" s="58" t="n">
        <v>20</v>
      </c>
      <c r="E217" s="56" t="s">
        <v>159</v>
      </c>
      <c r="F217" s="66" t="s">
        <v>438</v>
      </c>
      <c r="G217" s="60"/>
      <c r="H217" s="60"/>
      <c r="I217" s="60" t="n">
        <f aca="false">IF(E217="","",SUM(G217:H217))</f>
        <v>0</v>
      </c>
      <c r="J217" s="67" t="n">
        <f aca="false">I217*D217</f>
        <v>0</v>
      </c>
    </row>
    <row r="218" s="63" customFormat="true" ht="13.5" hidden="false" customHeight="false" outlineLevel="1" collapsed="false">
      <c r="A218" s="56" t="n">
        <v>181</v>
      </c>
      <c r="B218" s="56"/>
      <c r="C218" s="57" t="s">
        <v>439</v>
      </c>
      <c r="D218" s="58" t="n">
        <v>20</v>
      </c>
      <c r="E218" s="56" t="s">
        <v>159</v>
      </c>
      <c r="F218" s="66" t="s">
        <v>440</v>
      </c>
      <c r="G218" s="60"/>
      <c r="H218" s="60"/>
      <c r="I218" s="60" t="n">
        <f aca="false">IF(E218="","",SUM(G218:H218))</f>
        <v>0</v>
      </c>
      <c r="J218" s="67" t="n">
        <f aca="false">I218*D218</f>
        <v>0</v>
      </c>
    </row>
    <row r="219" s="63" customFormat="true" ht="13.5" hidden="false" customHeight="false" outlineLevel="1" collapsed="false">
      <c r="A219" s="56" t="n">
        <v>182</v>
      </c>
      <c r="B219" s="56"/>
      <c r="C219" s="57" t="s">
        <v>441</v>
      </c>
      <c r="D219" s="58" t="n">
        <v>20</v>
      </c>
      <c r="E219" s="56" t="s">
        <v>159</v>
      </c>
      <c r="F219" s="66" t="s">
        <v>442</v>
      </c>
      <c r="G219" s="60"/>
      <c r="H219" s="60"/>
      <c r="I219" s="60" t="n">
        <f aca="false">IF(E219="","",SUM(G219:H219))</f>
        <v>0</v>
      </c>
      <c r="J219" s="67" t="n">
        <f aca="false">I219*D219</f>
        <v>0</v>
      </c>
    </row>
    <row r="220" s="63" customFormat="true" ht="13.5" hidden="false" customHeight="false" outlineLevel="1" collapsed="false">
      <c r="A220" s="56" t="n">
        <v>183</v>
      </c>
      <c r="B220" s="56"/>
      <c r="C220" s="57" t="s">
        <v>443</v>
      </c>
      <c r="D220" s="58" t="n">
        <v>20</v>
      </c>
      <c r="E220" s="56" t="s">
        <v>159</v>
      </c>
      <c r="F220" s="66" t="s">
        <v>444</v>
      </c>
      <c r="G220" s="60"/>
      <c r="H220" s="60"/>
      <c r="I220" s="60" t="n">
        <f aca="false">IF(E220="","",SUM(G220:H220))</f>
        <v>0</v>
      </c>
      <c r="J220" s="67" t="n">
        <f aca="false">I220*D220</f>
        <v>0</v>
      </c>
    </row>
    <row r="221" s="63" customFormat="true" ht="13.5" hidden="false" customHeight="false" outlineLevel="1" collapsed="false">
      <c r="A221" s="56" t="n">
        <v>184</v>
      </c>
      <c r="B221" s="56"/>
      <c r="C221" s="57" t="s">
        <v>445</v>
      </c>
      <c r="D221" s="58" t="n">
        <v>20</v>
      </c>
      <c r="E221" s="56" t="s">
        <v>159</v>
      </c>
      <c r="F221" s="66" t="s">
        <v>446</v>
      </c>
      <c r="G221" s="60"/>
      <c r="H221" s="60"/>
      <c r="I221" s="60" t="n">
        <f aca="false">IF(E221="","",SUM(G221:H221))</f>
        <v>0</v>
      </c>
      <c r="J221" s="67" t="n">
        <f aca="false">I221*D221</f>
        <v>0</v>
      </c>
    </row>
    <row r="222" s="63" customFormat="true" ht="13.5" hidden="false" customHeight="false" outlineLevel="1" collapsed="false">
      <c r="A222" s="56" t="n">
        <v>185</v>
      </c>
      <c r="B222" s="56"/>
      <c r="C222" s="57" t="s">
        <v>447</v>
      </c>
      <c r="D222" s="58" t="n">
        <v>20</v>
      </c>
      <c r="E222" s="56" t="s">
        <v>159</v>
      </c>
      <c r="F222" s="66" t="s">
        <v>448</v>
      </c>
      <c r="G222" s="60"/>
      <c r="H222" s="60"/>
      <c r="I222" s="60" t="n">
        <f aca="false">IF(E222="","",SUM(G222:H222))</f>
        <v>0</v>
      </c>
      <c r="J222" s="67" t="n">
        <f aca="false">I222*D222</f>
        <v>0</v>
      </c>
    </row>
    <row r="223" s="63" customFormat="true" ht="13.5" hidden="false" customHeight="false" outlineLevel="1" collapsed="false">
      <c r="A223" s="56" t="n">
        <v>186</v>
      </c>
      <c r="B223" s="56"/>
      <c r="C223" s="57" t="s">
        <v>449</v>
      </c>
      <c r="D223" s="58" t="n">
        <v>20</v>
      </c>
      <c r="E223" s="74" t="s">
        <v>20</v>
      </c>
      <c r="F223" s="66" t="s">
        <v>450</v>
      </c>
      <c r="G223" s="60"/>
      <c r="H223" s="60"/>
      <c r="I223" s="60" t="n">
        <f aca="false">IF(E223="","",SUM(G223:H223))</f>
        <v>0</v>
      </c>
      <c r="J223" s="67" t="n">
        <f aca="false">I223*D223</f>
        <v>0</v>
      </c>
    </row>
    <row r="224" s="63" customFormat="true" ht="67.5" hidden="false" customHeight="false" outlineLevel="0" collapsed="false">
      <c r="A224" s="56"/>
      <c r="B224" s="56"/>
      <c r="C224" s="57" t="s">
        <v>451</v>
      </c>
      <c r="D224" s="58"/>
      <c r="E224" s="56"/>
      <c r="F224" s="59" t="s">
        <v>452</v>
      </c>
      <c r="G224" s="60"/>
      <c r="H224" s="60"/>
      <c r="I224" s="60" t="str">
        <f aca="false">IF(E224="","",SUM(G224:H224))</f>
        <v/>
      </c>
      <c r="J224" s="67"/>
    </row>
    <row r="225" s="63" customFormat="true" ht="13.5" hidden="false" customHeight="false" outlineLevel="1" collapsed="false">
      <c r="A225" s="56" t="n">
        <v>187</v>
      </c>
      <c r="B225" s="56"/>
      <c r="C225" s="57" t="s">
        <v>453</v>
      </c>
      <c r="D225" s="58" t="n">
        <v>20</v>
      </c>
      <c r="E225" s="56" t="s">
        <v>159</v>
      </c>
      <c r="F225" s="66" t="s">
        <v>454</v>
      </c>
      <c r="G225" s="60"/>
      <c r="H225" s="60"/>
      <c r="I225" s="60" t="n">
        <f aca="false">IF(E225="","",SUM(G225:H225))</f>
        <v>0</v>
      </c>
      <c r="J225" s="67" t="n">
        <f aca="false">I225*D225</f>
        <v>0</v>
      </c>
    </row>
    <row r="226" s="63" customFormat="true" ht="13.5" hidden="false" customHeight="false" outlineLevel="1" collapsed="false">
      <c r="A226" s="56" t="n">
        <v>188</v>
      </c>
      <c r="B226" s="56"/>
      <c r="C226" s="57" t="s">
        <v>455</v>
      </c>
      <c r="D226" s="58" t="n">
        <v>20</v>
      </c>
      <c r="E226" s="56" t="s">
        <v>159</v>
      </c>
      <c r="F226" s="66" t="s">
        <v>456</v>
      </c>
      <c r="G226" s="60"/>
      <c r="H226" s="60"/>
      <c r="I226" s="60" t="n">
        <f aca="false">IF(E226="","",SUM(G226:H226))</f>
        <v>0</v>
      </c>
      <c r="J226" s="67" t="n">
        <f aca="false">I226*D226</f>
        <v>0</v>
      </c>
    </row>
    <row r="227" s="63" customFormat="true" ht="13.5" hidden="false" customHeight="false" outlineLevel="1" collapsed="false">
      <c r="A227" s="56" t="n">
        <v>189</v>
      </c>
      <c r="B227" s="56"/>
      <c r="C227" s="57" t="s">
        <v>457</v>
      </c>
      <c r="D227" s="58" t="n">
        <v>20</v>
      </c>
      <c r="E227" s="56" t="s">
        <v>159</v>
      </c>
      <c r="F227" s="66" t="s">
        <v>458</v>
      </c>
      <c r="G227" s="60"/>
      <c r="H227" s="60"/>
      <c r="I227" s="60" t="n">
        <f aca="false">IF(E227="","",SUM(G227:H227))</f>
        <v>0</v>
      </c>
      <c r="J227" s="67" t="n">
        <f aca="false">I227*D227</f>
        <v>0</v>
      </c>
    </row>
    <row r="228" s="63" customFormat="true" ht="13.5" hidden="false" customHeight="false" outlineLevel="1" collapsed="false">
      <c r="A228" s="56" t="n">
        <v>190</v>
      </c>
      <c r="B228" s="56"/>
      <c r="C228" s="57" t="s">
        <v>459</v>
      </c>
      <c r="D228" s="58" t="n">
        <v>20</v>
      </c>
      <c r="E228" s="56" t="s">
        <v>159</v>
      </c>
      <c r="F228" s="66" t="s">
        <v>460</v>
      </c>
      <c r="G228" s="60"/>
      <c r="H228" s="60"/>
      <c r="I228" s="60" t="n">
        <f aca="false">IF(E228="","",SUM(G228:H228))</f>
        <v>0</v>
      </c>
      <c r="J228" s="67" t="n">
        <f aca="false">I228*D228</f>
        <v>0</v>
      </c>
    </row>
    <row r="229" s="63" customFormat="true" ht="13.5" hidden="false" customHeight="false" outlineLevel="1" collapsed="false">
      <c r="A229" s="56" t="n">
        <v>191</v>
      </c>
      <c r="B229" s="56"/>
      <c r="C229" s="57" t="s">
        <v>461</v>
      </c>
      <c r="D229" s="58" t="n">
        <v>20</v>
      </c>
      <c r="E229" s="56" t="s">
        <v>159</v>
      </c>
      <c r="F229" s="66" t="s">
        <v>462</v>
      </c>
      <c r="G229" s="60"/>
      <c r="H229" s="60"/>
      <c r="I229" s="60" t="n">
        <f aca="false">IF(E229="","",SUM(G229:H229))</f>
        <v>0</v>
      </c>
      <c r="J229" s="67" t="n">
        <f aca="false">I229*D229</f>
        <v>0</v>
      </c>
    </row>
    <row r="230" s="63" customFormat="true" ht="13.5" hidden="false" customHeight="false" outlineLevel="1" collapsed="false">
      <c r="A230" s="56" t="n">
        <v>192</v>
      </c>
      <c r="B230" s="56"/>
      <c r="C230" s="57" t="s">
        <v>463</v>
      </c>
      <c r="D230" s="58" t="n">
        <v>20</v>
      </c>
      <c r="E230" s="56" t="s">
        <v>159</v>
      </c>
      <c r="F230" s="66" t="s">
        <v>464</v>
      </c>
      <c r="G230" s="60"/>
      <c r="H230" s="60"/>
      <c r="I230" s="60" t="n">
        <f aca="false">IF(E230="","",SUM(G230:H230))</f>
        <v>0</v>
      </c>
      <c r="J230" s="67" t="n">
        <f aca="false">I230*D230</f>
        <v>0</v>
      </c>
    </row>
    <row r="231" s="63" customFormat="true" ht="13.5" hidden="false" customHeight="false" outlineLevel="1" collapsed="false">
      <c r="A231" s="56" t="n">
        <v>193</v>
      </c>
      <c r="B231" s="56"/>
      <c r="C231" s="57" t="s">
        <v>465</v>
      </c>
      <c r="D231" s="58" t="n">
        <v>20</v>
      </c>
      <c r="E231" s="56" t="s">
        <v>159</v>
      </c>
      <c r="F231" s="66" t="s">
        <v>466</v>
      </c>
      <c r="G231" s="60"/>
      <c r="H231" s="60"/>
      <c r="I231" s="60" t="n">
        <f aca="false">IF(E231="","",SUM(G231:H231))</f>
        <v>0</v>
      </c>
      <c r="J231" s="67" t="n">
        <f aca="false">I231*D231</f>
        <v>0</v>
      </c>
    </row>
    <row r="232" s="63" customFormat="true" ht="13.5" hidden="false" customHeight="false" outlineLevel="1" collapsed="false">
      <c r="A232" s="56" t="n">
        <v>194</v>
      </c>
      <c r="B232" s="56"/>
      <c r="C232" s="57" t="s">
        <v>467</v>
      </c>
      <c r="D232" s="58" t="n">
        <v>20</v>
      </c>
      <c r="E232" s="74" t="s">
        <v>20</v>
      </c>
      <c r="F232" s="66" t="s">
        <v>468</v>
      </c>
      <c r="G232" s="60"/>
      <c r="H232" s="60"/>
      <c r="I232" s="60" t="n">
        <f aca="false">IF(E232="","",SUM(G232:H232))</f>
        <v>0</v>
      </c>
      <c r="J232" s="67" t="n">
        <f aca="false">I232*D232</f>
        <v>0</v>
      </c>
    </row>
    <row r="233" s="63" customFormat="true" ht="67.5" hidden="false" customHeight="false" outlineLevel="0" collapsed="false">
      <c r="A233" s="56"/>
      <c r="B233" s="56"/>
      <c r="C233" s="57" t="s">
        <v>469</v>
      </c>
      <c r="D233" s="58"/>
      <c r="E233" s="56"/>
      <c r="F233" s="59" t="s">
        <v>470</v>
      </c>
      <c r="G233" s="60"/>
      <c r="H233" s="60"/>
      <c r="I233" s="60" t="str">
        <f aca="false">IF(E233="","",SUM(G233:H233))</f>
        <v/>
      </c>
      <c r="J233" s="67"/>
    </row>
    <row r="234" s="63" customFormat="true" ht="13.5" hidden="false" customHeight="false" outlineLevel="1" collapsed="false">
      <c r="A234" s="56" t="n">
        <v>195</v>
      </c>
      <c r="B234" s="56"/>
      <c r="C234" s="57" t="s">
        <v>471</v>
      </c>
      <c r="D234" s="58" t="n">
        <v>20</v>
      </c>
      <c r="E234" s="56" t="s">
        <v>159</v>
      </c>
      <c r="F234" s="66" t="s">
        <v>472</v>
      </c>
      <c r="G234" s="60"/>
      <c r="H234" s="60"/>
      <c r="I234" s="60" t="n">
        <f aca="false">IF(E234="","",SUM(G234:H234))</f>
        <v>0</v>
      </c>
      <c r="J234" s="67" t="n">
        <f aca="false">I234*D234</f>
        <v>0</v>
      </c>
    </row>
    <row r="235" s="63" customFormat="true" ht="13.5" hidden="false" customHeight="false" outlineLevel="1" collapsed="false">
      <c r="A235" s="56" t="n">
        <v>196</v>
      </c>
      <c r="B235" s="56"/>
      <c r="C235" s="57" t="s">
        <v>473</v>
      </c>
      <c r="D235" s="58" t="n">
        <v>20</v>
      </c>
      <c r="E235" s="56" t="s">
        <v>159</v>
      </c>
      <c r="F235" s="66" t="s">
        <v>474</v>
      </c>
      <c r="G235" s="60"/>
      <c r="H235" s="60"/>
      <c r="I235" s="60" t="n">
        <f aca="false">IF(E235="","",SUM(G235:H235))</f>
        <v>0</v>
      </c>
      <c r="J235" s="67" t="n">
        <f aca="false">I235*D235</f>
        <v>0</v>
      </c>
    </row>
    <row r="236" s="63" customFormat="true" ht="13.5" hidden="false" customHeight="false" outlineLevel="1" collapsed="false">
      <c r="A236" s="56" t="n">
        <v>197</v>
      </c>
      <c r="B236" s="56"/>
      <c r="C236" s="57" t="s">
        <v>475</v>
      </c>
      <c r="D236" s="58" t="n">
        <v>20</v>
      </c>
      <c r="E236" s="56" t="s">
        <v>159</v>
      </c>
      <c r="F236" s="66" t="s">
        <v>476</v>
      </c>
      <c r="G236" s="60"/>
      <c r="H236" s="60"/>
      <c r="I236" s="60" t="n">
        <f aca="false">IF(E236="","",SUM(G236:H236))</f>
        <v>0</v>
      </c>
      <c r="J236" s="67" t="n">
        <f aca="false">I236*D236</f>
        <v>0</v>
      </c>
    </row>
    <row r="237" s="63" customFormat="true" ht="13.5" hidden="false" customHeight="false" outlineLevel="1" collapsed="false">
      <c r="A237" s="56" t="n">
        <v>198</v>
      </c>
      <c r="B237" s="56"/>
      <c r="C237" s="57" t="s">
        <v>477</v>
      </c>
      <c r="D237" s="58" t="n">
        <v>20</v>
      </c>
      <c r="E237" s="56" t="s">
        <v>159</v>
      </c>
      <c r="F237" s="66" t="s">
        <v>478</v>
      </c>
      <c r="G237" s="60"/>
      <c r="H237" s="60"/>
      <c r="I237" s="60" t="n">
        <f aca="false">IF(E237="","",SUM(G237:H237))</f>
        <v>0</v>
      </c>
      <c r="J237" s="67" t="n">
        <f aca="false">I237*D237</f>
        <v>0</v>
      </c>
    </row>
    <row r="238" s="63" customFormat="true" ht="13.5" hidden="false" customHeight="false" outlineLevel="1" collapsed="false">
      <c r="A238" s="56" t="n">
        <v>199</v>
      </c>
      <c r="B238" s="56"/>
      <c r="C238" s="57" t="s">
        <v>479</v>
      </c>
      <c r="D238" s="58" t="n">
        <v>20</v>
      </c>
      <c r="E238" s="56" t="s">
        <v>159</v>
      </c>
      <c r="F238" s="66" t="s">
        <v>480</v>
      </c>
      <c r="G238" s="60"/>
      <c r="H238" s="60"/>
      <c r="I238" s="60" t="n">
        <f aca="false">IF(E238="","",SUM(G238:H238))</f>
        <v>0</v>
      </c>
      <c r="J238" s="67" t="n">
        <f aca="false">I238*D238</f>
        <v>0</v>
      </c>
    </row>
    <row r="239" s="63" customFormat="true" ht="13.5" hidden="false" customHeight="false" outlineLevel="1" collapsed="false">
      <c r="A239" s="56" t="n">
        <v>200</v>
      </c>
      <c r="B239" s="56"/>
      <c r="C239" s="57" t="s">
        <v>481</v>
      </c>
      <c r="D239" s="58" t="n">
        <v>20</v>
      </c>
      <c r="E239" s="56" t="s">
        <v>159</v>
      </c>
      <c r="F239" s="66" t="s">
        <v>482</v>
      </c>
      <c r="G239" s="60"/>
      <c r="H239" s="60"/>
      <c r="I239" s="60" t="n">
        <f aca="false">IF(E239="","",SUM(G239:H239))</f>
        <v>0</v>
      </c>
      <c r="J239" s="67" t="n">
        <f aca="false">I239*D239</f>
        <v>0</v>
      </c>
    </row>
    <row r="240" s="63" customFormat="true" ht="13.5" hidden="false" customHeight="false" outlineLevel="1" collapsed="false">
      <c r="A240" s="56" t="n">
        <v>201</v>
      </c>
      <c r="B240" s="56"/>
      <c r="C240" s="57" t="s">
        <v>483</v>
      </c>
      <c r="D240" s="58" t="n">
        <v>10</v>
      </c>
      <c r="E240" s="74" t="s">
        <v>20</v>
      </c>
      <c r="F240" s="66" t="s">
        <v>484</v>
      </c>
      <c r="G240" s="60"/>
      <c r="H240" s="60"/>
      <c r="I240" s="60" t="n">
        <f aca="false">IF(E240="","",SUM(G240:H240))</f>
        <v>0</v>
      </c>
      <c r="J240" s="67" t="n">
        <f aca="false">I240*D240</f>
        <v>0</v>
      </c>
    </row>
    <row r="241" s="63" customFormat="true" ht="81" hidden="false" customHeight="false" outlineLevel="0" collapsed="false">
      <c r="A241" s="56"/>
      <c r="B241" s="56"/>
      <c r="C241" s="57" t="s">
        <v>485</v>
      </c>
      <c r="D241" s="58"/>
      <c r="E241" s="56"/>
      <c r="F241" s="59" t="s">
        <v>486</v>
      </c>
      <c r="G241" s="60"/>
      <c r="H241" s="60"/>
      <c r="I241" s="60" t="str">
        <f aca="false">IF(E241="","",SUM(G241:H241))</f>
        <v/>
      </c>
      <c r="J241" s="67"/>
    </row>
    <row r="242" s="63" customFormat="true" ht="13.5" hidden="false" customHeight="false" outlineLevel="1" collapsed="false">
      <c r="A242" s="56" t="n">
        <v>202</v>
      </c>
      <c r="B242" s="56"/>
      <c r="C242" s="57" t="s">
        <v>487</v>
      </c>
      <c r="D242" s="58" t="n">
        <v>20</v>
      </c>
      <c r="E242" s="56" t="s">
        <v>159</v>
      </c>
      <c r="F242" s="66" t="s">
        <v>488</v>
      </c>
      <c r="G242" s="60"/>
      <c r="H242" s="60"/>
      <c r="I242" s="60" t="n">
        <f aca="false">IF(E242="","",SUM(G242:H242))</f>
        <v>0</v>
      </c>
      <c r="J242" s="67" t="n">
        <f aca="false">I242*D242</f>
        <v>0</v>
      </c>
    </row>
    <row r="243" s="63" customFormat="true" ht="13.5" hidden="false" customHeight="false" outlineLevel="1" collapsed="false">
      <c r="A243" s="56" t="n">
        <v>203</v>
      </c>
      <c r="B243" s="56"/>
      <c r="C243" s="57" t="s">
        <v>489</v>
      </c>
      <c r="D243" s="58" t="n">
        <v>20</v>
      </c>
      <c r="E243" s="56" t="s">
        <v>159</v>
      </c>
      <c r="F243" s="66" t="s">
        <v>490</v>
      </c>
      <c r="G243" s="60"/>
      <c r="H243" s="60"/>
      <c r="I243" s="60" t="n">
        <f aca="false">IF(E243="","",SUM(G243:H243))</f>
        <v>0</v>
      </c>
      <c r="J243" s="67" t="n">
        <f aca="false">I243*D243</f>
        <v>0</v>
      </c>
    </row>
    <row r="244" s="63" customFormat="true" ht="13.5" hidden="false" customHeight="false" outlineLevel="1" collapsed="false">
      <c r="A244" s="56" t="n">
        <v>204</v>
      </c>
      <c r="B244" s="56"/>
      <c r="C244" s="57" t="s">
        <v>491</v>
      </c>
      <c r="D244" s="58" t="n">
        <v>20</v>
      </c>
      <c r="E244" s="56" t="s">
        <v>159</v>
      </c>
      <c r="F244" s="66" t="s">
        <v>492</v>
      </c>
      <c r="G244" s="60"/>
      <c r="H244" s="60"/>
      <c r="I244" s="60" t="n">
        <f aca="false">IF(E244="","",SUM(G244:H244))</f>
        <v>0</v>
      </c>
      <c r="J244" s="67" t="n">
        <f aca="false">I244*D244</f>
        <v>0</v>
      </c>
    </row>
    <row r="245" s="63" customFormat="true" ht="13.5" hidden="false" customHeight="false" outlineLevel="1" collapsed="false">
      <c r="A245" s="56" t="n">
        <v>205</v>
      </c>
      <c r="B245" s="56"/>
      <c r="C245" s="57" t="s">
        <v>493</v>
      </c>
      <c r="D245" s="58" t="n">
        <v>20</v>
      </c>
      <c r="E245" s="56" t="s">
        <v>159</v>
      </c>
      <c r="F245" s="66" t="s">
        <v>494</v>
      </c>
      <c r="G245" s="60"/>
      <c r="H245" s="60"/>
      <c r="I245" s="60" t="n">
        <f aca="false">IF(E245="","",SUM(G245:H245))</f>
        <v>0</v>
      </c>
      <c r="J245" s="67" t="n">
        <f aca="false">I245*D245</f>
        <v>0</v>
      </c>
    </row>
    <row r="246" s="63" customFormat="true" ht="13.5" hidden="false" customHeight="false" outlineLevel="1" collapsed="false">
      <c r="A246" s="56" t="n">
        <v>206</v>
      </c>
      <c r="B246" s="56"/>
      <c r="C246" s="57" t="s">
        <v>495</v>
      </c>
      <c r="D246" s="58" t="n">
        <v>20</v>
      </c>
      <c r="E246" s="56" t="s">
        <v>159</v>
      </c>
      <c r="F246" s="66" t="s">
        <v>496</v>
      </c>
      <c r="G246" s="60"/>
      <c r="H246" s="60"/>
      <c r="I246" s="60" t="n">
        <f aca="false">IF(E246="","",SUM(G246:H246))</f>
        <v>0</v>
      </c>
      <c r="J246" s="67" t="n">
        <f aca="false">I246*D246</f>
        <v>0</v>
      </c>
    </row>
    <row r="247" s="63" customFormat="true" ht="13.5" hidden="false" customHeight="false" outlineLevel="1" collapsed="false">
      <c r="A247" s="56" t="n">
        <v>207</v>
      </c>
      <c r="B247" s="56"/>
      <c r="C247" s="57" t="s">
        <v>497</v>
      </c>
      <c r="D247" s="58" t="n">
        <v>20</v>
      </c>
      <c r="E247" s="56" t="s">
        <v>159</v>
      </c>
      <c r="F247" s="66" t="s">
        <v>498</v>
      </c>
      <c r="G247" s="60"/>
      <c r="H247" s="60"/>
      <c r="I247" s="60" t="n">
        <f aca="false">IF(E247="","",SUM(G247:H247))</f>
        <v>0</v>
      </c>
      <c r="J247" s="67" t="n">
        <f aca="false">I247*D247</f>
        <v>0</v>
      </c>
    </row>
    <row r="248" s="63" customFormat="true" ht="13.5" hidden="false" customHeight="false" outlineLevel="1" collapsed="false">
      <c r="A248" s="56" t="n">
        <v>208</v>
      </c>
      <c r="B248" s="56"/>
      <c r="C248" s="57" t="s">
        <v>499</v>
      </c>
      <c r="D248" s="58" t="n">
        <v>20</v>
      </c>
      <c r="E248" s="56" t="s">
        <v>159</v>
      </c>
      <c r="F248" s="66" t="s">
        <v>500</v>
      </c>
      <c r="G248" s="60"/>
      <c r="H248" s="60"/>
      <c r="I248" s="60" t="n">
        <f aca="false">IF(E248="","",SUM(G248:H248))</f>
        <v>0</v>
      </c>
      <c r="J248" s="67" t="n">
        <f aca="false">I248*D248</f>
        <v>0</v>
      </c>
    </row>
    <row r="249" s="63" customFormat="true" ht="13.5" hidden="false" customHeight="false" outlineLevel="1" collapsed="false">
      <c r="A249" s="56" t="n">
        <v>209</v>
      </c>
      <c r="B249" s="56"/>
      <c r="C249" s="57" t="s">
        <v>501</v>
      </c>
      <c r="D249" s="58" t="n">
        <v>90</v>
      </c>
      <c r="E249" s="74" t="s">
        <v>20</v>
      </c>
      <c r="F249" s="66" t="s">
        <v>502</v>
      </c>
      <c r="G249" s="60"/>
      <c r="H249" s="60"/>
      <c r="I249" s="60" t="n">
        <f aca="false">IF(E249="","",SUM(G249:H249))</f>
        <v>0</v>
      </c>
      <c r="J249" s="67" t="n">
        <f aca="false">I249*D249</f>
        <v>0</v>
      </c>
    </row>
    <row r="250" s="63" customFormat="true" ht="67.5" hidden="false" customHeight="false" outlineLevel="0" collapsed="false">
      <c r="A250" s="56"/>
      <c r="B250" s="56"/>
      <c r="C250" s="57" t="s">
        <v>503</v>
      </c>
      <c r="D250" s="58"/>
      <c r="E250" s="56"/>
      <c r="F250" s="59" t="s">
        <v>504</v>
      </c>
      <c r="G250" s="60"/>
      <c r="H250" s="60"/>
      <c r="I250" s="60" t="str">
        <f aca="false">IF(E250="","",SUM(G250:H250))</f>
        <v/>
      </c>
      <c r="J250" s="67"/>
    </row>
    <row r="251" s="63" customFormat="true" ht="13.5" hidden="false" customHeight="false" outlineLevel="1" collapsed="false">
      <c r="A251" s="56" t="n">
        <v>210</v>
      </c>
      <c r="B251" s="56"/>
      <c r="C251" s="57" t="s">
        <v>505</v>
      </c>
      <c r="D251" s="58" t="n">
        <v>20</v>
      </c>
      <c r="E251" s="56" t="s">
        <v>159</v>
      </c>
      <c r="F251" s="66" t="s">
        <v>506</v>
      </c>
      <c r="G251" s="60"/>
      <c r="H251" s="60"/>
      <c r="I251" s="60" t="n">
        <f aca="false">IF(E251="","",SUM(G251:H251))</f>
        <v>0</v>
      </c>
      <c r="J251" s="67" t="n">
        <f aca="false">I251*D251</f>
        <v>0</v>
      </c>
    </row>
    <row r="252" s="63" customFormat="true" ht="13.5" hidden="false" customHeight="false" outlineLevel="1" collapsed="false">
      <c r="A252" s="56" t="n">
        <v>211</v>
      </c>
      <c r="B252" s="56"/>
      <c r="C252" s="57" t="s">
        <v>507</v>
      </c>
      <c r="D252" s="58" t="n">
        <v>20</v>
      </c>
      <c r="E252" s="56" t="s">
        <v>159</v>
      </c>
      <c r="F252" s="66" t="s">
        <v>508</v>
      </c>
      <c r="G252" s="60"/>
      <c r="H252" s="60"/>
      <c r="I252" s="60" t="n">
        <f aca="false">IF(E252="","",SUM(G252:H252))</f>
        <v>0</v>
      </c>
      <c r="J252" s="67" t="n">
        <f aca="false">I252*D252</f>
        <v>0</v>
      </c>
    </row>
    <row r="253" s="63" customFormat="true" ht="13.5" hidden="false" customHeight="false" outlineLevel="1" collapsed="false">
      <c r="A253" s="56" t="n">
        <v>212</v>
      </c>
      <c r="B253" s="56"/>
      <c r="C253" s="57" t="s">
        <v>509</v>
      </c>
      <c r="D253" s="58" t="n">
        <v>20</v>
      </c>
      <c r="E253" s="56" t="s">
        <v>159</v>
      </c>
      <c r="F253" s="66" t="s">
        <v>510</v>
      </c>
      <c r="G253" s="60"/>
      <c r="H253" s="60"/>
      <c r="I253" s="60" t="n">
        <f aca="false">IF(E253="","",SUM(G253:H253))</f>
        <v>0</v>
      </c>
      <c r="J253" s="67" t="n">
        <f aca="false">I253*D253</f>
        <v>0</v>
      </c>
    </row>
    <row r="254" s="63" customFormat="true" ht="13.5" hidden="false" customHeight="false" outlineLevel="1" collapsed="false">
      <c r="A254" s="56" t="n">
        <v>213</v>
      </c>
      <c r="B254" s="56"/>
      <c r="C254" s="57" t="s">
        <v>511</v>
      </c>
      <c r="D254" s="58" t="n">
        <v>20</v>
      </c>
      <c r="E254" s="56" t="s">
        <v>159</v>
      </c>
      <c r="F254" s="66" t="s">
        <v>512</v>
      </c>
      <c r="G254" s="60"/>
      <c r="H254" s="60"/>
      <c r="I254" s="60" t="n">
        <f aca="false">IF(E254="","",SUM(G254:H254))</f>
        <v>0</v>
      </c>
      <c r="J254" s="67" t="n">
        <f aca="false">I254*D254</f>
        <v>0</v>
      </c>
    </row>
    <row r="255" s="63" customFormat="true" ht="13.5" hidden="false" customHeight="false" outlineLevel="1" collapsed="false">
      <c r="A255" s="56" t="n">
        <v>214</v>
      </c>
      <c r="B255" s="56"/>
      <c r="C255" s="57" t="s">
        <v>513</v>
      </c>
      <c r="D255" s="58" t="n">
        <v>20</v>
      </c>
      <c r="E255" s="56" t="s">
        <v>159</v>
      </c>
      <c r="F255" s="66" t="s">
        <v>514</v>
      </c>
      <c r="G255" s="60"/>
      <c r="H255" s="60"/>
      <c r="I255" s="60" t="n">
        <f aca="false">IF(E255="","",SUM(G255:H255))</f>
        <v>0</v>
      </c>
      <c r="J255" s="67" t="n">
        <f aca="false">I255*D255</f>
        <v>0</v>
      </c>
    </row>
    <row r="256" s="63" customFormat="true" ht="13.5" hidden="false" customHeight="false" outlineLevel="1" collapsed="false">
      <c r="A256" s="56" t="n">
        <v>215</v>
      </c>
      <c r="B256" s="56"/>
      <c r="C256" s="57" t="s">
        <v>515</v>
      </c>
      <c r="D256" s="58" t="n">
        <v>20</v>
      </c>
      <c r="E256" s="56" t="s">
        <v>159</v>
      </c>
      <c r="F256" s="66" t="s">
        <v>516</v>
      </c>
      <c r="G256" s="60"/>
      <c r="H256" s="60"/>
      <c r="I256" s="60" t="n">
        <f aca="false">IF(E256="","",SUM(G256:H256))</f>
        <v>0</v>
      </c>
      <c r="J256" s="67" t="n">
        <f aca="false">I256*D256</f>
        <v>0</v>
      </c>
    </row>
    <row r="257" s="63" customFormat="true" ht="13.5" hidden="false" customHeight="false" outlineLevel="1" collapsed="false">
      <c r="A257" s="56" t="n">
        <v>216</v>
      </c>
      <c r="B257" s="56"/>
      <c r="C257" s="57" t="s">
        <v>517</v>
      </c>
      <c r="D257" s="58" t="n">
        <v>20</v>
      </c>
      <c r="E257" s="56" t="s">
        <v>159</v>
      </c>
      <c r="F257" s="66" t="s">
        <v>518</v>
      </c>
      <c r="G257" s="60"/>
      <c r="H257" s="60"/>
      <c r="I257" s="60" t="n">
        <f aca="false">IF(E257="","",SUM(G257:H257))</f>
        <v>0</v>
      </c>
      <c r="J257" s="67" t="n">
        <f aca="false">I257*D257</f>
        <v>0</v>
      </c>
    </row>
    <row r="258" s="63" customFormat="true" ht="13.5" hidden="false" customHeight="false" outlineLevel="1" collapsed="false">
      <c r="A258" s="56" t="n">
        <v>217</v>
      </c>
      <c r="B258" s="56"/>
      <c r="C258" s="57" t="s">
        <v>519</v>
      </c>
      <c r="D258" s="58" t="n">
        <v>20</v>
      </c>
      <c r="E258" s="74" t="s">
        <v>20</v>
      </c>
      <c r="F258" s="66" t="s">
        <v>520</v>
      </c>
      <c r="G258" s="60"/>
      <c r="H258" s="60"/>
      <c r="I258" s="60" t="n">
        <f aca="false">IF(E258="","",SUM(G258:H258))</f>
        <v>0</v>
      </c>
      <c r="J258" s="67" t="n">
        <f aca="false">I258*D258</f>
        <v>0</v>
      </c>
    </row>
    <row r="259" s="63" customFormat="true" ht="54" hidden="false" customHeight="false" outlineLevel="0" collapsed="false">
      <c r="A259" s="56"/>
      <c r="B259" s="56"/>
      <c r="C259" s="57" t="s">
        <v>521</v>
      </c>
      <c r="D259" s="58"/>
      <c r="E259" s="56"/>
      <c r="F259" s="59" t="s">
        <v>522</v>
      </c>
      <c r="G259" s="60"/>
      <c r="H259" s="60"/>
      <c r="I259" s="60" t="str">
        <f aca="false">IF(E259="","",SUM(G259:H259))</f>
        <v/>
      </c>
      <c r="J259" s="67"/>
    </row>
    <row r="260" s="63" customFormat="true" ht="13.5" hidden="false" customHeight="false" outlineLevel="1" collapsed="false">
      <c r="A260" s="56" t="n">
        <v>218</v>
      </c>
      <c r="B260" s="56"/>
      <c r="C260" s="57" t="s">
        <v>523</v>
      </c>
      <c r="D260" s="58" t="n">
        <v>20</v>
      </c>
      <c r="E260" s="56" t="s">
        <v>159</v>
      </c>
      <c r="F260" s="66" t="s">
        <v>524</v>
      </c>
      <c r="G260" s="60"/>
      <c r="H260" s="60"/>
      <c r="I260" s="60" t="n">
        <f aca="false">IF(E260="","",SUM(G260:H260))</f>
        <v>0</v>
      </c>
      <c r="J260" s="67" t="n">
        <f aca="false">I260*D260</f>
        <v>0</v>
      </c>
    </row>
    <row r="261" s="63" customFormat="true" ht="13.5" hidden="false" customHeight="false" outlineLevel="1" collapsed="false">
      <c r="A261" s="56" t="n">
        <v>219</v>
      </c>
      <c r="B261" s="56"/>
      <c r="C261" s="57" t="s">
        <v>525</v>
      </c>
      <c r="D261" s="58" t="n">
        <v>20</v>
      </c>
      <c r="E261" s="56" t="s">
        <v>159</v>
      </c>
      <c r="F261" s="66" t="s">
        <v>526</v>
      </c>
      <c r="G261" s="60"/>
      <c r="H261" s="60"/>
      <c r="I261" s="60" t="n">
        <f aca="false">IF(E261="","",SUM(G261:H261))</f>
        <v>0</v>
      </c>
      <c r="J261" s="67" t="n">
        <f aca="false">I261*D261</f>
        <v>0</v>
      </c>
    </row>
    <row r="262" s="63" customFormat="true" ht="13.5" hidden="false" customHeight="false" outlineLevel="1" collapsed="false">
      <c r="A262" s="56" t="n">
        <v>220</v>
      </c>
      <c r="B262" s="56"/>
      <c r="C262" s="57" t="s">
        <v>527</v>
      </c>
      <c r="D262" s="58" t="n">
        <v>20</v>
      </c>
      <c r="E262" s="56" t="s">
        <v>159</v>
      </c>
      <c r="F262" s="66" t="s">
        <v>528</v>
      </c>
      <c r="G262" s="60"/>
      <c r="H262" s="60"/>
      <c r="I262" s="60" t="n">
        <f aca="false">IF(E262="","",SUM(G262:H262))</f>
        <v>0</v>
      </c>
      <c r="J262" s="67" t="n">
        <f aca="false">I262*D262</f>
        <v>0</v>
      </c>
    </row>
    <row r="263" s="63" customFormat="true" ht="13.5" hidden="false" customHeight="false" outlineLevel="1" collapsed="false">
      <c r="A263" s="56" t="n">
        <v>221</v>
      </c>
      <c r="B263" s="56"/>
      <c r="C263" s="57" t="s">
        <v>529</v>
      </c>
      <c r="D263" s="58" t="n">
        <v>20</v>
      </c>
      <c r="E263" s="56" t="s">
        <v>159</v>
      </c>
      <c r="F263" s="66" t="s">
        <v>530</v>
      </c>
      <c r="G263" s="60"/>
      <c r="H263" s="60"/>
      <c r="I263" s="60" t="n">
        <f aca="false">IF(E263="","",SUM(G263:H263))</f>
        <v>0</v>
      </c>
      <c r="J263" s="67" t="n">
        <f aca="false">I263*D263</f>
        <v>0</v>
      </c>
    </row>
    <row r="264" s="63" customFormat="true" ht="13.5" hidden="false" customHeight="false" outlineLevel="1" collapsed="false">
      <c r="A264" s="56" t="n">
        <v>222</v>
      </c>
      <c r="B264" s="56"/>
      <c r="C264" s="57" t="s">
        <v>531</v>
      </c>
      <c r="D264" s="58" t="n">
        <v>20</v>
      </c>
      <c r="E264" s="56" t="s">
        <v>159</v>
      </c>
      <c r="F264" s="66" t="s">
        <v>532</v>
      </c>
      <c r="G264" s="60"/>
      <c r="H264" s="60"/>
      <c r="I264" s="60" t="n">
        <f aca="false">IF(E264="","",SUM(G264:H264))</f>
        <v>0</v>
      </c>
      <c r="J264" s="67" t="n">
        <f aca="false">I264*D264</f>
        <v>0</v>
      </c>
    </row>
    <row r="265" s="63" customFormat="true" ht="13.5" hidden="false" customHeight="false" outlineLevel="1" collapsed="false">
      <c r="A265" s="56" t="n">
        <v>223</v>
      </c>
      <c r="B265" s="56"/>
      <c r="C265" s="57" t="s">
        <v>533</v>
      </c>
      <c r="D265" s="58" t="n">
        <v>20</v>
      </c>
      <c r="E265" s="56" t="s">
        <v>159</v>
      </c>
      <c r="F265" s="66" t="s">
        <v>534</v>
      </c>
      <c r="G265" s="60"/>
      <c r="H265" s="60"/>
      <c r="I265" s="60" t="n">
        <f aca="false">IF(E265="","",SUM(G265:H265))</f>
        <v>0</v>
      </c>
      <c r="J265" s="67" t="n">
        <f aca="false">I265*D265</f>
        <v>0</v>
      </c>
    </row>
    <row r="266" s="63" customFormat="true" ht="13.5" hidden="false" customHeight="false" outlineLevel="1" collapsed="false">
      <c r="A266" s="56" t="n">
        <v>224</v>
      </c>
      <c r="B266" s="56"/>
      <c r="C266" s="57" t="s">
        <v>535</v>
      </c>
      <c r="D266" s="58" t="n">
        <v>20</v>
      </c>
      <c r="E266" s="56" t="s">
        <v>159</v>
      </c>
      <c r="F266" s="66" t="s">
        <v>536</v>
      </c>
      <c r="G266" s="60"/>
      <c r="H266" s="60"/>
      <c r="I266" s="60" t="n">
        <f aca="false">IF(E266="","",SUM(G266:H266))</f>
        <v>0</v>
      </c>
      <c r="J266" s="67" t="n">
        <f aca="false">I266*D266</f>
        <v>0</v>
      </c>
    </row>
    <row r="267" s="63" customFormat="true" ht="13.5" hidden="false" customHeight="false" outlineLevel="1" collapsed="false">
      <c r="A267" s="56" t="n">
        <v>225</v>
      </c>
      <c r="B267" s="56"/>
      <c r="C267" s="57" t="s">
        <v>537</v>
      </c>
      <c r="D267" s="58" t="n">
        <v>20</v>
      </c>
      <c r="E267" s="74" t="s">
        <v>20</v>
      </c>
      <c r="F267" s="66" t="s">
        <v>538</v>
      </c>
      <c r="G267" s="60"/>
      <c r="H267" s="60"/>
      <c r="I267" s="60" t="n">
        <f aca="false">IF(E267="","",SUM(G267:H267))</f>
        <v>0</v>
      </c>
      <c r="J267" s="67" t="n">
        <f aca="false">I267*D267</f>
        <v>0</v>
      </c>
    </row>
    <row r="268" s="63" customFormat="true" ht="54" hidden="false" customHeight="false" outlineLevel="0" collapsed="false">
      <c r="A268" s="56"/>
      <c r="B268" s="56"/>
      <c r="C268" s="57" t="s">
        <v>539</v>
      </c>
      <c r="D268" s="58"/>
      <c r="E268" s="56"/>
      <c r="F268" s="59" t="s">
        <v>540</v>
      </c>
      <c r="G268" s="60"/>
      <c r="H268" s="60"/>
      <c r="I268" s="60" t="str">
        <f aca="false">IF(E268="","",SUM(G268:H268))</f>
        <v/>
      </c>
      <c r="J268" s="67"/>
    </row>
    <row r="269" s="63" customFormat="true" ht="13.5" hidden="false" customHeight="false" outlineLevel="1" collapsed="false">
      <c r="A269" s="56" t="n">
        <v>226</v>
      </c>
      <c r="B269" s="56"/>
      <c r="C269" s="57" t="s">
        <v>541</v>
      </c>
      <c r="D269" s="58" t="n">
        <v>20</v>
      </c>
      <c r="E269" s="56" t="s">
        <v>159</v>
      </c>
      <c r="F269" s="66" t="s">
        <v>542</v>
      </c>
      <c r="G269" s="60"/>
      <c r="H269" s="60"/>
      <c r="I269" s="60" t="n">
        <f aca="false">IF(E269="","",SUM(G269:H269))</f>
        <v>0</v>
      </c>
      <c r="J269" s="67" t="n">
        <f aca="false">I269*D269</f>
        <v>0</v>
      </c>
    </row>
    <row r="270" s="63" customFormat="true" ht="13.5" hidden="false" customHeight="false" outlineLevel="1" collapsed="false">
      <c r="A270" s="56" t="n">
        <v>227</v>
      </c>
      <c r="B270" s="56"/>
      <c r="C270" s="57" t="s">
        <v>543</v>
      </c>
      <c r="D270" s="58" t="n">
        <v>20</v>
      </c>
      <c r="E270" s="56" t="s">
        <v>159</v>
      </c>
      <c r="F270" s="66" t="s">
        <v>544</v>
      </c>
      <c r="G270" s="60"/>
      <c r="H270" s="60"/>
      <c r="I270" s="60" t="n">
        <f aca="false">IF(E270="","",SUM(G270:H270))</f>
        <v>0</v>
      </c>
      <c r="J270" s="67" t="n">
        <f aca="false">I270*D270</f>
        <v>0</v>
      </c>
    </row>
    <row r="271" s="63" customFormat="true" ht="13.5" hidden="false" customHeight="false" outlineLevel="1" collapsed="false">
      <c r="A271" s="56" t="n">
        <v>228</v>
      </c>
      <c r="B271" s="56"/>
      <c r="C271" s="57" t="s">
        <v>545</v>
      </c>
      <c r="D271" s="58" t="n">
        <v>20</v>
      </c>
      <c r="E271" s="56" t="s">
        <v>159</v>
      </c>
      <c r="F271" s="66" t="s">
        <v>546</v>
      </c>
      <c r="G271" s="60"/>
      <c r="H271" s="60"/>
      <c r="I271" s="60" t="n">
        <f aca="false">IF(E271="","",SUM(G271:H271))</f>
        <v>0</v>
      </c>
      <c r="J271" s="67" t="n">
        <f aca="false">I271*D271</f>
        <v>0</v>
      </c>
    </row>
    <row r="272" s="63" customFormat="true" ht="13.5" hidden="false" customHeight="false" outlineLevel="1" collapsed="false">
      <c r="A272" s="56" t="n">
        <v>229</v>
      </c>
      <c r="B272" s="56"/>
      <c r="C272" s="57" t="s">
        <v>547</v>
      </c>
      <c r="D272" s="58" t="n">
        <v>20</v>
      </c>
      <c r="E272" s="56" t="s">
        <v>159</v>
      </c>
      <c r="F272" s="66" t="s">
        <v>548</v>
      </c>
      <c r="G272" s="60"/>
      <c r="H272" s="60"/>
      <c r="I272" s="60" t="n">
        <f aca="false">IF(E272="","",SUM(G272:H272))</f>
        <v>0</v>
      </c>
      <c r="J272" s="67" t="n">
        <f aca="false">I272*D272</f>
        <v>0</v>
      </c>
    </row>
    <row r="273" s="63" customFormat="true" ht="13.5" hidden="false" customHeight="false" outlineLevel="1" collapsed="false">
      <c r="A273" s="56" t="n">
        <v>230</v>
      </c>
      <c r="B273" s="56"/>
      <c r="C273" s="57" t="s">
        <v>549</v>
      </c>
      <c r="D273" s="58" t="n">
        <v>20</v>
      </c>
      <c r="E273" s="56" t="s">
        <v>159</v>
      </c>
      <c r="F273" s="66" t="s">
        <v>550</v>
      </c>
      <c r="G273" s="60"/>
      <c r="H273" s="60"/>
      <c r="I273" s="60" t="n">
        <f aca="false">IF(E273="","",SUM(G273:H273))</f>
        <v>0</v>
      </c>
      <c r="J273" s="67" t="n">
        <f aca="false">I273*D273</f>
        <v>0</v>
      </c>
    </row>
    <row r="274" s="63" customFormat="true" ht="13.5" hidden="false" customHeight="false" outlineLevel="1" collapsed="false">
      <c r="A274" s="56" t="n">
        <v>231</v>
      </c>
      <c r="B274" s="56"/>
      <c r="C274" s="57" t="s">
        <v>551</v>
      </c>
      <c r="D274" s="58" t="n">
        <v>20</v>
      </c>
      <c r="E274" s="56" t="s">
        <v>159</v>
      </c>
      <c r="F274" s="66" t="s">
        <v>552</v>
      </c>
      <c r="G274" s="60"/>
      <c r="H274" s="60"/>
      <c r="I274" s="60" t="n">
        <f aca="false">IF(E274="","",SUM(G274:H274))</f>
        <v>0</v>
      </c>
      <c r="J274" s="67" t="n">
        <f aca="false">I274*D274</f>
        <v>0</v>
      </c>
    </row>
    <row r="275" s="63" customFormat="true" ht="13.5" hidden="false" customHeight="false" outlineLevel="1" collapsed="false">
      <c r="A275" s="56" t="n">
        <v>232</v>
      </c>
      <c r="B275" s="56"/>
      <c r="C275" s="57" t="s">
        <v>553</v>
      </c>
      <c r="D275" s="58" t="n">
        <v>55</v>
      </c>
      <c r="E275" s="56" t="s">
        <v>159</v>
      </c>
      <c r="F275" s="66" t="s">
        <v>554</v>
      </c>
      <c r="G275" s="60"/>
      <c r="H275" s="60"/>
      <c r="I275" s="60" t="n">
        <f aca="false">IF(E275="","",SUM(G275:H275))</f>
        <v>0</v>
      </c>
      <c r="J275" s="67" t="n">
        <f aca="false">I275*D275</f>
        <v>0</v>
      </c>
    </row>
    <row r="276" s="63" customFormat="true" ht="13.5" hidden="false" customHeight="false" outlineLevel="1" collapsed="false">
      <c r="A276" s="56" t="n">
        <v>233</v>
      </c>
      <c r="B276" s="56"/>
      <c r="C276" s="57" t="s">
        <v>555</v>
      </c>
      <c r="D276" s="58" t="n">
        <v>30</v>
      </c>
      <c r="E276" s="74" t="s">
        <v>20</v>
      </c>
      <c r="F276" s="66" t="s">
        <v>556</v>
      </c>
      <c r="G276" s="60"/>
      <c r="H276" s="60"/>
      <c r="I276" s="60" t="n">
        <f aca="false">IF(E276="","",SUM(G276:H276))</f>
        <v>0</v>
      </c>
      <c r="J276" s="67" t="n">
        <f aca="false">I276*D276</f>
        <v>0</v>
      </c>
    </row>
    <row r="277" s="63" customFormat="true" ht="54" hidden="false" customHeight="false" outlineLevel="0" collapsed="false">
      <c r="A277" s="56"/>
      <c r="B277" s="56"/>
      <c r="C277" s="57" t="s">
        <v>557</v>
      </c>
      <c r="D277" s="58"/>
      <c r="E277" s="56"/>
      <c r="F277" s="59" t="s">
        <v>558</v>
      </c>
      <c r="G277" s="60"/>
      <c r="H277" s="60"/>
      <c r="I277" s="60" t="str">
        <f aca="false">IF(E277="","",SUM(G277:H277))</f>
        <v/>
      </c>
      <c r="J277" s="67"/>
    </row>
    <row r="278" s="63" customFormat="true" ht="13.5" hidden="false" customHeight="false" outlineLevel="1" collapsed="false">
      <c r="A278" s="56" t="n">
        <v>234</v>
      </c>
      <c r="B278" s="56"/>
      <c r="C278" s="57" t="s">
        <v>559</v>
      </c>
      <c r="D278" s="58" t="n">
        <v>20</v>
      </c>
      <c r="E278" s="56" t="s">
        <v>159</v>
      </c>
      <c r="F278" s="66" t="s">
        <v>560</v>
      </c>
      <c r="G278" s="60"/>
      <c r="H278" s="60"/>
      <c r="I278" s="60" t="n">
        <f aca="false">IF(E278="","",SUM(G278:H278))</f>
        <v>0</v>
      </c>
      <c r="J278" s="67" t="n">
        <f aca="false">I278*D278</f>
        <v>0</v>
      </c>
    </row>
    <row r="279" s="63" customFormat="true" ht="13.5" hidden="false" customHeight="false" outlineLevel="1" collapsed="false">
      <c r="A279" s="56" t="n">
        <v>235</v>
      </c>
      <c r="B279" s="56"/>
      <c r="C279" s="57" t="s">
        <v>561</v>
      </c>
      <c r="D279" s="58" t="n">
        <v>20</v>
      </c>
      <c r="E279" s="56" t="s">
        <v>159</v>
      </c>
      <c r="F279" s="66" t="s">
        <v>562</v>
      </c>
      <c r="G279" s="60"/>
      <c r="H279" s="60"/>
      <c r="I279" s="60" t="n">
        <f aca="false">IF(E279="","",SUM(G279:H279))</f>
        <v>0</v>
      </c>
      <c r="J279" s="67" t="n">
        <f aca="false">I279*D279</f>
        <v>0</v>
      </c>
    </row>
    <row r="280" s="63" customFormat="true" ht="13.5" hidden="false" customHeight="false" outlineLevel="1" collapsed="false">
      <c r="A280" s="56" t="n">
        <v>236</v>
      </c>
      <c r="B280" s="56"/>
      <c r="C280" s="57" t="s">
        <v>563</v>
      </c>
      <c r="D280" s="58" t="n">
        <v>20</v>
      </c>
      <c r="E280" s="56" t="s">
        <v>159</v>
      </c>
      <c r="F280" s="66" t="s">
        <v>564</v>
      </c>
      <c r="G280" s="60"/>
      <c r="H280" s="60"/>
      <c r="I280" s="60" t="n">
        <f aca="false">IF(E280="","",SUM(G280:H280))</f>
        <v>0</v>
      </c>
      <c r="J280" s="67" t="n">
        <f aca="false">I280*D280</f>
        <v>0</v>
      </c>
    </row>
    <row r="281" s="63" customFormat="true" ht="13.5" hidden="false" customHeight="false" outlineLevel="1" collapsed="false">
      <c r="A281" s="56" t="n">
        <v>237</v>
      </c>
      <c r="B281" s="56"/>
      <c r="C281" s="57" t="s">
        <v>565</v>
      </c>
      <c r="D281" s="58" t="n">
        <v>20</v>
      </c>
      <c r="E281" s="56" t="s">
        <v>159</v>
      </c>
      <c r="F281" s="66" t="s">
        <v>566</v>
      </c>
      <c r="G281" s="60"/>
      <c r="H281" s="60"/>
      <c r="I281" s="60" t="n">
        <f aca="false">IF(E281="","",SUM(G281:H281))</f>
        <v>0</v>
      </c>
      <c r="J281" s="67" t="n">
        <f aca="false">I281*D281</f>
        <v>0</v>
      </c>
    </row>
    <row r="282" s="63" customFormat="true" ht="13.5" hidden="false" customHeight="false" outlineLevel="1" collapsed="false">
      <c r="A282" s="56" t="n">
        <v>238</v>
      </c>
      <c r="B282" s="56"/>
      <c r="C282" s="57" t="s">
        <v>567</v>
      </c>
      <c r="D282" s="58" t="n">
        <v>20</v>
      </c>
      <c r="E282" s="56" t="s">
        <v>159</v>
      </c>
      <c r="F282" s="66" t="s">
        <v>568</v>
      </c>
      <c r="G282" s="60"/>
      <c r="H282" s="60"/>
      <c r="I282" s="60" t="n">
        <f aca="false">IF(E282="","",SUM(G282:H282))</f>
        <v>0</v>
      </c>
      <c r="J282" s="67" t="n">
        <f aca="false">I282*D282</f>
        <v>0</v>
      </c>
    </row>
    <row r="283" s="63" customFormat="true" ht="13.5" hidden="false" customHeight="false" outlineLevel="1" collapsed="false">
      <c r="A283" s="56" t="n">
        <v>239</v>
      </c>
      <c r="B283" s="56"/>
      <c r="C283" s="57" t="s">
        <v>569</v>
      </c>
      <c r="D283" s="58" t="n">
        <v>20</v>
      </c>
      <c r="E283" s="56" t="s">
        <v>159</v>
      </c>
      <c r="F283" s="66" t="s">
        <v>570</v>
      </c>
      <c r="G283" s="60"/>
      <c r="H283" s="60"/>
      <c r="I283" s="60" t="n">
        <f aca="false">IF(E283="","",SUM(G283:H283))</f>
        <v>0</v>
      </c>
      <c r="J283" s="67" t="n">
        <f aca="false">I283*D283</f>
        <v>0</v>
      </c>
    </row>
    <row r="284" s="63" customFormat="true" ht="13.5" hidden="false" customHeight="false" outlineLevel="1" collapsed="false">
      <c r="A284" s="56" t="n">
        <v>240</v>
      </c>
      <c r="B284" s="56"/>
      <c r="C284" s="57" t="s">
        <v>571</v>
      </c>
      <c r="D284" s="58" t="n">
        <v>20</v>
      </c>
      <c r="E284" s="56" t="s">
        <v>159</v>
      </c>
      <c r="F284" s="66" t="s">
        <v>572</v>
      </c>
      <c r="G284" s="60"/>
      <c r="H284" s="60"/>
      <c r="I284" s="60" t="n">
        <f aca="false">IF(E284="","",SUM(G284:H284))</f>
        <v>0</v>
      </c>
      <c r="J284" s="67" t="n">
        <f aca="false">I284*D284</f>
        <v>0</v>
      </c>
    </row>
    <row r="285" s="63" customFormat="true" ht="13.5" hidden="false" customHeight="false" outlineLevel="1" collapsed="false">
      <c r="A285" s="56" t="n">
        <v>241</v>
      </c>
      <c r="B285" s="56"/>
      <c r="C285" s="57" t="s">
        <v>573</v>
      </c>
      <c r="D285" s="58" t="n">
        <v>20</v>
      </c>
      <c r="E285" s="74" t="s">
        <v>20</v>
      </c>
      <c r="F285" s="66" t="s">
        <v>574</v>
      </c>
      <c r="G285" s="60"/>
      <c r="H285" s="60"/>
      <c r="I285" s="60" t="n">
        <f aca="false">IF(E285="","",SUM(G285:H285))</f>
        <v>0</v>
      </c>
      <c r="J285" s="67" t="n">
        <f aca="false">I285*D285</f>
        <v>0</v>
      </c>
    </row>
    <row r="286" s="63" customFormat="true" ht="54" hidden="false" customHeight="false" outlineLevel="0" collapsed="false">
      <c r="A286" s="56"/>
      <c r="B286" s="56"/>
      <c r="C286" s="57" t="s">
        <v>575</v>
      </c>
      <c r="D286" s="58"/>
      <c r="E286" s="56"/>
      <c r="F286" s="59" t="s">
        <v>576</v>
      </c>
      <c r="G286" s="60"/>
      <c r="H286" s="60"/>
      <c r="I286" s="60" t="str">
        <f aca="false">IF(E286="","",SUM(G286:H286))</f>
        <v/>
      </c>
      <c r="J286" s="67"/>
    </row>
    <row r="287" s="63" customFormat="true" ht="13.5" hidden="false" customHeight="false" outlineLevel="1" collapsed="false">
      <c r="A287" s="56" t="n">
        <v>242</v>
      </c>
      <c r="B287" s="56"/>
      <c r="C287" s="57" t="s">
        <v>577</v>
      </c>
      <c r="D287" s="58" t="n">
        <v>20</v>
      </c>
      <c r="E287" s="56" t="s">
        <v>159</v>
      </c>
      <c r="F287" s="66" t="s">
        <v>578</v>
      </c>
      <c r="G287" s="60"/>
      <c r="H287" s="60"/>
      <c r="I287" s="60" t="n">
        <f aca="false">IF(E287="","",SUM(G287:H287))</f>
        <v>0</v>
      </c>
      <c r="J287" s="67" t="n">
        <f aca="false">I287*D287</f>
        <v>0</v>
      </c>
    </row>
    <row r="288" s="63" customFormat="true" ht="13.5" hidden="false" customHeight="false" outlineLevel="1" collapsed="false">
      <c r="A288" s="56" t="n">
        <v>243</v>
      </c>
      <c r="B288" s="56"/>
      <c r="C288" s="57" t="s">
        <v>579</v>
      </c>
      <c r="D288" s="58" t="n">
        <v>20</v>
      </c>
      <c r="E288" s="56" t="s">
        <v>159</v>
      </c>
      <c r="F288" s="66" t="s">
        <v>580</v>
      </c>
      <c r="G288" s="60"/>
      <c r="H288" s="60"/>
      <c r="I288" s="60" t="n">
        <f aca="false">IF(E288="","",SUM(G288:H288))</f>
        <v>0</v>
      </c>
      <c r="J288" s="67" t="n">
        <f aca="false">I288*D288</f>
        <v>0</v>
      </c>
    </row>
    <row r="289" s="63" customFormat="true" ht="13.5" hidden="false" customHeight="false" outlineLevel="1" collapsed="false">
      <c r="A289" s="56" t="n">
        <v>244</v>
      </c>
      <c r="B289" s="56"/>
      <c r="C289" s="57" t="s">
        <v>581</v>
      </c>
      <c r="D289" s="58" t="n">
        <v>20</v>
      </c>
      <c r="E289" s="56" t="s">
        <v>159</v>
      </c>
      <c r="F289" s="66" t="s">
        <v>582</v>
      </c>
      <c r="G289" s="60"/>
      <c r="H289" s="60"/>
      <c r="I289" s="60" t="n">
        <f aca="false">IF(E289="","",SUM(G289:H289))</f>
        <v>0</v>
      </c>
      <c r="J289" s="67" t="n">
        <f aca="false">I289*D289</f>
        <v>0</v>
      </c>
    </row>
    <row r="290" s="63" customFormat="true" ht="13.5" hidden="false" customHeight="false" outlineLevel="1" collapsed="false">
      <c r="A290" s="56" t="n">
        <v>245</v>
      </c>
      <c r="B290" s="56"/>
      <c r="C290" s="57" t="s">
        <v>583</v>
      </c>
      <c r="D290" s="58" t="n">
        <v>20</v>
      </c>
      <c r="E290" s="56" t="s">
        <v>159</v>
      </c>
      <c r="F290" s="66" t="s">
        <v>584</v>
      </c>
      <c r="G290" s="60"/>
      <c r="H290" s="60"/>
      <c r="I290" s="60" t="n">
        <f aca="false">IF(E290="","",SUM(G290:H290))</f>
        <v>0</v>
      </c>
      <c r="J290" s="67" t="n">
        <f aca="false">I290*D290</f>
        <v>0</v>
      </c>
    </row>
    <row r="291" s="63" customFormat="true" ht="13.5" hidden="false" customHeight="false" outlineLevel="1" collapsed="false">
      <c r="A291" s="56" t="n">
        <v>246</v>
      </c>
      <c r="B291" s="56"/>
      <c r="C291" s="57" t="s">
        <v>585</v>
      </c>
      <c r="D291" s="58" t="n">
        <v>20</v>
      </c>
      <c r="E291" s="56" t="s">
        <v>159</v>
      </c>
      <c r="F291" s="66" t="s">
        <v>586</v>
      </c>
      <c r="G291" s="60"/>
      <c r="H291" s="60"/>
      <c r="I291" s="60" t="n">
        <f aca="false">IF(E291="","",SUM(G291:H291))</f>
        <v>0</v>
      </c>
      <c r="J291" s="67" t="n">
        <f aca="false">I291*D291</f>
        <v>0</v>
      </c>
    </row>
    <row r="292" s="63" customFormat="true" ht="13.5" hidden="false" customHeight="false" outlineLevel="1" collapsed="false">
      <c r="A292" s="56" t="n">
        <v>247</v>
      </c>
      <c r="B292" s="56"/>
      <c r="C292" s="57" t="s">
        <v>587</v>
      </c>
      <c r="D292" s="58" t="n">
        <v>20</v>
      </c>
      <c r="E292" s="56" t="s">
        <v>159</v>
      </c>
      <c r="F292" s="66" t="s">
        <v>588</v>
      </c>
      <c r="G292" s="60"/>
      <c r="H292" s="60"/>
      <c r="I292" s="60" t="n">
        <f aca="false">IF(E292="","",SUM(G292:H292))</f>
        <v>0</v>
      </c>
      <c r="J292" s="67" t="n">
        <f aca="false">I292*D292</f>
        <v>0</v>
      </c>
    </row>
    <row r="293" s="63" customFormat="true" ht="13.5" hidden="false" customHeight="false" outlineLevel="1" collapsed="false">
      <c r="A293" s="56" t="n">
        <v>248</v>
      </c>
      <c r="B293" s="56"/>
      <c r="C293" s="57" t="s">
        <v>589</v>
      </c>
      <c r="D293" s="58" t="n">
        <v>20</v>
      </c>
      <c r="E293" s="56" t="s">
        <v>159</v>
      </c>
      <c r="F293" s="66" t="s">
        <v>590</v>
      </c>
      <c r="G293" s="60"/>
      <c r="H293" s="60"/>
      <c r="I293" s="60" t="n">
        <f aca="false">IF(E293="","",SUM(G293:H293))</f>
        <v>0</v>
      </c>
      <c r="J293" s="67" t="n">
        <f aca="false">I293*D293</f>
        <v>0</v>
      </c>
    </row>
    <row r="294" s="63" customFormat="true" ht="13.5" hidden="false" customHeight="false" outlineLevel="1" collapsed="false">
      <c r="A294" s="56" t="n">
        <v>249</v>
      </c>
      <c r="B294" s="56"/>
      <c r="C294" s="57" t="s">
        <v>591</v>
      </c>
      <c r="D294" s="58" t="n">
        <v>20</v>
      </c>
      <c r="E294" s="74" t="s">
        <v>20</v>
      </c>
      <c r="F294" s="66" t="s">
        <v>592</v>
      </c>
      <c r="G294" s="60"/>
      <c r="H294" s="60"/>
      <c r="I294" s="60" t="n">
        <f aca="false">IF(E294="","",SUM(G294:H294))</f>
        <v>0</v>
      </c>
      <c r="J294" s="67" t="n">
        <f aca="false">I294*D294</f>
        <v>0</v>
      </c>
    </row>
    <row r="295" s="63" customFormat="true" ht="54" hidden="false" customHeight="false" outlineLevel="0" collapsed="false">
      <c r="A295" s="56"/>
      <c r="B295" s="56"/>
      <c r="C295" s="57" t="s">
        <v>593</v>
      </c>
      <c r="D295" s="58"/>
      <c r="E295" s="56"/>
      <c r="F295" s="59" t="s">
        <v>594</v>
      </c>
      <c r="G295" s="60"/>
      <c r="H295" s="60"/>
      <c r="I295" s="60" t="str">
        <f aca="false">IF(E295="","",SUM(G295:H295))</f>
        <v/>
      </c>
      <c r="J295" s="67"/>
    </row>
    <row r="296" s="63" customFormat="true" ht="13.5" hidden="false" customHeight="false" outlineLevel="1" collapsed="false">
      <c r="A296" s="56" t="n">
        <v>250</v>
      </c>
      <c r="B296" s="56"/>
      <c r="C296" s="57" t="s">
        <v>595</v>
      </c>
      <c r="D296" s="58" t="n">
        <v>20</v>
      </c>
      <c r="E296" s="56" t="s">
        <v>159</v>
      </c>
      <c r="F296" s="66" t="s">
        <v>596</v>
      </c>
      <c r="G296" s="60"/>
      <c r="H296" s="60"/>
      <c r="I296" s="60" t="n">
        <f aca="false">IF(E296="","",SUM(G296:H296))</f>
        <v>0</v>
      </c>
      <c r="J296" s="67" t="n">
        <f aca="false">I296*D296</f>
        <v>0</v>
      </c>
    </row>
    <row r="297" s="63" customFormat="true" ht="13.5" hidden="false" customHeight="false" outlineLevel="1" collapsed="false">
      <c r="A297" s="56" t="n">
        <v>251</v>
      </c>
      <c r="B297" s="56"/>
      <c r="C297" s="57" t="s">
        <v>597</v>
      </c>
      <c r="D297" s="58" t="n">
        <v>20</v>
      </c>
      <c r="E297" s="56" t="s">
        <v>159</v>
      </c>
      <c r="F297" s="66" t="s">
        <v>598</v>
      </c>
      <c r="G297" s="60"/>
      <c r="H297" s="60"/>
      <c r="I297" s="60" t="n">
        <f aca="false">IF(E297="","",SUM(G297:H297))</f>
        <v>0</v>
      </c>
      <c r="J297" s="67" t="n">
        <f aca="false">I297*D297</f>
        <v>0</v>
      </c>
    </row>
    <row r="298" s="63" customFormat="true" ht="13.5" hidden="false" customHeight="false" outlineLevel="1" collapsed="false">
      <c r="A298" s="56" t="n">
        <v>252</v>
      </c>
      <c r="B298" s="56"/>
      <c r="C298" s="57" t="s">
        <v>599</v>
      </c>
      <c r="D298" s="58" t="n">
        <v>20</v>
      </c>
      <c r="E298" s="56" t="s">
        <v>159</v>
      </c>
      <c r="F298" s="66" t="s">
        <v>600</v>
      </c>
      <c r="G298" s="60"/>
      <c r="H298" s="60"/>
      <c r="I298" s="60" t="n">
        <f aca="false">IF(E298="","",SUM(G298:H298))</f>
        <v>0</v>
      </c>
      <c r="J298" s="67" t="n">
        <f aca="false">I298*D298</f>
        <v>0</v>
      </c>
    </row>
    <row r="299" s="63" customFormat="true" ht="13.5" hidden="false" customHeight="false" outlineLevel="1" collapsed="false">
      <c r="A299" s="56" t="n">
        <v>253</v>
      </c>
      <c r="B299" s="56"/>
      <c r="C299" s="57" t="s">
        <v>601</v>
      </c>
      <c r="D299" s="58" t="n">
        <v>20</v>
      </c>
      <c r="E299" s="56" t="s">
        <v>159</v>
      </c>
      <c r="F299" s="66" t="s">
        <v>602</v>
      </c>
      <c r="G299" s="60"/>
      <c r="H299" s="60"/>
      <c r="I299" s="60" t="n">
        <f aca="false">IF(E299="","",SUM(G299:H299))</f>
        <v>0</v>
      </c>
      <c r="J299" s="67" t="n">
        <f aca="false">I299*D299</f>
        <v>0</v>
      </c>
    </row>
    <row r="300" s="63" customFormat="true" ht="13.5" hidden="false" customHeight="false" outlineLevel="1" collapsed="false">
      <c r="A300" s="56" t="n">
        <v>254</v>
      </c>
      <c r="B300" s="56"/>
      <c r="C300" s="57" t="s">
        <v>603</v>
      </c>
      <c r="D300" s="58" t="n">
        <v>20</v>
      </c>
      <c r="E300" s="56" t="s">
        <v>159</v>
      </c>
      <c r="F300" s="66" t="s">
        <v>604</v>
      </c>
      <c r="G300" s="60"/>
      <c r="H300" s="60"/>
      <c r="I300" s="60" t="n">
        <f aca="false">IF(E300="","",SUM(G300:H300))</f>
        <v>0</v>
      </c>
      <c r="J300" s="67" t="n">
        <f aca="false">I300*D300</f>
        <v>0</v>
      </c>
    </row>
    <row r="301" s="63" customFormat="true" ht="13.5" hidden="false" customHeight="false" outlineLevel="1" collapsed="false">
      <c r="A301" s="56" t="n">
        <v>255</v>
      </c>
      <c r="B301" s="56"/>
      <c r="C301" s="57" t="s">
        <v>605</v>
      </c>
      <c r="D301" s="58" t="n">
        <v>20</v>
      </c>
      <c r="E301" s="56" t="s">
        <v>159</v>
      </c>
      <c r="F301" s="66" t="s">
        <v>606</v>
      </c>
      <c r="G301" s="60"/>
      <c r="H301" s="60"/>
      <c r="I301" s="60" t="n">
        <f aca="false">IF(E301="","",SUM(G301:H301))</f>
        <v>0</v>
      </c>
      <c r="J301" s="67" t="n">
        <f aca="false">I301*D301</f>
        <v>0</v>
      </c>
    </row>
    <row r="302" s="63" customFormat="true" ht="13.5" hidden="false" customHeight="false" outlineLevel="1" collapsed="false">
      <c r="A302" s="56" t="n">
        <v>256</v>
      </c>
      <c r="B302" s="56"/>
      <c r="C302" s="57" t="s">
        <v>607</v>
      </c>
      <c r="D302" s="58" t="n">
        <v>20</v>
      </c>
      <c r="E302" s="56" t="s">
        <v>159</v>
      </c>
      <c r="F302" s="66" t="s">
        <v>608</v>
      </c>
      <c r="G302" s="60"/>
      <c r="H302" s="60"/>
      <c r="I302" s="60" t="n">
        <f aca="false">IF(E302="","",SUM(G302:H302))</f>
        <v>0</v>
      </c>
      <c r="J302" s="67" t="n">
        <f aca="false">I302*D302</f>
        <v>0</v>
      </c>
    </row>
    <row r="303" s="63" customFormat="true" ht="13.5" hidden="false" customHeight="false" outlineLevel="1" collapsed="false">
      <c r="A303" s="56" t="n">
        <v>257</v>
      </c>
      <c r="B303" s="56"/>
      <c r="C303" s="57" t="s">
        <v>609</v>
      </c>
      <c r="D303" s="58" t="n">
        <v>20</v>
      </c>
      <c r="E303" s="74" t="s">
        <v>20</v>
      </c>
      <c r="F303" s="66" t="s">
        <v>610</v>
      </c>
      <c r="G303" s="60"/>
      <c r="H303" s="60"/>
      <c r="I303" s="60" t="n">
        <f aca="false">IF(E303="","",SUM(G303:H303))</f>
        <v>0</v>
      </c>
      <c r="J303" s="67" t="n">
        <f aca="false">I303*D303</f>
        <v>0</v>
      </c>
    </row>
    <row r="304" s="63" customFormat="true" ht="54" hidden="false" customHeight="false" outlineLevel="0" collapsed="false">
      <c r="A304" s="56"/>
      <c r="B304" s="56"/>
      <c r="C304" s="57" t="s">
        <v>611</v>
      </c>
      <c r="D304" s="58"/>
      <c r="E304" s="56"/>
      <c r="F304" s="59" t="s">
        <v>612</v>
      </c>
      <c r="G304" s="60"/>
      <c r="H304" s="60"/>
      <c r="I304" s="60" t="str">
        <f aca="false">IF(E304="","",SUM(G304:H304))</f>
        <v/>
      </c>
      <c r="J304" s="67"/>
    </row>
    <row r="305" s="63" customFormat="true" ht="13.5" hidden="false" customHeight="false" outlineLevel="1" collapsed="false">
      <c r="A305" s="56" t="n">
        <v>258</v>
      </c>
      <c r="B305" s="56"/>
      <c r="C305" s="57" t="s">
        <v>613</v>
      </c>
      <c r="D305" s="58" t="n">
        <v>20</v>
      </c>
      <c r="E305" s="56" t="s">
        <v>159</v>
      </c>
      <c r="F305" s="66" t="s">
        <v>614</v>
      </c>
      <c r="G305" s="60"/>
      <c r="H305" s="60"/>
      <c r="I305" s="60" t="n">
        <f aca="false">IF(E305="","",SUM(G305:H305))</f>
        <v>0</v>
      </c>
      <c r="J305" s="67" t="n">
        <f aca="false">I305*D305</f>
        <v>0</v>
      </c>
    </row>
    <row r="306" s="63" customFormat="true" ht="13.5" hidden="false" customHeight="false" outlineLevel="1" collapsed="false">
      <c r="A306" s="56" t="n">
        <v>259</v>
      </c>
      <c r="B306" s="56"/>
      <c r="C306" s="57" t="s">
        <v>615</v>
      </c>
      <c r="D306" s="58" t="n">
        <v>20</v>
      </c>
      <c r="E306" s="56" t="s">
        <v>159</v>
      </c>
      <c r="F306" s="66" t="s">
        <v>616</v>
      </c>
      <c r="G306" s="60"/>
      <c r="H306" s="60"/>
      <c r="I306" s="60" t="n">
        <f aca="false">IF(E306="","",SUM(G306:H306))</f>
        <v>0</v>
      </c>
      <c r="J306" s="67" t="n">
        <f aca="false">I306*D306</f>
        <v>0</v>
      </c>
    </row>
    <row r="307" s="63" customFormat="true" ht="13.5" hidden="false" customHeight="false" outlineLevel="1" collapsed="false">
      <c r="A307" s="56" t="n">
        <v>260</v>
      </c>
      <c r="B307" s="56"/>
      <c r="C307" s="57" t="s">
        <v>617</v>
      </c>
      <c r="D307" s="58" t="n">
        <v>20</v>
      </c>
      <c r="E307" s="56" t="s">
        <v>159</v>
      </c>
      <c r="F307" s="66" t="s">
        <v>618</v>
      </c>
      <c r="G307" s="60"/>
      <c r="H307" s="60"/>
      <c r="I307" s="60" t="n">
        <f aca="false">IF(E307="","",SUM(G307:H307))</f>
        <v>0</v>
      </c>
      <c r="J307" s="67" t="n">
        <f aca="false">I307*D307</f>
        <v>0</v>
      </c>
    </row>
    <row r="308" s="63" customFormat="true" ht="13.5" hidden="false" customHeight="false" outlineLevel="1" collapsed="false">
      <c r="A308" s="56" t="n">
        <v>261</v>
      </c>
      <c r="B308" s="56"/>
      <c r="C308" s="57" t="s">
        <v>619</v>
      </c>
      <c r="D308" s="58" t="n">
        <v>20</v>
      </c>
      <c r="E308" s="56" t="s">
        <v>159</v>
      </c>
      <c r="F308" s="66" t="s">
        <v>620</v>
      </c>
      <c r="G308" s="60"/>
      <c r="H308" s="60"/>
      <c r="I308" s="60" t="n">
        <f aca="false">IF(E308="","",SUM(G308:H308))</f>
        <v>0</v>
      </c>
      <c r="J308" s="67" t="n">
        <f aca="false">I308*D308</f>
        <v>0</v>
      </c>
    </row>
    <row r="309" s="63" customFormat="true" ht="13.5" hidden="false" customHeight="false" outlineLevel="1" collapsed="false">
      <c r="A309" s="56" t="n">
        <v>262</v>
      </c>
      <c r="B309" s="56"/>
      <c r="C309" s="57" t="s">
        <v>621</v>
      </c>
      <c r="D309" s="58" t="n">
        <v>20</v>
      </c>
      <c r="E309" s="56" t="s">
        <v>159</v>
      </c>
      <c r="F309" s="66" t="s">
        <v>622</v>
      </c>
      <c r="G309" s="60"/>
      <c r="H309" s="60"/>
      <c r="I309" s="60" t="n">
        <f aca="false">IF(E309="","",SUM(G309:H309))</f>
        <v>0</v>
      </c>
      <c r="J309" s="67" t="n">
        <f aca="false">I309*D309</f>
        <v>0</v>
      </c>
    </row>
    <row r="310" s="63" customFormat="true" ht="13.5" hidden="false" customHeight="false" outlineLevel="1" collapsed="false">
      <c r="A310" s="56" t="n">
        <v>263</v>
      </c>
      <c r="B310" s="56"/>
      <c r="C310" s="57" t="s">
        <v>623</v>
      </c>
      <c r="D310" s="58" t="n">
        <v>20</v>
      </c>
      <c r="E310" s="56" t="s">
        <v>159</v>
      </c>
      <c r="F310" s="66" t="s">
        <v>624</v>
      </c>
      <c r="G310" s="60"/>
      <c r="H310" s="60"/>
      <c r="I310" s="60" t="n">
        <f aca="false">IF(E310="","",SUM(G310:H310))</f>
        <v>0</v>
      </c>
      <c r="J310" s="67" t="n">
        <f aca="false">I310*D310</f>
        <v>0</v>
      </c>
    </row>
    <row r="311" s="63" customFormat="true" ht="13.5" hidden="false" customHeight="false" outlineLevel="1" collapsed="false">
      <c r="A311" s="56" t="n">
        <v>264</v>
      </c>
      <c r="B311" s="56"/>
      <c r="C311" s="57" t="s">
        <v>625</v>
      </c>
      <c r="D311" s="58" t="n">
        <v>20</v>
      </c>
      <c r="E311" s="56" t="s">
        <v>159</v>
      </c>
      <c r="F311" s="66" t="s">
        <v>626</v>
      </c>
      <c r="G311" s="60"/>
      <c r="H311" s="60"/>
      <c r="I311" s="60" t="n">
        <f aca="false">IF(E311="","",SUM(G311:H311))</f>
        <v>0</v>
      </c>
      <c r="J311" s="67" t="n">
        <f aca="false">I311*D311</f>
        <v>0</v>
      </c>
    </row>
    <row r="312" s="63" customFormat="true" ht="13.5" hidden="false" customHeight="false" outlineLevel="1" collapsed="false">
      <c r="A312" s="56" t="n">
        <v>265</v>
      </c>
      <c r="B312" s="56"/>
      <c r="C312" s="57" t="s">
        <v>627</v>
      </c>
      <c r="D312" s="58" t="n">
        <v>20</v>
      </c>
      <c r="E312" s="74" t="s">
        <v>20</v>
      </c>
      <c r="F312" s="66" t="s">
        <v>628</v>
      </c>
      <c r="G312" s="60"/>
      <c r="H312" s="60"/>
      <c r="I312" s="60" t="n">
        <f aca="false">IF(E312="","",SUM(G312:H312))</f>
        <v>0</v>
      </c>
      <c r="J312" s="67" t="n">
        <f aca="false">I312*D312</f>
        <v>0</v>
      </c>
    </row>
    <row r="313" s="63" customFormat="true" ht="54" hidden="false" customHeight="false" outlineLevel="0" collapsed="false">
      <c r="A313" s="56"/>
      <c r="B313" s="56"/>
      <c r="C313" s="57" t="s">
        <v>629</v>
      </c>
      <c r="D313" s="58"/>
      <c r="E313" s="56"/>
      <c r="F313" s="59" t="s">
        <v>630</v>
      </c>
      <c r="G313" s="60"/>
      <c r="H313" s="60"/>
      <c r="I313" s="60" t="str">
        <f aca="false">IF(E313="","",SUM(G313:H313))</f>
        <v/>
      </c>
      <c r="J313" s="67"/>
    </row>
    <row r="314" s="63" customFormat="true" ht="13.5" hidden="false" customHeight="false" outlineLevel="1" collapsed="false">
      <c r="A314" s="56" t="n">
        <v>266</v>
      </c>
      <c r="B314" s="56"/>
      <c r="C314" s="57" t="s">
        <v>631</v>
      </c>
      <c r="D314" s="58" t="n">
        <v>20</v>
      </c>
      <c r="E314" s="56" t="s">
        <v>159</v>
      </c>
      <c r="F314" s="66" t="s">
        <v>632</v>
      </c>
      <c r="G314" s="60"/>
      <c r="H314" s="60"/>
      <c r="I314" s="60" t="n">
        <f aca="false">IF(E314="","",SUM(G314:H314))</f>
        <v>0</v>
      </c>
      <c r="J314" s="67" t="n">
        <f aca="false">I314*D314</f>
        <v>0</v>
      </c>
    </row>
    <row r="315" s="63" customFormat="true" ht="13.5" hidden="false" customHeight="false" outlineLevel="1" collapsed="false">
      <c r="A315" s="56" t="n">
        <v>267</v>
      </c>
      <c r="B315" s="56"/>
      <c r="C315" s="57" t="s">
        <v>633</v>
      </c>
      <c r="D315" s="58" t="n">
        <v>20</v>
      </c>
      <c r="E315" s="56" t="s">
        <v>159</v>
      </c>
      <c r="F315" s="66" t="s">
        <v>634</v>
      </c>
      <c r="G315" s="60"/>
      <c r="H315" s="60"/>
      <c r="I315" s="60" t="n">
        <f aca="false">IF(E315="","",SUM(G315:H315))</f>
        <v>0</v>
      </c>
      <c r="J315" s="67" t="n">
        <f aca="false">I315*D315</f>
        <v>0</v>
      </c>
    </row>
    <row r="316" s="63" customFormat="true" ht="13.5" hidden="false" customHeight="false" outlineLevel="1" collapsed="false">
      <c r="A316" s="56" t="n">
        <v>268</v>
      </c>
      <c r="B316" s="56"/>
      <c r="C316" s="57" t="s">
        <v>635</v>
      </c>
      <c r="D316" s="58" t="n">
        <v>20</v>
      </c>
      <c r="E316" s="56" t="s">
        <v>159</v>
      </c>
      <c r="F316" s="66" t="s">
        <v>636</v>
      </c>
      <c r="G316" s="60"/>
      <c r="H316" s="60"/>
      <c r="I316" s="60" t="n">
        <f aca="false">IF(E316="","",SUM(G316:H316))</f>
        <v>0</v>
      </c>
      <c r="J316" s="67" t="n">
        <f aca="false">I316*D316</f>
        <v>0</v>
      </c>
    </row>
    <row r="317" s="63" customFormat="true" ht="13.5" hidden="false" customHeight="false" outlineLevel="1" collapsed="false">
      <c r="A317" s="56" t="n">
        <v>269</v>
      </c>
      <c r="B317" s="56"/>
      <c r="C317" s="57" t="s">
        <v>637</v>
      </c>
      <c r="D317" s="58" t="n">
        <v>20</v>
      </c>
      <c r="E317" s="56" t="s">
        <v>159</v>
      </c>
      <c r="F317" s="66" t="s">
        <v>638</v>
      </c>
      <c r="G317" s="60"/>
      <c r="H317" s="60"/>
      <c r="I317" s="60" t="n">
        <f aca="false">IF(E317="","",SUM(G317:H317))</f>
        <v>0</v>
      </c>
      <c r="J317" s="67" t="n">
        <f aca="false">I317*D317</f>
        <v>0</v>
      </c>
    </row>
    <row r="318" s="63" customFormat="true" ht="13.5" hidden="false" customHeight="false" outlineLevel="1" collapsed="false">
      <c r="A318" s="56" t="n">
        <v>270</v>
      </c>
      <c r="B318" s="56"/>
      <c r="C318" s="57" t="s">
        <v>639</v>
      </c>
      <c r="D318" s="58" t="n">
        <v>20</v>
      </c>
      <c r="E318" s="56" t="s">
        <v>159</v>
      </c>
      <c r="F318" s="66" t="s">
        <v>640</v>
      </c>
      <c r="G318" s="60"/>
      <c r="H318" s="60"/>
      <c r="I318" s="60" t="n">
        <f aca="false">IF(E318="","",SUM(G318:H318))</f>
        <v>0</v>
      </c>
      <c r="J318" s="67" t="n">
        <f aca="false">I318*D318</f>
        <v>0</v>
      </c>
    </row>
    <row r="319" s="63" customFormat="true" ht="13.5" hidden="false" customHeight="false" outlineLevel="1" collapsed="false">
      <c r="A319" s="56" t="n">
        <v>271</v>
      </c>
      <c r="B319" s="56"/>
      <c r="C319" s="57" t="s">
        <v>641</v>
      </c>
      <c r="D319" s="58" t="n">
        <v>20</v>
      </c>
      <c r="E319" s="56" t="s">
        <v>159</v>
      </c>
      <c r="F319" s="66" t="s">
        <v>642</v>
      </c>
      <c r="G319" s="60"/>
      <c r="H319" s="60"/>
      <c r="I319" s="60" t="n">
        <f aca="false">IF(E319="","",SUM(G319:H319))</f>
        <v>0</v>
      </c>
      <c r="J319" s="67" t="n">
        <f aca="false">I319*D319</f>
        <v>0</v>
      </c>
    </row>
    <row r="320" s="63" customFormat="true" ht="13.5" hidden="false" customHeight="false" outlineLevel="1" collapsed="false">
      <c r="A320" s="56" t="n">
        <v>272</v>
      </c>
      <c r="B320" s="56"/>
      <c r="C320" s="57" t="s">
        <v>643</v>
      </c>
      <c r="D320" s="58" t="n">
        <v>20</v>
      </c>
      <c r="E320" s="56" t="s">
        <v>159</v>
      </c>
      <c r="F320" s="66" t="s">
        <v>644</v>
      </c>
      <c r="G320" s="60"/>
      <c r="H320" s="60"/>
      <c r="I320" s="60" t="n">
        <f aca="false">IF(E320="","",SUM(G320:H320))</f>
        <v>0</v>
      </c>
      <c r="J320" s="67" t="n">
        <f aca="false">I320*D320</f>
        <v>0</v>
      </c>
    </row>
    <row r="321" s="63" customFormat="true" ht="13.5" hidden="false" customHeight="false" outlineLevel="1" collapsed="false">
      <c r="A321" s="56" t="n">
        <v>273</v>
      </c>
      <c r="B321" s="56"/>
      <c r="C321" s="57" t="s">
        <v>645</v>
      </c>
      <c r="D321" s="58" t="n">
        <v>20</v>
      </c>
      <c r="E321" s="74" t="s">
        <v>20</v>
      </c>
      <c r="F321" s="66" t="s">
        <v>646</v>
      </c>
      <c r="G321" s="60"/>
      <c r="H321" s="60"/>
      <c r="I321" s="60" t="n">
        <f aca="false">IF(E321="","",SUM(G321:H321))</f>
        <v>0</v>
      </c>
      <c r="J321" s="67" t="n">
        <f aca="false">I321*D321</f>
        <v>0</v>
      </c>
    </row>
    <row r="322" s="63" customFormat="true" ht="41.25" hidden="false" customHeight="true" outlineLevel="0" collapsed="false">
      <c r="A322" s="56"/>
      <c r="B322" s="56"/>
      <c r="C322" s="57" t="s">
        <v>647</v>
      </c>
      <c r="D322" s="58"/>
      <c r="E322" s="56"/>
      <c r="F322" s="59" t="s">
        <v>648</v>
      </c>
      <c r="G322" s="60"/>
      <c r="H322" s="60"/>
      <c r="I322" s="60" t="str">
        <f aca="false">IF(E322="","",SUM(G322:H322))</f>
        <v/>
      </c>
      <c r="J322" s="67"/>
    </row>
    <row r="323" s="63" customFormat="true" ht="13.5" hidden="false" customHeight="false" outlineLevel="1" collapsed="false">
      <c r="A323" s="56" t="n">
        <v>274</v>
      </c>
      <c r="B323" s="56"/>
      <c r="C323" s="57" t="s">
        <v>649</v>
      </c>
      <c r="D323" s="58" t="n">
        <v>20</v>
      </c>
      <c r="E323" s="56" t="s">
        <v>159</v>
      </c>
      <c r="F323" s="66" t="s">
        <v>650</v>
      </c>
      <c r="G323" s="60"/>
      <c r="H323" s="60"/>
      <c r="I323" s="60" t="n">
        <f aca="false">IF(E323="","",SUM(G323:H323))</f>
        <v>0</v>
      </c>
      <c r="J323" s="67" t="n">
        <f aca="false">I323*D323</f>
        <v>0</v>
      </c>
    </row>
    <row r="324" s="63" customFormat="true" ht="13.5" hidden="false" customHeight="false" outlineLevel="1" collapsed="false">
      <c r="A324" s="56" t="n">
        <v>275</v>
      </c>
      <c r="B324" s="56"/>
      <c r="C324" s="57" t="s">
        <v>651</v>
      </c>
      <c r="D324" s="58" t="n">
        <v>20</v>
      </c>
      <c r="E324" s="56" t="s">
        <v>159</v>
      </c>
      <c r="F324" s="66" t="s">
        <v>652</v>
      </c>
      <c r="G324" s="60"/>
      <c r="H324" s="60"/>
      <c r="I324" s="60" t="n">
        <f aca="false">IF(E324="","",SUM(G324:H324))</f>
        <v>0</v>
      </c>
      <c r="J324" s="67" t="n">
        <f aca="false">I324*D324</f>
        <v>0</v>
      </c>
    </row>
    <row r="325" s="63" customFormat="true" ht="13.5" hidden="false" customHeight="false" outlineLevel="1" collapsed="false">
      <c r="A325" s="56" t="n">
        <v>276</v>
      </c>
      <c r="B325" s="56"/>
      <c r="C325" s="57" t="s">
        <v>653</v>
      </c>
      <c r="D325" s="58" t="n">
        <v>50</v>
      </c>
      <c r="E325" s="56" t="s">
        <v>159</v>
      </c>
      <c r="F325" s="66" t="s">
        <v>654</v>
      </c>
      <c r="G325" s="60"/>
      <c r="H325" s="60"/>
      <c r="I325" s="60" t="n">
        <f aca="false">IF(E325="","",SUM(G325:H325))</f>
        <v>0</v>
      </c>
      <c r="J325" s="67" t="n">
        <f aca="false">I325*D325</f>
        <v>0</v>
      </c>
    </row>
    <row r="326" s="63" customFormat="true" ht="13.5" hidden="false" customHeight="false" outlineLevel="1" collapsed="false">
      <c r="A326" s="56" t="n">
        <v>277</v>
      </c>
      <c r="B326" s="56"/>
      <c r="C326" s="57" t="s">
        <v>655</v>
      </c>
      <c r="D326" s="58" t="n">
        <v>30</v>
      </c>
      <c r="E326" s="56" t="s">
        <v>159</v>
      </c>
      <c r="F326" s="66" t="s">
        <v>656</v>
      </c>
      <c r="G326" s="60"/>
      <c r="H326" s="60"/>
      <c r="I326" s="60" t="n">
        <f aca="false">IF(E326="","",SUM(G326:H326))</f>
        <v>0</v>
      </c>
      <c r="J326" s="67" t="n">
        <f aca="false">I326*D326</f>
        <v>0</v>
      </c>
    </row>
    <row r="327" s="63" customFormat="true" ht="13.5" hidden="false" customHeight="false" outlineLevel="1" collapsed="false">
      <c r="A327" s="56" t="n">
        <v>278</v>
      </c>
      <c r="B327" s="56"/>
      <c r="C327" s="57" t="s">
        <v>657</v>
      </c>
      <c r="D327" s="58" t="n">
        <v>20</v>
      </c>
      <c r="E327" s="56" t="s">
        <v>159</v>
      </c>
      <c r="F327" s="66" t="s">
        <v>658</v>
      </c>
      <c r="G327" s="60"/>
      <c r="H327" s="60"/>
      <c r="I327" s="60" t="n">
        <f aca="false">IF(E327="","",SUM(G327:H327))</f>
        <v>0</v>
      </c>
      <c r="J327" s="67" t="n">
        <f aca="false">I327*D327</f>
        <v>0</v>
      </c>
    </row>
    <row r="328" s="63" customFormat="true" ht="13.5" hidden="false" customHeight="false" outlineLevel="1" collapsed="false">
      <c r="A328" s="56" t="n">
        <v>279</v>
      </c>
      <c r="B328" s="56"/>
      <c r="C328" s="57" t="s">
        <v>659</v>
      </c>
      <c r="D328" s="58" t="n">
        <v>20</v>
      </c>
      <c r="E328" s="56" t="s">
        <v>159</v>
      </c>
      <c r="F328" s="66" t="s">
        <v>660</v>
      </c>
      <c r="G328" s="60"/>
      <c r="H328" s="60"/>
      <c r="I328" s="60" t="n">
        <f aca="false">IF(E328="","",SUM(G328:H328))</f>
        <v>0</v>
      </c>
      <c r="J328" s="67" t="n">
        <f aca="false">I328*D328</f>
        <v>0</v>
      </c>
    </row>
    <row r="329" s="63" customFormat="true" ht="13.5" hidden="false" customHeight="false" outlineLevel="1" collapsed="false">
      <c r="A329" s="56" t="n">
        <v>280</v>
      </c>
      <c r="B329" s="56"/>
      <c r="C329" s="57" t="s">
        <v>661</v>
      </c>
      <c r="D329" s="58" t="n">
        <v>20</v>
      </c>
      <c r="E329" s="56" t="s">
        <v>159</v>
      </c>
      <c r="F329" s="66" t="s">
        <v>662</v>
      </c>
      <c r="G329" s="60"/>
      <c r="H329" s="60"/>
      <c r="I329" s="60" t="n">
        <f aca="false">IF(E329="","",SUM(G329:H329))</f>
        <v>0</v>
      </c>
      <c r="J329" s="67" t="n">
        <f aca="false">I329*D329</f>
        <v>0</v>
      </c>
    </row>
    <row r="330" s="63" customFormat="true" ht="13.5" hidden="false" customHeight="false" outlineLevel="1" collapsed="false">
      <c r="A330" s="56" t="n">
        <v>281</v>
      </c>
      <c r="B330" s="56"/>
      <c r="C330" s="57" t="s">
        <v>663</v>
      </c>
      <c r="D330" s="58" t="n">
        <v>20</v>
      </c>
      <c r="E330" s="74" t="s">
        <v>20</v>
      </c>
      <c r="F330" s="66" t="s">
        <v>664</v>
      </c>
      <c r="G330" s="60"/>
      <c r="H330" s="60"/>
      <c r="I330" s="60" t="n">
        <f aca="false">IF(E330="","",SUM(G330:H330))</f>
        <v>0</v>
      </c>
      <c r="J330" s="67" t="n">
        <f aca="false">I330*D330</f>
        <v>0</v>
      </c>
    </row>
    <row r="331" s="63" customFormat="true" ht="43.5" hidden="false" customHeight="true" outlineLevel="0" collapsed="false">
      <c r="A331" s="56"/>
      <c r="B331" s="56"/>
      <c r="C331" s="57" t="s">
        <v>665</v>
      </c>
      <c r="D331" s="58"/>
      <c r="E331" s="56"/>
      <c r="F331" s="59" t="s">
        <v>666</v>
      </c>
      <c r="G331" s="60"/>
      <c r="H331" s="60"/>
      <c r="I331" s="60" t="str">
        <f aca="false">IF(E331="","",SUM(G331:H331))</f>
        <v/>
      </c>
      <c r="J331" s="67"/>
    </row>
    <row r="332" s="63" customFormat="true" ht="13.5" hidden="false" customHeight="false" outlineLevel="1" collapsed="false">
      <c r="A332" s="56" t="n">
        <v>282</v>
      </c>
      <c r="B332" s="56"/>
      <c r="C332" s="57" t="s">
        <v>667</v>
      </c>
      <c r="D332" s="58" t="n">
        <v>20</v>
      </c>
      <c r="E332" s="56" t="s">
        <v>159</v>
      </c>
      <c r="F332" s="66" t="s">
        <v>668</v>
      </c>
      <c r="G332" s="60"/>
      <c r="H332" s="60"/>
      <c r="I332" s="60" t="n">
        <f aca="false">IF(E332="","",SUM(G332:H332))</f>
        <v>0</v>
      </c>
      <c r="J332" s="67" t="n">
        <f aca="false">I332*D332</f>
        <v>0</v>
      </c>
    </row>
    <row r="333" s="63" customFormat="true" ht="13.5" hidden="false" customHeight="false" outlineLevel="1" collapsed="false">
      <c r="A333" s="56" t="n">
        <v>283</v>
      </c>
      <c r="B333" s="56"/>
      <c r="C333" s="57" t="s">
        <v>669</v>
      </c>
      <c r="D333" s="58" t="n">
        <v>20</v>
      </c>
      <c r="E333" s="56" t="s">
        <v>159</v>
      </c>
      <c r="F333" s="66" t="s">
        <v>670</v>
      </c>
      <c r="G333" s="60"/>
      <c r="H333" s="60"/>
      <c r="I333" s="60" t="n">
        <f aca="false">IF(E333="","",SUM(G333:H333))</f>
        <v>0</v>
      </c>
      <c r="J333" s="67" t="n">
        <f aca="false">I333*D333</f>
        <v>0</v>
      </c>
    </row>
    <row r="334" s="63" customFormat="true" ht="13.5" hidden="false" customHeight="false" outlineLevel="1" collapsed="false">
      <c r="A334" s="56" t="n">
        <v>284</v>
      </c>
      <c r="B334" s="56"/>
      <c r="C334" s="57" t="s">
        <v>671</v>
      </c>
      <c r="D334" s="58" t="n">
        <v>20</v>
      </c>
      <c r="E334" s="56" t="s">
        <v>159</v>
      </c>
      <c r="F334" s="66" t="s">
        <v>672</v>
      </c>
      <c r="G334" s="60"/>
      <c r="H334" s="60"/>
      <c r="I334" s="60" t="n">
        <f aca="false">IF(E334="","",SUM(G334:H334))</f>
        <v>0</v>
      </c>
      <c r="J334" s="67" t="n">
        <f aca="false">I334*D334</f>
        <v>0</v>
      </c>
    </row>
    <row r="335" s="63" customFormat="true" ht="13.5" hidden="false" customHeight="false" outlineLevel="1" collapsed="false">
      <c r="A335" s="56" t="n">
        <v>285</v>
      </c>
      <c r="B335" s="56"/>
      <c r="C335" s="57" t="s">
        <v>673</v>
      </c>
      <c r="D335" s="58" t="n">
        <v>20</v>
      </c>
      <c r="E335" s="56" t="s">
        <v>159</v>
      </c>
      <c r="F335" s="66" t="s">
        <v>674</v>
      </c>
      <c r="G335" s="60"/>
      <c r="H335" s="60"/>
      <c r="I335" s="60" t="n">
        <f aca="false">IF(E335="","",SUM(G335:H335))</f>
        <v>0</v>
      </c>
      <c r="J335" s="67" t="n">
        <f aca="false">I335*D335</f>
        <v>0</v>
      </c>
    </row>
    <row r="336" s="63" customFormat="true" ht="13.5" hidden="false" customHeight="false" outlineLevel="1" collapsed="false">
      <c r="A336" s="56" t="n">
        <v>286</v>
      </c>
      <c r="B336" s="56"/>
      <c r="C336" s="57" t="s">
        <v>675</v>
      </c>
      <c r="D336" s="58" t="n">
        <v>20</v>
      </c>
      <c r="E336" s="56" t="s">
        <v>159</v>
      </c>
      <c r="F336" s="66" t="s">
        <v>676</v>
      </c>
      <c r="G336" s="60"/>
      <c r="H336" s="60"/>
      <c r="I336" s="60" t="n">
        <f aca="false">IF(E336="","",SUM(G336:H336))</f>
        <v>0</v>
      </c>
      <c r="J336" s="67" t="n">
        <f aca="false">I336*D336</f>
        <v>0</v>
      </c>
    </row>
    <row r="337" s="63" customFormat="true" ht="13.5" hidden="false" customHeight="false" outlineLevel="1" collapsed="false">
      <c r="A337" s="56" t="n">
        <v>287</v>
      </c>
      <c r="B337" s="56"/>
      <c r="C337" s="57" t="s">
        <v>677</v>
      </c>
      <c r="D337" s="58" t="n">
        <v>20</v>
      </c>
      <c r="E337" s="56" t="s">
        <v>159</v>
      </c>
      <c r="F337" s="66" t="s">
        <v>678</v>
      </c>
      <c r="G337" s="60"/>
      <c r="H337" s="60"/>
      <c r="I337" s="60" t="n">
        <f aca="false">IF(E337="","",SUM(G337:H337))</f>
        <v>0</v>
      </c>
      <c r="J337" s="67" t="n">
        <f aca="false">I337*D337</f>
        <v>0</v>
      </c>
    </row>
    <row r="338" s="63" customFormat="true" ht="13.5" hidden="false" customHeight="false" outlineLevel="1" collapsed="false">
      <c r="A338" s="56" t="n">
        <v>288</v>
      </c>
      <c r="B338" s="56"/>
      <c r="C338" s="57" t="s">
        <v>679</v>
      </c>
      <c r="D338" s="58" t="n">
        <v>20</v>
      </c>
      <c r="E338" s="56" t="s">
        <v>159</v>
      </c>
      <c r="F338" s="66" t="s">
        <v>680</v>
      </c>
      <c r="G338" s="60"/>
      <c r="H338" s="60"/>
      <c r="I338" s="60" t="n">
        <f aca="false">IF(E338="","",SUM(G338:H338))</f>
        <v>0</v>
      </c>
      <c r="J338" s="67" t="n">
        <f aca="false">I338*D338</f>
        <v>0</v>
      </c>
    </row>
    <row r="339" s="63" customFormat="true" ht="13.5" hidden="false" customHeight="false" outlineLevel="1" collapsed="false">
      <c r="A339" s="56" t="n">
        <v>289</v>
      </c>
      <c r="B339" s="56"/>
      <c r="C339" s="57" t="s">
        <v>681</v>
      </c>
      <c r="D339" s="58" t="n">
        <v>20</v>
      </c>
      <c r="E339" s="74" t="s">
        <v>20</v>
      </c>
      <c r="F339" s="66" t="s">
        <v>682</v>
      </c>
      <c r="G339" s="60"/>
      <c r="H339" s="60"/>
      <c r="I339" s="60" t="n">
        <f aca="false">IF(E339="","",SUM(G339:H339))</f>
        <v>0</v>
      </c>
      <c r="J339" s="67" t="n">
        <f aca="false">I339*D339</f>
        <v>0</v>
      </c>
    </row>
    <row r="340" s="63" customFormat="true" ht="108" hidden="false" customHeight="false" outlineLevel="0" collapsed="false">
      <c r="A340" s="56"/>
      <c r="B340" s="56"/>
      <c r="C340" s="57" t="s">
        <v>683</v>
      </c>
      <c r="D340" s="58"/>
      <c r="E340" s="56"/>
      <c r="F340" s="59" t="s">
        <v>684</v>
      </c>
      <c r="G340" s="60"/>
      <c r="H340" s="60"/>
      <c r="I340" s="60" t="str">
        <f aca="false">IF(E340="","",SUM(G340:H340))</f>
        <v/>
      </c>
      <c r="J340" s="67"/>
    </row>
    <row r="341" s="63" customFormat="true" ht="13.5" hidden="false" customHeight="false" outlineLevel="1" collapsed="false">
      <c r="A341" s="56" t="n">
        <v>290</v>
      </c>
      <c r="B341" s="56"/>
      <c r="C341" s="57" t="s">
        <v>685</v>
      </c>
      <c r="D341" s="58" t="n">
        <v>20</v>
      </c>
      <c r="E341" s="74" t="s">
        <v>20</v>
      </c>
      <c r="F341" s="66" t="s">
        <v>686</v>
      </c>
      <c r="G341" s="60"/>
      <c r="H341" s="60"/>
      <c r="I341" s="60" t="n">
        <f aca="false">IF(E341="","",SUM(G341:H341))</f>
        <v>0</v>
      </c>
      <c r="J341" s="67" t="n">
        <f aca="false">I341*D341</f>
        <v>0</v>
      </c>
    </row>
    <row r="342" s="63" customFormat="true" ht="13.5" hidden="false" customHeight="false" outlineLevel="1" collapsed="false">
      <c r="A342" s="56" t="n">
        <v>291</v>
      </c>
      <c r="B342" s="56"/>
      <c r="C342" s="57" t="s">
        <v>687</v>
      </c>
      <c r="D342" s="58" t="n">
        <v>20</v>
      </c>
      <c r="E342" s="74" t="s">
        <v>20</v>
      </c>
      <c r="F342" s="66" t="s">
        <v>688</v>
      </c>
      <c r="G342" s="60"/>
      <c r="H342" s="60"/>
      <c r="I342" s="60" t="n">
        <f aca="false">IF(E342="","",SUM(G342:H342))</f>
        <v>0</v>
      </c>
      <c r="J342" s="67" t="n">
        <f aca="false">I342*D342</f>
        <v>0</v>
      </c>
    </row>
    <row r="343" s="63" customFormat="true" ht="94.5" hidden="false" customHeight="false" outlineLevel="0" collapsed="false">
      <c r="A343" s="56"/>
      <c r="B343" s="56"/>
      <c r="C343" s="57" t="s">
        <v>689</v>
      </c>
      <c r="D343" s="58"/>
      <c r="E343" s="56"/>
      <c r="F343" s="59" t="s">
        <v>690</v>
      </c>
      <c r="G343" s="60"/>
      <c r="H343" s="60"/>
      <c r="I343" s="60" t="str">
        <f aca="false">IF(E343="","",SUM(G343:H343))</f>
        <v/>
      </c>
      <c r="J343" s="67"/>
    </row>
    <row r="344" s="63" customFormat="true" ht="13.5" hidden="false" customHeight="false" outlineLevel="1" collapsed="false">
      <c r="A344" s="56" t="n">
        <v>292</v>
      </c>
      <c r="B344" s="56"/>
      <c r="C344" s="57" t="s">
        <v>691</v>
      </c>
      <c r="D344" s="58" t="n">
        <v>10</v>
      </c>
      <c r="E344" s="74" t="s">
        <v>20</v>
      </c>
      <c r="F344" s="66" t="s">
        <v>692</v>
      </c>
      <c r="G344" s="60"/>
      <c r="H344" s="60"/>
      <c r="I344" s="60" t="n">
        <f aca="false">IF(E344="","",SUM(G344:H344))</f>
        <v>0</v>
      </c>
      <c r="J344" s="67" t="n">
        <f aca="false">I344*D344</f>
        <v>0</v>
      </c>
    </row>
    <row r="345" s="63" customFormat="true" ht="13.5" hidden="false" customHeight="false" outlineLevel="1" collapsed="false">
      <c r="A345" s="56" t="n">
        <v>293</v>
      </c>
      <c r="B345" s="56"/>
      <c r="C345" s="57" t="s">
        <v>693</v>
      </c>
      <c r="D345" s="58" t="n">
        <v>10</v>
      </c>
      <c r="E345" s="74" t="s">
        <v>20</v>
      </c>
      <c r="F345" s="66" t="s">
        <v>694</v>
      </c>
      <c r="G345" s="60"/>
      <c r="H345" s="60"/>
      <c r="I345" s="60" t="n">
        <f aca="false">IF(E345="","",SUM(G345:H345))</f>
        <v>0</v>
      </c>
      <c r="J345" s="67" t="n">
        <f aca="false">I345*D345</f>
        <v>0</v>
      </c>
    </row>
    <row r="346" s="63" customFormat="true" ht="94.5" hidden="false" customHeight="false" outlineLevel="0" collapsed="false">
      <c r="A346" s="56"/>
      <c r="B346" s="56"/>
      <c r="C346" s="57" t="s">
        <v>695</v>
      </c>
      <c r="D346" s="58"/>
      <c r="E346" s="56"/>
      <c r="F346" s="59" t="s">
        <v>696</v>
      </c>
      <c r="G346" s="60"/>
      <c r="H346" s="60"/>
      <c r="I346" s="60" t="str">
        <f aca="false">IF(E346="","",SUM(G346:H346))</f>
        <v/>
      </c>
      <c r="J346" s="67"/>
    </row>
    <row r="347" s="63" customFormat="true" ht="13.5" hidden="false" customHeight="false" outlineLevel="1" collapsed="false">
      <c r="A347" s="56" t="n">
        <v>294</v>
      </c>
      <c r="B347" s="56"/>
      <c r="C347" s="57" t="s">
        <v>697</v>
      </c>
      <c r="D347" s="58" t="n">
        <v>10</v>
      </c>
      <c r="E347" s="74" t="s">
        <v>20</v>
      </c>
      <c r="F347" s="66" t="s">
        <v>698</v>
      </c>
      <c r="G347" s="60"/>
      <c r="H347" s="60"/>
      <c r="I347" s="60" t="n">
        <f aca="false">IF(E347="","",SUM(G347:H347))</f>
        <v>0</v>
      </c>
      <c r="J347" s="67" t="n">
        <f aca="false">I347*D347</f>
        <v>0</v>
      </c>
    </row>
    <row r="348" s="63" customFormat="true" ht="13.5" hidden="false" customHeight="false" outlineLevel="1" collapsed="false">
      <c r="A348" s="56" t="n">
        <v>295</v>
      </c>
      <c r="B348" s="56"/>
      <c r="C348" s="57" t="s">
        <v>699</v>
      </c>
      <c r="D348" s="58" t="n">
        <v>10</v>
      </c>
      <c r="E348" s="74" t="s">
        <v>20</v>
      </c>
      <c r="F348" s="66" t="s">
        <v>700</v>
      </c>
      <c r="G348" s="60"/>
      <c r="H348" s="60"/>
      <c r="I348" s="60" t="n">
        <f aca="false">IF(E348="","",SUM(G348:H348))</f>
        <v>0</v>
      </c>
      <c r="J348" s="67" t="n">
        <f aca="false">I348*D348</f>
        <v>0</v>
      </c>
    </row>
    <row r="349" s="63" customFormat="true" ht="108" hidden="false" customHeight="false" outlineLevel="0" collapsed="false">
      <c r="A349" s="56"/>
      <c r="B349" s="56"/>
      <c r="C349" s="57" t="s">
        <v>701</v>
      </c>
      <c r="D349" s="58"/>
      <c r="E349" s="56"/>
      <c r="F349" s="59" t="s">
        <v>702</v>
      </c>
      <c r="G349" s="60"/>
      <c r="H349" s="60"/>
      <c r="I349" s="60" t="str">
        <f aca="false">IF(E349="","",SUM(G349:H349))</f>
        <v/>
      </c>
      <c r="J349" s="67"/>
    </row>
    <row r="350" s="63" customFormat="true" ht="13.5" hidden="false" customHeight="false" outlineLevel="1" collapsed="false">
      <c r="A350" s="56" t="n">
        <v>296</v>
      </c>
      <c r="B350" s="56"/>
      <c r="C350" s="57" t="s">
        <v>703</v>
      </c>
      <c r="D350" s="58" t="n">
        <v>10</v>
      </c>
      <c r="E350" s="74" t="s">
        <v>20</v>
      </c>
      <c r="F350" s="66" t="s">
        <v>704</v>
      </c>
      <c r="G350" s="60"/>
      <c r="H350" s="60"/>
      <c r="I350" s="60" t="n">
        <f aca="false">IF(E350="","",SUM(G350:H350))</f>
        <v>0</v>
      </c>
      <c r="J350" s="67" t="n">
        <f aca="false">I350*D350</f>
        <v>0</v>
      </c>
    </row>
    <row r="351" s="63" customFormat="true" ht="94.5" hidden="false" customHeight="false" outlineLevel="0" collapsed="false">
      <c r="A351" s="56"/>
      <c r="B351" s="56"/>
      <c r="C351" s="57" t="s">
        <v>705</v>
      </c>
      <c r="D351" s="58"/>
      <c r="E351" s="56"/>
      <c r="F351" s="59" t="s">
        <v>706</v>
      </c>
      <c r="G351" s="60"/>
      <c r="H351" s="60"/>
      <c r="I351" s="60" t="str">
        <f aca="false">IF(E351="","",SUM(G351:H351))</f>
        <v/>
      </c>
      <c r="J351" s="67"/>
    </row>
    <row r="352" s="63" customFormat="true" ht="13.5" hidden="false" customHeight="false" outlineLevel="1" collapsed="false">
      <c r="A352" s="56" t="n">
        <v>297</v>
      </c>
      <c r="B352" s="56"/>
      <c r="C352" s="57" t="s">
        <v>707</v>
      </c>
      <c r="D352" s="58" t="n">
        <v>10</v>
      </c>
      <c r="E352" s="74" t="s">
        <v>20</v>
      </c>
      <c r="F352" s="66" t="s">
        <v>708</v>
      </c>
      <c r="G352" s="60"/>
      <c r="H352" s="60"/>
      <c r="I352" s="60" t="n">
        <f aca="false">IF(E352="","",SUM(G352:H352))</f>
        <v>0</v>
      </c>
      <c r="J352" s="67" t="n">
        <f aca="false">I352*D352</f>
        <v>0</v>
      </c>
    </row>
    <row r="353" s="63" customFormat="true" ht="108" hidden="false" customHeight="false" outlineLevel="0" collapsed="false">
      <c r="A353" s="56"/>
      <c r="B353" s="56"/>
      <c r="C353" s="57" t="s">
        <v>709</v>
      </c>
      <c r="D353" s="58" t="n">
        <v>0</v>
      </c>
      <c r="E353" s="56"/>
      <c r="F353" s="59" t="s">
        <v>710</v>
      </c>
      <c r="G353" s="60"/>
      <c r="H353" s="60"/>
      <c r="I353" s="60" t="str">
        <f aca="false">IF(E353="","",SUM(G353:H353))</f>
        <v/>
      </c>
      <c r="J353" s="67"/>
    </row>
    <row r="354" s="63" customFormat="true" ht="13.5" hidden="false" customHeight="false" outlineLevel="1" collapsed="false">
      <c r="A354" s="56" t="n">
        <v>298</v>
      </c>
      <c r="B354" s="56"/>
      <c r="C354" s="57" t="s">
        <v>711</v>
      </c>
      <c r="D354" s="58" t="n">
        <v>10</v>
      </c>
      <c r="E354" s="74" t="s">
        <v>20</v>
      </c>
      <c r="F354" s="66" t="s">
        <v>712</v>
      </c>
      <c r="G354" s="60"/>
      <c r="H354" s="60"/>
      <c r="I354" s="60" t="n">
        <f aca="false">IF(E354="","",SUM(G354:H354))</f>
        <v>0</v>
      </c>
      <c r="J354" s="67" t="n">
        <f aca="false">I354*D354</f>
        <v>0</v>
      </c>
    </row>
    <row r="355" s="63" customFormat="true" ht="30" hidden="false" customHeight="true" outlineLevel="0" collapsed="false">
      <c r="A355" s="56"/>
      <c r="B355" s="56" t="n">
        <v>4</v>
      </c>
      <c r="C355" s="57"/>
      <c r="D355" s="58"/>
      <c r="E355" s="56"/>
      <c r="F355" s="59" t="s">
        <v>713</v>
      </c>
      <c r="G355" s="60"/>
      <c r="H355" s="60"/>
      <c r="I355" s="60" t="str">
        <f aca="false">IF(E355="","",SUM(G355:H355))</f>
        <v/>
      </c>
      <c r="J355" s="67"/>
    </row>
    <row r="356" s="63" customFormat="true" ht="67.5" hidden="false" customHeight="false" outlineLevel="0" collapsed="false">
      <c r="A356" s="56"/>
      <c r="B356" s="56"/>
      <c r="C356" s="57" t="s">
        <v>714</v>
      </c>
      <c r="D356" s="58"/>
      <c r="E356" s="56"/>
      <c r="F356" s="59" t="s">
        <v>715</v>
      </c>
      <c r="G356" s="60"/>
      <c r="H356" s="60"/>
      <c r="I356" s="60" t="str">
        <f aca="false">IF(E356="","",SUM(G356:H356))</f>
        <v/>
      </c>
      <c r="J356" s="67"/>
    </row>
    <row r="357" s="63" customFormat="true" ht="13.5" hidden="false" customHeight="false" outlineLevel="1" collapsed="false">
      <c r="A357" s="56" t="n">
        <v>299</v>
      </c>
      <c r="B357" s="56"/>
      <c r="C357" s="57" t="s">
        <v>716</v>
      </c>
      <c r="D357" s="58" t="n">
        <v>20</v>
      </c>
      <c r="E357" s="56" t="s">
        <v>159</v>
      </c>
      <c r="F357" s="68" t="s">
        <v>717</v>
      </c>
      <c r="G357" s="60"/>
      <c r="H357" s="60"/>
      <c r="I357" s="60" t="n">
        <f aca="false">IF(E357="","",SUM(G357:H357))</f>
        <v>0</v>
      </c>
      <c r="J357" s="67" t="n">
        <f aca="false">I357*D357</f>
        <v>0</v>
      </c>
    </row>
    <row r="358" s="63" customFormat="true" ht="13.5" hidden="false" customHeight="false" outlineLevel="1" collapsed="false">
      <c r="A358" s="56" t="n">
        <v>300</v>
      </c>
      <c r="B358" s="56"/>
      <c r="C358" s="57" t="s">
        <v>718</v>
      </c>
      <c r="D358" s="58" t="n">
        <v>20</v>
      </c>
      <c r="E358" s="56" t="s">
        <v>159</v>
      </c>
      <c r="F358" s="68" t="s">
        <v>719</v>
      </c>
      <c r="G358" s="60"/>
      <c r="H358" s="60"/>
      <c r="I358" s="60" t="n">
        <f aca="false">IF(E358="","",SUM(G358:H358))</f>
        <v>0</v>
      </c>
      <c r="J358" s="67" t="n">
        <f aca="false">I358*D358</f>
        <v>0</v>
      </c>
    </row>
    <row r="359" s="63" customFormat="true" ht="13.5" hidden="false" customHeight="false" outlineLevel="1" collapsed="false">
      <c r="A359" s="56" t="n">
        <v>301</v>
      </c>
      <c r="B359" s="56"/>
      <c r="C359" s="57" t="s">
        <v>720</v>
      </c>
      <c r="D359" s="58" t="n">
        <v>20</v>
      </c>
      <c r="E359" s="56" t="s">
        <v>159</v>
      </c>
      <c r="F359" s="68" t="s">
        <v>721</v>
      </c>
      <c r="G359" s="60"/>
      <c r="H359" s="60"/>
      <c r="I359" s="60" t="n">
        <f aca="false">IF(E359="","",SUM(G359:H359))</f>
        <v>0</v>
      </c>
      <c r="J359" s="67" t="n">
        <f aca="false">I359*D359</f>
        <v>0</v>
      </c>
    </row>
    <row r="360" s="63" customFormat="true" ht="13.5" hidden="false" customHeight="false" outlineLevel="1" collapsed="false">
      <c r="A360" s="56" t="n">
        <v>302</v>
      </c>
      <c r="B360" s="56"/>
      <c r="C360" s="57" t="s">
        <v>722</v>
      </c>
      <c r="D360" s="58" t="n">
        <v>20</v>
      </c>
      <c r="E360" s="56" t="s">
        <v>159</v>
      </c>
      <c r="F360" s="68" t="s">
        <v>723</v>
      </c>
      <c r="G360" s="60"/>
      <c r="H360" s="60"/>
      <c r="I360" s="60" t="n">
        <f aca="false">IF(E360="","",SUM(G360:H360))</f>
        <v>0</v>
      </c>
      <c r="J360" s="67" t="n">
        <f aca="false">I360*D360</f>
        <v>0</v>
      </c>
    </row>
    <row r="361" s="63" customFormat="true" ht="13.5" hidden="false" customHeight="false" outlineLevel="1" collapsed="false">
      <c r="A361" s="56" t="n">
        <v>303</v>
      </c>
      <c r="B361" s="56"/>
      <c r="C361" s="57" t="s">
        <v>724</v>
      </c>
      <c r="D361" s="58" t="n">
        <v>20</v>
      </c>
      <c r="E361" s="56" t="s">
        <v>159</v>
      </c>
      <c r="F361" s="68" t="s">
        <v>725</v>
      </c>
      <c r="G361" s="60"/>
      <c r="H361" s="60"/>
      <c r="I361" s="60" t="n">
        <f aca="false">IF(E361="","",SUM(G361:H361))</f>
        <v>0</v>
      </c>
      <c r="J361" s="67" t="n">
        <f aca="false">I361*D361</f>
        <v>0</v>
      </c>
    </row>
    <row r="362" s="63" customFormat="true" ht="13.5" hidden="false" customHeight="false" outlineLevel="1" collapsed="false">
      <c r="A362" s="56" t="n">
        <v>304</v>
      </c>
      <c r="B362" s="56"/>
      <c r="C362" s="57" t="s">
        <v>726</v>
      </c>
      <c r="D362" s="58" t="n">
        <v>20</v>
      </c>
      <c r="E362" s="56" t="s">
        <v>159</v>
      </c>
      <c r="F362" s="68" t="s">
        <v>727</v>
      </c>
      <c r="G362" s="60"/>
      <c r="H362" s="60"/>
      <c r="I362" s="60" t="n">
        <f aca="false">IF(E362="","",SUM(G362:H362))</f>
        <v>0</v>
      </c>
      <c r="J362" s="67" t="n">
        <f aca="false">I362*D362</f>
        <v>0</v>
      </c>
    </row>
    <row r="363" s="63" customFormat="true" ht="13.5" hidden="false" customHeight="false" outlineLevel="1" collapsed="false">
      <c r="A363" s="56" t="n">
        <v>305</v>
      </c>
      <c r="B363" s="56"/>
      <c r="C363" s="57" t="s">
        <v>728</v>
      </c>
      <c r="D363" s="58" t="n">
        <v>20</v>
      </c>
      <c r="E363" s="56" t="s">
        <v>159</v>
      </c>
      <c r="F363" s="68" t="s">
        <v>729</v>
      </c>
      <c r="G363" s="60"/>
      <c r="H363" s="60"/>
      <c r="I363" s="60" t="n">
        <f aca="false">IF(E363="","",SUM(G363:H363))</f>
        <v>0</v>
      </c>
      <c r="J363" s="67" t="n">
        <f aca="false">I363*D363</f>
        <v>0</v>
      </c>
    </row>
    <row r="364" s="63" customFormat="true" ht="13.5" hidden="false" customHeight="false" outlineLevel="1" collapsed="false">
      <c r="A364" s="56" t="n">
        <v>306</v>
      </c>
      <c r="B364" s="56"/>
      <c r="C364" s="57" t="s">
        <v>730</v>
      </c>
      <c r="D364" s="58" t="n">
        <v>20</v>
      </c>
      <c r="E364" s="74" t="s">
        <v>20</v>
      </c>
      <c r="F364" s="68" t="s">
        <v>731</v>
      </c>
      <c r="G364" s="60"/>
      <c r="H364" s="60"/>
      <c r="I364" s="60" t="n">
        <f aca="false">IF(E364="","",SUM(G364:H364))</f>
        <v>0</v>
      </c>
      <c r="J364" s="67" t="n">
        <f aca="false">I364*D364</f>
        <v>0</v>
      </c>
    </row>
    <row r="365" s="63" customFormat="true" ht="67.5" hidden="false" customHeight="false" outlineLevel="0" collapsed="false">
      <c r="A365" s="56"/>
      <c r="B365" s="56"/>
      <c r="C365" s="57" t="s">
        <v>732</v>
      </c>
      <c r="D365" s="58" t="n">
        <v>0</v>
      </c>
      <c r="E365" s="56"/>
      <c r="F365" s="59" t="s">
        <v>733</v>
      </c>
      <c r="G365" s="60"/>
      <c r="H365" s="60"/>
      <c r="I365" s="60" t="str">
        <f aca="false">IF(E365="","",SUM(G365:H365))</f>
        <v/>
      </c>
      <c r="J365" s="67"/>
    </row>
    <row r="366" s="63" customFormat="true" ht="13.5" hidden="false" customHeight="false" outlineLevel="1" collapsed="false">
      <c r="A366" s="56" t="n">
        <v>307</v>
      </c>
      <c r="B366" s="56"/>
      <c r="C366" s="57" t="s">
        <v>734</v>
      </c>
      <c r="D366" s="58" t="n">
        <v>20</v>
      </c>
      <c r="E366" s="56" t="s">
        <v>159</v>
      </c>
      <c r="F366" s="68" t="s">
        <v>735</v>
      </c>
      <c r="G366" s="60"/>
      <c r="H366" s="60"/>
      <c r="I366" s="60" t="n">
        <f aca="false">IF(E366="","",SUM(G366:H366))</f>
        <v>0</v>
      </c>
      <c r="J366" s="67" t="n">
        <f aca="false">I366*D366</f>
        <v>0</v>
      </c>
    </row>
    <row r="367" s="63" customFormat="true" ht="13.5" hidden="false" customHeight="false" outlineLevel="1" collapsed="false">
      <c r="A367" s="56" t="n">
        <v>308</v>
      </c>
      <c r="B367" s="56"/>
      <c r="C367" s="57" t="s">
        <v>736</v>
      </c>
      <c r="D367" s="58" t="n">
        <v>20</v>
      </c>
      <c r="E367" s="56" t="s">
        <v>159</v>
      </c>
      <c r="F367" s="68" t="s">
        <v>737</v>
      </c>
      <c r="G367" s="60"/>
      <c r="H367" s="60"/>
      <c r="I367" s="60" t="n">
        <f aca="false">IF(E367="","",SUM(G367:H367))</f>
        <v>0</v>
      </c>
      <c r="J367" s="67" t="n">
        <f aca="false">I367*D367</f>
        <v>0</v>
      </c>
    </row>
    <row r="368" s="63" customFormat="true" ht="13.5" hidden="false" customHeight="false" outlineLevel="1" collapsed="false">
      <c r="A368" s="56" t="n">
        <v>309</v>
      </c>
      <c r="B368" s="56"/>
      <c r="C368" s="57" t="s">
        <v>738</v>
      </c>
      <c r="D368" s="58" t="n">
        <v>20</v>
      </c>
      <c r="E368" s="56" t="s">
        <v>159</v>
      </c>
      <c r="F368" s="68" t="s">
        <v>739</v>
      </c>
      <c r="G368" s="60"/>
      <c r="H368" s="60"/>
      <c r="I368" s="60" t="n">
        <f aca="false">IF(E368="","",SUM(G368:H368))</f>
        <v>0</v>
      </c>
      <c r="J368" s="67" t="n">
        <f aca="false">I368*D368</f>
        <v>0</v>
      </c>
    </row>
    <row r="369" s="63" customFormat="true" ht="13.5" hidden="false" customHeight="false" outlineLevel="1" collapsed="false">
      <c r="A369" s="56" t="n">
        <v>310</v>
      </c>
      <c r="B369" s="56"/>
      <c r="C369" s="57" t="s">
        <v>740</v>
      </c>
      <c r="D369" s="58" t="n">
        <v>20</v>
      </c>
      <c r="E369" s="56" t="s">
        <v>159</v>
      </c>
      <c r="F369" s="68" t="s">
        <v>741</v>
      </c>
      <c r="G369" s="60"/>
      <c r="H369" s="60"/>
      <c r="I369" s="60" t="n">
        <f aca="false">IF(E369="","",SUM(G369:H369))</f>
        <v>0</v>
      </c>
      <c r="J369" s="67" t="n">
        <f aca="false">I369*D369</f>
        <v>0</v>
      </c>
    </row>
    <row r="370" s="63" customFormat="true" ht="13.5" hidden="false" customHeight="false" outlineLevel="1" collapsed="false">
      <c r="A370" s="56" t="n">
        <v>311</v>
      </c>
      <c r="B370" s="56"/>
      <c r="C370" s="57" t="s">
        <v>742</v>
      </c>
      <c r="D370" s="58" t="n">
        <v>20</v>
      </c>
      <c r="E370" s="56" t="s">
        <v>159</v>
      </c>
      <c r="F370" s="68" t="s">
        <v>743</v>
      </c>
      <c r="G370" s="60"/>
      <c r="H370" s="60"/>
      <c r="I370" s="60" t="n">
        <f aca="false">IF(E370="","",SUM(G370:H370))</f>
        <v>0</v>
      </c>
      <c r="J370" s="67" t="n">
        <f aca="false">I370*D370</f>
        <v>0</v>
      </c>
    </row>
    <row r="371" s="63" customFormat="true" ht="13.5" hidden="false" customHeight="false" outlineLevel="1" collapsed="false">
      <c r="A371" s="56" t="n">
        <v>312</v>
      </c>
      <c r="B371" s="56"/>
      <c r="C371" s="57" t="s">
        <v>744</v>
      </c>
      <c r="D371" s="58" t="n">
        <v>20</v>
      </c>
      <c r="E371" s="56" t="s">
        <v>159</v>
      </c>
      <c r="F371" s="68" t="s">
        <v>745</v>
      </c>
      <c r="G371" s="60"/>
      <c r="H371" s="60"/>
      <c r="I371" s="60" t="n">
        <f aca="false">IF(E371="","",SUM(G371:H371))</f>
        <v>0</v>
      </c>
      <c r="J371" s="67" t="n">
        <f aca="false">I371*D371</f>
        <v>0</v>
      </c>
    </row>
    <row r="372" s="63" customFormat="true" ht="13.5" hidden="false" customHeight="false" outlineLevel="1" collapsed="false">
      <c r="A372" s="56" t="n">
        <v>313</v>
      </c>
      <c r="B372" s="56"/>
      <c r="C372" s="57" t="s">
        <v>746</v>
      </c>
      <c r="D372" s="58" t="n">
        <v>20</v>
      </c>
      <c r="E372" s="56" t="s">
        <v>159</v>
      </c>
      <c r="F372" s="68" t="s">
        <v>747</v>
      </c>
      <c r="G372" s="60"/>
      <c r="H372" s="60"/>
      <c r="I372" s="60" t="n">
        <f aca="false">IF(E372="","",SUM(G372:H372))</f>
        <v>0</v>
      </c>
      <c r="J372" s="67" t="n">
        <f aca="false">I372*D372</f>
        <v>0</v>
      </c>
    </row>
    <row r="373" s="63" customFormat="true" ht="13.5" hidden="false" customHeight="false" outlineLevel="1" collapsed="false">
      <c r="A373" s="56" t="n">
        <v>314</v>
      </c>
      <c r="B373" s="56"/>
      <c r="C373" s="57" t="s">
        <v>748</v>
      </c>
      <c r="D373" s="58" t="n">
        <v>20</v>
      </c>
      <c r="E373" s="74" t="s">
        <v>20</v>
      </c>
      <c r="F373" s="68" t="s">
        <v>749</v>
      </c>
      <c r="G373" s="60"/>
      <c r="H373" s="60"/>
      <c r="I373" s="60" t="n">
        <f aca="false">IF(E373="","",SUM(G373:H373))</f>
        <v>0</v>
      </c>
      <c r="J373" s="67" t="n">
        <f aca="false">I373*D373</f>
        <v>0</v>
      </c>
    </row>
    <row r="374" s="63" customFormat="true" ht="67.5" hidden="false" customHeight="false" outlineLevel="0" collapsed="false">
      <c r="A374" s="56"/>
      <c r="B374" s="56"/>
      <c r="C374" s="57" t="s">
        <v>750</v>
      </c>
      <c r="D374" s="58" t="n">
        <v>0</v>
      </c>
      <c r="E374" s="56"/>
      <c r="F374" s="59" t="s">
        <v>751</v>
      </c>
      <c r="G374" s="60"/>
      <c r="H374" s="60"/>
      <c r="I374" s="60" t="str">
        <f aca="false">IF(E374="","",SUM(G374:H374))</f>
        <v/>
      </c>
      <c r="J374" s="67"/>
    </row>
    <row r="375" s="63" customFormat="true" ht="13.5" hidden="false" customHeight="false" outlineLevel="1" collapsed="false">
      <c r="A375" s="56" t="n">
        <v>315</v>
      </c>
      <c r="B375" s="56"/>
      <c r="C375" s="57" t="s">
        <v>752</v>
      </c>
      <c r="D375" s="58" t="n">
        <v>20</v>
      </c>
      <c r="E375" s="56" t="s">
        <v>159</v>
      </c>
      <c r="F375" s="68" t="s">
        <v>753</v>
      </c>
      <c r="G375" s="60"/>
      <c r="H375" s="60"/>
      <c r="I375" s="60" t="n">
        <f aca="false">IF(E375="","",SUM(G375:H375))</f>
        <v>0</v>
      </c>
      <c r="J375" s="67" t="n">
        <f aca="false">I375*D375</f>
        <v>0</v>
      </c>
    </row>
    <row r="376" s="63" customFormat="true" ht="13.5" hidden="false" customHeight="false" outlineLevel="1" collapsed="false">
      <c r="A376" s="56" t="n">
        <v>316</v>
      </c>
      <c r="B376" s="56"/>
      <c r="C376" s="57" t="s">
        <v>754</v>
      </c>
      <c r="D376" s="58" t="n">
        <v>20</v>
      </c>
      <c r="E376" s="56" t="s">
        <v>159</v>
      </c>
      <c r="F376" s="68" t="s">
        <v>755</v>
      </c>
      <c r="G376" s="60"/>
      <c r="H376" s="60"/>
      <c r="I376" s="60" t="n">
        <f aca="false">IF(E376="","",SUM(G376:H376))</f>
        <v>0</v>
      </c>
      <c r="J376" s="67" t="n">
        <f aca="false">I376*D376</f>
        <v>0</v>
      </c>
    </row>
    <row r="377" s="63" customFormat="true" ht="13.5" hidden="false" customHeight="false" outlineLevel="1" collapsed="false">
      <c r="A377" s="56" t="n">
        <v>317</v>
      </c>
      <c r="B377" s="56"/>
      <c r="C377" s="57" t="s">
        <v>756</v>
      </c>
      <c r="D377" s="58" t="n">
        <v>20</v>
      </c>
      <c r="E377" s="56" t="s">
        <v>159</v>
      </c>
      <c r="F377" s="68" t="s">
        <v>757</v>
      </c>
      <c r="G377" s="60"/>
      <c r="H377" s="60"/>
      <c r="I377" s="60" t="n">
        <f aca="false">IF(E377="","",SUM(G377:H377))</f>
        <v>0</v>
      </c>
      <c r="J377" s="67" t="n">
        <f aca="false">I377*D377</f>
        <v>0</v>
      </c>
    </row>
    <row r="378" s="63" customFormat="true" ht="13.5" hidden="false" customHeight="false" outlineLevel="1" collapsed="false">
      <c r="A378" s="56" t="n">
        <v>318</v>
      </c>
      <c r="B378" s="56"/>
      <c r="C378" s="57" t="s">
        <v>758</v>
      </c>
      <c r="D378" s="58" t="n">
        <v>20</v>
      </c>
      <c r="E378" s="56" t="s">
        <v>159</v>
      </c>
      <c r="F378" s="68" t="s">
        <v>759</v>
      </c>
      <c r="G378" s="60"/>
      <c r="H378" s="60"/>
      <c r="I378" s="60" t="n">
        <f aca="false">IF(E378="","",SUM(G378:H378))</f>
        <v>0</v>
      </c>
      <c r="J378" s="67" t="n">
        <f aca="false">I378*D378</f>
        <v>0</v>
      </c>
    </row>
    <row r="379" s="63" customFormat="true" ht="13.5" hidden="false" customHeight="false" outlineLevel="1" collapsed="false">
      <c r="A379" s="56" t="n">
        <v>319</v>
      </c>
      <c r="B379" s="56"/>
      <c r="C379" s="57" t="s">
        <v>760</v>
      </c>
      <c r="D379" s="58" t="n">
        <v>20</v>
      </c>
      <c r="E379" s="56" t="s">
        <v>159</v>
      </c>
      <c r="F379" s="68" t="s">
        <v>761</v>
      </c>
      <c r="G379" s="60"/>
      <c r="H379" s="60"/>
      <c r="I379" s="60" t="n">
        <f aca="false">IF(E379="","",SUM(G379:H379))</f>
        <v>0</v>
      </c>
      <c r="J379" s="67" t="n">
        <f aca="false">I379*D379</f>
        <v>0</v>
      </c>
    </row>
    <row r="380" s="63" customFormat="true" ht="13.5" hidden="false" customHeight="false" outlineLevel="1" collapsed="false">
      <c r="A380" s="56" t="n">
        <v>320</v>
      </c>
      <c r="B380" s="56"/>
      <c r="C380" s="57" t="s">
        <v>762</v>
      </c>
      <c r="D380" s="58" t="n">
        <v>20</v>
      </c>
      <c r="E380" s="56" t="s">
        <v>159</v>
      </c>
      <c r="F380" s="68" t="s">
        <v>763</v>
      </c>
      <c r="G380" s="60"/>
      <c r="H380" s="60"/>
      <c r="I380" s="60" t="n">
        <f aca="false">IF(E380="","",SUM(G380:H380))</f>
        <v>0</v>
      </c>
      <c r="J380" s="67" t="n">
        <f aca="false">I380*D380</f>
        <v>0</v>
      </c>
    </row>
    <row r="381" s="63" customFormat="true" ht="13.5" hidden="false" customHeight="false" outlineLevel="1" collapsed="false">
      <c r="A381" s="56" t="n">
        <v>321</v>
      </c>
      <c r="B381" s="56"/>
      <c r="C381" s="57" t="s">
        <v>764</v>
      </c>
      <c r="D381" s="58" t="n">
        <v>20</v>
      </c>
      <c r="E381" s="56" t="s">
        <v>159</v>
      </c>
      <c r="F381" s="68" t="s">
        <v>765</v>
      </c>
      <c r="G381" s="60"/>
      <c r="H381" s="60"/>
      <c r="I381" s="60" t="n">
        <f aca="false">IF(E381="","",SUM(G381:H381))</f>
        <v>0</v>
      </c>
      <c r="J381" s="67" t="n">
        <f aca="false">I381*D381</f>
        <v>0</v>
      </c>
    </row>
    <row r="382" s="63" customFormat="true" ht="13.5" hidden="false" customHeight="false" outlineLevel="1" collapsed="false">
      <c r="A382" s="56" t="n">
        <v>322</v>
      </c>
      <c r="B382" s="56"/>
      <c r="C382" s="57" t="s">
        <v>766</v>
      </c>
      <c r="D382" s="58" t="n">
        <v>20</v>
      </c>
      <c r="E382" s="74" t="s">
        <v>20</v>
      </c>
      <c r="F382" s="68" t="s">
        <v>767</v>
      </c>
      <c r="G382" s="60"/>
      <c r="H382" s="60"/>
      <c r="I382" s="60" t="n">
        <f aca="false">IF(E382="","",SUM(G382:H382))</f>
        <v>0</v>
      </c>
      <c r="J382" s="67" t="n">
        <f aca="false">I382*D382</f>
        <v>0</v>
      </c>
    </row>
    <row r="383" s="63" customFormat="true" ht="69" hidden="false" customHeight="true" outlineLevel="0" collapsed="false">
      <c r="A383" s="56"/>
      <c r="B383" s="56"/>
      <c r="C383" s="57" t="s">
        <v>768</v>
      </c>
      <c r="D383" s="58"/>
      <c r="E383" s="56"/>
      <c r="F383" s="59" t="s">
        <v>769</v>
      </c>
      <c r="G383" s="60"/>
      <c r="H383" s="60"/>
      <c r="I383" s="60" t="str">
        <f aca="false">IF(E383="","",SUM(G383:H383))</f>
        <v/>
      </c>
      <c r="J383" s="67"/>
    </row>
    <row r="384" s="63" customFormat="true" ht="13.5" hidden="false" customHeight="false" outlineLevel="1" collapsed="false">
      <c r="A384" s="56" t="n">
        <v>323</v>
      </c>
      <c r="B384" s="56"/>
      <c r="C384" s="57" t="s">
        <v>770</v>
      </c>
      <c r="D384" s="58" t="n">
        <v>20</v>
      </c>
      <c r="E384" s="56" t="s">
        <v>159</v>
      </c>
      <c r="F384" s="77" t="s">
        <v>771</v>
      </c>
      <c r="G384" s="60"/>
      <c r="H384" s="60"/>
      <c r="I384" s="60" t="n">
        <f aca="false">IF(E384="","",SUM(G384:H384))</f>
        <v>0</v>
      </c>
      <c r="J384" s="67" t="n">
        <f aca="false">I384*D384</f>
        <v>0</v>
      </c>
    </row>
    <row r="385" s="63" customFormat="true" ht="13.5" hidden="false" customHeight="false" outlineLevel="1" collapsed="false">
      <c r="A385" s="56" t="n">
        <v>324</v>
      </c>
      <c r="B385" s="56"/>
      <c r="C385" s="57" t="s">
        <v>772</v>
      </c>
      <c r="D385" s="58" t="n">
        <v>20</v>
      </c>
      <c r="E385" s="56" t="s">
        <v>159</v>
      </c>
      <c r="F385" s="77" t="s">
        <v>773</v>
      </c>
      <c r="G385" s="60"/>
      <c r="H385" s="60"/>
      <c r="I385" s="60" t="n">
        <f aca="false">IF(E385="","",SUM(G385:H385))</f>
        <v>0</v>
      </c>
      <c r="J385" s="67" t="n">
        <f aca="false">I385*D385</f>
        <v>0</v>
      </c>
    </row>
    <row r="386" s="63" customFormat="true" ht="13.5" hidden="false" customHeight="false" outlineLevel="1" collapsed="false">
      <c r="A386" s="56" t="n">
        <v>325</v>
      </c>
      <c r="B386" s="56"/>
      <c r="C386" s="57" t="s">
        <v>774</v>
      </c>
      <c r="D386" s="58" t="n">
        <v>20</v>
      </c>
      <c r="E386" s="56" t="s">
        <v>159</v>
      </c>
      <c r="F386" s="77" t="s">
        <v>775</v>
      </c>
      <c r="G386" s="60"/>
      <c r="H386" s="60"/>
      <c r="I386" s="60" t="n">
        <f aca="false">IF(E386="","",SUM(G386:H386))</f>
        <v>0</v>
      </c>
      <c r="J386" s="67" t="n">
        <f aca="false">I386*D386</f>
        <v>0</v>
      </c>
    </row>
    <row r="387" s="63" customFormat="true" ht="13.5" hidden="false" customHeight="false" outlineLevel="1" collapsed="false">
      <c r="A387" s="56" t="n">
        <v>326</v>
      </c>
      <c r="B387" s="56"/>
      <c r="C387" s="57" t="s">
        <v>776</v>
      </c>
      <c r="D387" s="58" t="n">
        <v>20</v>
      </c>
      <c r="E387" s="56" t="s">
        <v>159</v>
      </c>
      <c r="F387" s="77" t="s">
        <v>777</v>
      </c>
      <c r="G387" s="60"/>
      <c r="H387" s="60"/>
      <c r="I387" s="60" t="n">
        <f aca="false">IF(E387="","",SUM(G387:H387))</f>
        <v>0</v>
      </c>
      <c r="J387" s="67" t="n">
        <f aca="false">I387*D387</f>
        <v>0</v>
      </c>
    </row>
    <row r="388" s="63" customFormat="true" ht="13.5" hidden="false" customHeight="false" outlineLevel="1" collapsed="false">
      <c r="A388" s="56" t="n">
        <v>327</v>
      </c>
      <c r="B388" s="56"/>
      <c r="C388" s="57" t="s">
        <v>778</v>
      </c>
      <c r="D388" s="58" t="n">
        <v>20</v>
      </c>
      <c r="E388" s="56" t="s">
        <v>159</v>
      </c>
      <c r="F388" s="77" t="s">
        <v>779</v>
      </c>
      <c r="G388" s="60"/>
      <c r="H388" s="60"/>
      <c r="I388" s="60" t="n">
        <f aca="false">IF(E388="","",SUM(G388:H388))</f>
        <v>0</v>
      </c>
      <c r="J388" s="67" t="n">
        <f aca="false">I388*D388</f>
        <v>0</v>
      </c>
    </row>
    <row r="389" s="63" customFormat="true" ht="13.5" hidden="false" customHeight="false" outlineLevel="1" collapsed="false">
      <c r="A389" s="56" t="n">
        <v>328</v>
      </c>
      <c r="B389" s="56"/>
      <c r="C389" s="57" t="s">
        <v>780</v>
      </c>
      <c r="D389" s="58" t="n">
        <v>20</v>
      </c>
      <c r="E389" s="56" t="s">
        <v>159</v>
      </c>
      <c r="F389" s="77" t="s">
        <v>781</v>
      </c>
      <c r="G389" s="60"/>
      <c r="H389" s="60"/>
      <c r="I389" s="60" t="n">
        <f aca="false">IF(E389="","",SUM(G389:H389))</f>
        <v>0</v>
      </c>
      <c r="J389" s="67" t="n">
        <f aca="false">I389*D389</f>
        <v>0</v>
      </c>
    </row>
    <row r="390" s="63" customFormat="true" ht="13.5" hidden="false" customHeight="false" outlineLevel="1" collapsed="false">
      <c r="A390" s="56" t="n">
        <v>329</v>
      </c>
      <c r="B390" s="56"/>
      <c r="C390" s="57" t="s">
        <v>782</v>
      </c>
      <c r="D390" s="58" t="n">
        <v>20</v>
      </c>
      <c r="E390" s="56" t="s">
        <v>159</v>
      </c>
      <c r="F390" s="77" t="s">
        <v>783</v>
      </c>
      <c r="G390" s="60"/>
      <c r="H390" s="60"/>
      <c r="I390" s="60" t="n">
        <f aca="false">IF(E390="","",SUM(G390:H390))</f>
        <v>0</v>
      </c>
      <c r="J390" s="67" t="n">
        <f aca="false">I390*D390</f>
        <v>0</v>
      </c>
    </row>
    <row r="391" s="63" customFormat="true" ht="13.5" hidden="false" customHeight="false" outlineLevel="1" collapsed="false">
      <c r="A391" s="56" t="n">
        <v>330</v>
      </c>
      <c r="B391" s="56"/>
      <c r="C391" s="57" t="s">
        <v>784</v>
      </c>
      <c r="D391" s="58" t="n">
        <v>20</v>
      </c>
      <c r="E391" s="74" t="s">
        <v>20</v>
      </c>
      <c r="F391" s="77" t="s">
        <v>785</v>
      </c>
      <c r="G391" s="60"/>
      <c r="H391" s="60"/>
      <c r="I391" s="60" t="n">
        <f aca="false">IF(E391="","",SUM(G391:H391))</f>
        <v>0</v>
      </c>
      <c r="J391" s="67" t="n">
        <f aca="false">I391*D391</f>
        <v>0</v>
      </c>
    </row>
    <row r="392" s="63" customFormat="true" ht="54" hidden="false" customHeight="false" outlineLevel="0" collapsed="false">
      <c r="A392" s="56"/>
      <c r="B392" s="56"/>
      <c r="C392" s="57" t="s">
        <v>786</v>
      </c>
      <c r="D392" s="58"/>
      <c r="E392" s="56"/>
      <c r="F392" s="59" t="s">
        <v>787</v>
      </c>
      <c r="G392" s="60"/>
      <c r="H392" s="60"/>
      <c r="I392" s="60" t="str">
        <f aca="false">IF(E392="","",SUM(G392:H392))</f>
        <v/>
      </c>
      <c r="J392" s="67"/>
    </row>
    <row r="393" s="63" customFormat="true" ht="13.5" hidden="false" customHeight="false" outlineLevel="1" collapsed="false">
      <c r="A393" s="56" t="n">
        <v>331</v>
      </c>
      <c r="B393" s="56"/>
      <c r="C393" s="57" t="s">
        <v>788</v>
      </c>
      <c r="D393" s="58" t="n">
        <v>20</v>
      </c>
      <c r="E393" s="56" t="s">
        <v>159</v>
      </c>
      <c r="F393" s="77" t="s">
        <v>789</v>
      </c>
      <c r="G393" s="60"/>
      <c r="H393" s="60"/>
      <c r="I393" s="60" t="n">
        <f aca="false">IF(E393="","",SUM(G393:H393))</f>
        <v>0</v>
      </c>
      <c r="J393" s="67" t="n">
        <f aca="false">I393*D393</f>
        <v>0</v>
      </c>
    </row>
    <row r="394" s="63" customFormat="true" ht="13.5" hidden="false" customHeight="false" outlineLevel="1" collapsed="false">
      <c r="A394" s="56" t="n">
        <v>332</v>
      </c>
      <c r="B394" s="56"/>
      <c r="C394" s="57" t="s">
        <v>790</v>
      </c>
      <c r="D394" s="58" t="n">
        <v>20</v>
      </c>
      <c r="E394" s="56" t="s">
        <v>159</v>
      </c>
      <c r="F394" s="77" t="s">
        <v>791</v>
      </c>
      <c r="G394" s="60"/>
      <c r="H394" s="60"/>
      <c r="I394" s="60" t="n">
        <f aca="false">IF(E394="","",SUM(G394:H394))</f>
        <v>0</v>
      </c>
      <c r="J394" s="67" t="n">
        <f aca="false">I394*D394</f>
        <v>0</v>
      </c>
    </row>
    <row r="395" s="63" customFormat="true" ht="13.5" hidden="false" customHeight="false" outlineLevel="1" collapsed="false">
      <c r="A395" s="56" t="n">
        <v>333</v>
      </c>
      <c r="B395" s="56"/>
      <c r="C395" s="57" t="s">
        <v>792</v>
      </c>
      <c r="D395" s="58" t="n">
        <v>20</v>
      </c>
      <c r="E395" s="56" t="s">
        <v>159</v>
      </c>
      <c r="F395" s="77" t="s">
        <v>793</v>
      </c>
      <c r="G395" s="60"/>
      <c r="H395" s="60"/>
      <c r="I395" s="60" t="n">
        <f aca="false">IF(E395="","",SUM(G395:H395))</f>
        <v>0</v>
      </c>
      <c r="J395" s="67" t="n">
        <f aca="false">I395*D395</f>
        <v>0</v>
      </c>
    </row>
    <row r="396" s="63" customFormat="true" ht="13.5" hidden="false" customHeight="false" outlineLevel="1" collapsed="false">
      <c r="A396" s="56" t="n">
        <v>334</v>
      </c>
      <c r="B396" s="56"/>
      <c r="C396" s="57" t="s">
        <v>794</v>
      </c>
      <c r="D396" s="58" t="n">
        <v>20</v>
      </c>
      <c r="E396" s="56" t="s">
        <v>159</v>
      </c>
      <c r="F396" s="77" t="s">
        <v>795</v>
      </c>
      <c r="G396" s="60"/>
      <c r="H396" s="60"/>
      <c r="I396" s="60" t="n">
        <f aca="false">IF(E396="","",SUM(G396:H396))</f>
        <v>0</v>
      </c>
      <c r="J396" s="67" t="n">
        <f aca="false">I396*D396</f>
        <v>0</v>
      </c>
    </row>
    <row r="397" s="63" customFormat="true" ht="13.5" hidden="false" customHeight="false" outlineLevel="1" collapsed="false">
      <c r="A397" s="56" t="n">
        <v>335</v>
      </c>
      <c r="B397" s="56"/>
      <c r="C397" s="57" t="s">
        <v>796</v>
      </c>
      <c r="D397" s="58" t="n">
        <v>20</v>
      </c>
      <c r="E397" s="56" t="s">
        <v>159</v>
      </c>
      <c r="F397" s="77" t="s">
        <v>797</v>
      </c>
      <c r="G397" s="60"/>
      <c r="H397" s="60"/>
      <c r="I397" s="60" t="n">
        <f aca="false">IF(E397="","",SUM(G397:H397))</f>
        <v>0</v>
      </c>
      <c r="J397" s="67" t="n">
        <f aca="false">I397*D397</f>
        <v>0</v>
      </c>
    </row>
    <row r="398" s="63" customFormat="true" ht="13.5" hidden="false" customHeight="false" outlineLevel="1" collapsed="false">
      <c r="A398" s="56" t="n">
        <v>336</v>
      </c>
      <c r="B398" s="56"/>
      <c r="C398" s="57" t="s">
        <v>798</v>
      </c>
      <c r="D398" s="58" t="n">
        <v>20</v>
      </c>
      <c r="E398" s="56" t="s">
        <v>159</v>
      </c>
      <c r="F398" s="77" t="s">
        <v>799</v>
      </c>
      <c r="G398" s="60"/>
      <c r="H398" s="60"/>
      <c r="I398" s="60" t="n">
        <f aca="false">IF(E398="","",SUM(G398:H398))</f>
        <v>0</v>
      </c>
      <c r="J398" s="67" t="n">
        <f aca="false">I398*D398</f>
        <v>0</v>
      </c>
    </row>
    <row r="399" s="63" customFormat="true" ht="13.5" hidden="false" customHeight="false" outlineLevel="1" collapsed="false">
      <c r="A399" s="56" t="n">
        <v>337</v>
      </c>
      <c r="B399" s="56"/>
      <c r="C399" s="57" t="s">
        <v>800</v>
      </c>
      <c r="D399" s="58" t="n">
        <v>20</v>
      </c>
      <c r="E399" s="56" t="s">
        <v>159</v>
      </c>
      <c r="F399" s="77" t="s">
        <v>801</v>
      </c>
      <c r="G399" s="60"/>
      <c r="H399" s="60"/>
      <c r="I399" s="60" t="n">
        <f aca="false">IF(E399="","",SUM(G399:H399))</f>
        <v>0</v>
      </c>
      <c r="J399" s="67" t="n">
        <f aca="false">I399*D399</f>
        <v>0</v>
      </c>
    </row>
    <row r="400" s="63" customFormat="true" ht="13.5" hidden="false" customHeight="false" outlineLevel="1" collapsed="false">
      <c r="A400" s="56" t="n">
        <v>338</v>
      </c>
      <c r="B400" s="56"/>
      <c r="C400" s="57" t="s">
        <v>802</v>
      </c>
      <c r="D400" s="58" t="n">
        <v>20</v>
      </c>
      <c r="E400" s="74" t="s">
        <v>20</v>
      </c>
      <c r="F400" s="77" t="s">
        <v>803</v>
      </c>
      <c r="G400" s="60"/>
      <c r="H400" s="60"/>
      <c r="I400" s="60" t="n">
        <f aca="false">IF(E400="","",SUM(G400:H400))</f>
        <v>0</v>
      </c>
      <c r="J400" s="67" t="n">
        <f aca="false">I400*D400</f>
        <v>0</v>
      </c>
    </row>
    <row r="401" s="63" customFormat="true" ht="54" hidden="false" customHeight="false" outlineLevel="0" collapsed="false">
      <c r="A401" s="56"/>
      <c r="B401" s="56"/>
      <c r="C401" s="57" t="s">
        <v>804</v>
      </c>
      <c r="D401" s="58"/>
      <c r="E401" s="56"/>
      <c r="F401" s="59" t="s">
        <v>805</v>
      </c>
      <c r="G401" s="60"/>
      <c r="H401" s="60"/>
      <c r="I401" s="60" t="str">
        <f aca="false">IF(E401="","",SUM(G401:H401))</f>
        <v/>
      </c>
      <c r="J401" s="67"/>
    </row>
    <row r="402" s="63" customFormat="true" ht="13.5" hidden="false" customHeight="false" outlineLevel="1" collapsed="false">
      <c r="A402" s="56" t="n">
        <v>339</v>
      </c>
      <c r="B402" s="56"/>
      <c r="C402" s="57" t="s">
        <v>806</v>
      </c>
      <c r="D402" s="58" t="n">
        <v>20</v>
      </c>
      <c r="E402" s="56" t="s">
        <v>159</v>
      </c>
      <c r="F402" s="77" t="s">
        <v>807</v>
      </c>
      <c r="G402" s="60"/>
      <c r="H402" s="60"/>
      <c r="I402" s="60" t="n">
        <f aca="false">IF(E402="","",SUM(G402:H402))</f>
        <v>0</v>
      </c>
      <c r="J402" s="67" t="n">
        <f aca="false">I402*D402</f>
        <v>0</v>
      </c>
    </row>
    <row r="403" s="63" customFormat="true" ht="13.5" hidden="false" customHeight="false" outlineLevel="1" collapsed="false">
      <c r="A403" s="56" t="n">
        <v>340</v>
      </c>
      <c r="B403" s="56"/>
      <c r="C403" s="57" t="s">
        <v>808</v>
      </c>
      <c r="D403" s="58" t="n">
        <v>20</v>
      </c>
      <c r="E403" s="56" t="s">
        <v>159</v>
      </c>
      <c r="F403" s="77" t="s">
        <v>809</v>
      </c>
      <c r="G403" s="60"/>
      <c r="H403" s="60"/>
      <c r="I403" s="60" t="n">
        <f aca="false">IF(E403="","",SUM(G403:H403))</f>
        <v>0</v>
      </c>
      <c r="J403" s="67" t="n">
        <f aca="false">I403*D403</f>
        <v>0</v>
      </c>
    </row>
    <row r="404" s="63" customFormat="true" ht="13.5" hidden="false" customHeight="false" outlineLevel="1" collapsed="false">
      <c r="A404" s="56" t="n">
        <v>341</v>
      </c>
      <c r="B404" s="56"/>
      <c r="C404" s="57" t="s">
        <v>810</v>
      </c>
      <c r="D404" s="58" t="n">
        <v>20</v>
      </c>
      <c r="E404" s="56" t="s">
        <v>159</v>
      </c>
      <c r="F404" s="77" t="s">
        <v>811</v>
      </c>
      <c r="G404" s="60"/>
      <c r="H404" s="60"/>
      <c r="I404" s="60" t="n">
        <f aca="false">IF(E404="","",SUM(G404:H404))</f>
        <v>0</v>
      </c>
      <c r="J404" s="67" t="n">
        <f aca="false">I404*D404</f>
        <v>0</v>
      </c>
    </row>
    <row r="405" s="63" customFormat="true" ht="13.5" hidden="false" customHeight="false" outlineLevel="1" collapsed="false">
      <c r="A405" s="56" t="n">
        <v>342</v>
      </c>
      <c r="B405" s="56"/>
      <c r="C405" s="57" t="s">
        <v>812</v>
      </c>
      <c r="D405" s="58" t="n">
        <v>20</v>
      </c>
      <c r="E405" s="56" t="s">
        <v>159</v>
      </c>
      <c r="F405" s="77" t="s">
        <v>813</v>
      </c>
      <c r="G405" s="60"/>
      <c r="H405" s="60"/>
      <c r="I405" s="60" t="n">
        <f aca="false">IF(E405="","",SUM(G405:H405))</f>
        <v>0</v>
      </c>
      <c r="J405" s="67" t="n">
        <f aca="false">I405*D405</f>
        <v>0</v>
      </c>
    </row>
    <row r="406" s="63" customFormat="true" ht="13.5" hidden="false" customHeight="false" outlineLevel="1" collapsed="false">
      <c r="A406" s="56" t="n">
        <v>343</v>
      </c>
      <c r="B406" s="56"/>
      <c r="C406" s="57" t="s">
        <v>814</v>
      </c>
      <c r="D406" s="58" t="n">
        <v>20</v>
      </c>
      <c r="E406" s="56" t="s">
        <v>159</v>
      </c>
      <c r="F406" s="77" t="s">
        <v>815</v>
      </c>
      <c r="G406" s="60"/>
      <c r="H406" s="60"/>
      <c r="I406" s="60" t="n">
        <f aca="false">IF(E406="","",SUM(G406:H406))</f>
        <v>0</v>
      </c>
      <c r="J406" s="67" t="n">
        <f aca="false">I406*D406</f>
        <v>0</v>
      </c>
    </row>
    <row r="407" s="63" customFormat="true" ht="13.5" hidden="false" customHeight="false" outlineLevel="1" collapsed="false">
      <c r="A407" s="56" t="n">
        <v>344</v>
      </c>
      <c r="B407" s="56"/>
      <c r="C407" s="57" t="s">
        <v>816</v>
      </c>
      <c r="D407" s="58" t="n">
        <v>20</v>
      </c>
      <c r="E407" s="56" t="s">
        <v>159</v>
      </c>
      <c r="F407" s="77" t="s">
        <v>817</v>
      </c>
      <c r="G407" s="60"/>
      <c r="H407" s="60"/>
      <c r="I407" s="60" t="n">
        <f aca="false">IF(E407="","",SUM(G407:H407))</f>
        <v>0</v>
      </c>
      <c r="J407" s="67" t="n">
        <f aca="false">I407*D407</f>
        <v>0</v>
      </c>
    </row>
    <row r="408" s="63" customFormat="true" ht="13.5" hidden="false" customHeight="false" outlineLevel="1" collapsed="false">
      <c r="A408" s="56" t="n">
        <v>345</v>
      </c>
      <c r="B408" s="56"/>
      <c r="C408" s="57" t="s">
        <v>818</v>
      </c>
      <c r="D408" s="58" t="n">
        <v>20</v>
      </c>
      <c r="E408" s="74" t="s">
        <v>20</v>
      </c>
      <c r="F408" s="77" t="s">
        <v>817</v>
      </c>
      <c r="G408" s="60"/>
      <c r="H408" s="60"/>
      <c r="I408" s="60" t="n">
        <f aca="false">IF(E408="","",SUM(G408:H408))</f>
        <v>0</v>
      </c>
      <c r="J408" s="67" t="n">
        <f aca="false">I408*D408</f>
        <v>0</v>
      </c>
    </row>
    <row r="409" s="63" customFormat="true" ht="69" hidden="false" customHeight="true" outlineLevel="0" collapsed="false">
      <c r="A409" s="56"/>
      <c r="B409" s="56"/>
      <c r="C409" s="57" t="s">
        <v>819</v>
      </c>
      <c r="D409" s="58"/>
      <c r="E409" s="56"/>
      <c r="F409" s="59" t="s">
        <v>820</v>
      </c>
      <c r="G409" s="60"/>
      <c r="H409" s="60"/>
      <c r="I409" s="60" t="str">
        <f aca="false">IF(E409="","",SUM(G409:H409))</f>
        <v/>
      </c>
      <c r="J409" s="67"/>
    </row>
    <row r="410" s="63" customFormat="true" ht="13.5" hidden="false" customHeight="false" outlineLevel="1" collapsed="false">
      <c r="A410" s="56" t="n">
        <v>346</v>
      </c>
      <c r="B410" s="56"/>
      <c r="C410" s="57" t="s">
        <v>821</v>
      </c>
      <c r="D410" s="58" t="n">
        <v>20</v>
      </c>
      <c r="E410" s="56" t="s">
        <v>159</v>
      </c>
      <c r="F410" s="68" t="s">
        <v>822</v>
      </c>
      <c r="G410" s="60"/>
      <c r="H410" s="60"/>
      <c r="I410" s="60" t="n">
        <f aca="false">IF(E410="","",SUM(G410:H410))</f>
        <v>0</v>
      </c>
      <c r="J410" s="67" t="n">
        <f aca="false">I410*D410</f>
        <v>0</v>
      </c>
    </row>
    <row r="411" s="63" customFormat="true" ht="13.5" hidden="false" customHeight="false" outlineLevel="1" collapsed="false">
      <c r="A411" s="56" t="n">
        <v>347</v>
      </c>
      <c r="B411" s="56"/>
      <c r="C411" s="57" t="s">
        <v>823</v>
      </c>
      <c r="D411" s="58" t="n">
        <v>20</v>
      </c>
      <c r="E411" s="56" t="s">
        <v>159</v>
      </c>
      <c r="F411" s="68" t="s">
        <v>824</v>
      </c>
      <c r="G411" s="60"/>
      <c r="H411" s="60"/>
      <c r="I411" s="60" t="n">
        <f aca="false">IF(E411="","",SUM(G411:H411))</f>
        <v>0</v>
      </c>
      <c r="J411" s="67" t="n">
        <f aca="false">I411*D411</f>
        <v>0</v>
      </c>
    </row>
    <row r="412" s="63" customFormat="true" ht="13.5" hidden="false" customHeight="false" outlineLevel="1" collapsed="false">
      <c r="A412" s="56" t="n">
        <v>348</v>
      </c>
      <c r="B412" s="56"/>
      <c r="C412" s="57" t="s">
        <v>825</v>
      </c>
      <c r="D412" s="58" t="n">
        <v>20</v>
      </c>
      <c r="E412" s="56" t="s">
        <v>159</v>
      </c>
      <c r="F412" s="68" t="s">
        <v>826</v>
      </c>
      <c r="G412" s="60"/>
      <c r="H412" s="60"/>
      <c r="I412" s="60" t="n">
        <f aca="false">IF(E412="","",SUM(G412:H412))</f>
        <v>0</v>
      </c>
      <c r="J412" s="67" t="n">
        <f aca="false">I412*D412</f>
        <v>0</v>
      </c>
    </row>
    <row r="413" s="63" customFormat="true" ht="13.5" hidden="false" customHeight="false" outlineLevel="1" collapsed="false">
      <c r="A413" s="56" t="n">
        <v>349</v>
      </c>
      <c r="B413" s="56"/>
      <c r="C413" s="57" t="s">
        <v>827</v>
      </c>
      <c r="D413" s="58" t="n">
        <v>20</v>
      </c>
      <c r="E413" s="56" t="s">
        <v>159</v>
      </c>
      <c r="F413" s="68" t="s">
        <v>828</v>
      </c>
      <c r="G413" s="60"/>
      <c r="H413" s="60"/>
      <c r="I413" s="60" t="n">
        <f aca="false">IF(E413="","",SUM(G413:H413))</f>
        <v>0</v>
      </c>
      <c r="J413" s="67" t="n">
        <f aca="false">I413*D413</f>
        <v>0</v>
      </c>
    </row>
    <row r="414" s="63" customFormat="true" ht="13.5" hidden="false" customHeight="false" outlineLevel="1" collapsed="false">
      <c r="A414" s="56" t="n">
        <v>350</v>
      </c>
      <c r="B414" s="56"/>
      <c r="C414" s="57" t="s">
        <v>829</v>
      </c>
      <c r="D414" s="58" t="n">
        <v>20</v>
      </c>
      <c r="E414" s="56" t="s">
        <v>159</v>
      </c>
      <c r="F414" s="68" t="s">
        <v>830</v>
      </c>
      <c r="G414" s="60"/>
      <c r="H414" s="60"/>
      <c r="I414" s="60" t="n">
        <f aca="false">IF(E414="","",SUM(G414:H414))</f>
        <v>0</v>
      </c>
      <c r="J414" s="67" t="n">
        <f aca="false">I414*D414</f>
        <v>0</v>
      </c>
    </row>
    <row r="415" s="63" customFormat="true" ht="13.5" hidden="false" customHeight="false" outlineLevel="1" collapsed="false">
      <c r="A415" s="56" t="n">
        <v>351</v>
      </c>
      <c r="B415" s="56"/>
      <c r="C415" s="57" t="s">
        <v>831</v>
      </c>
      <c r="D415" s="58" t="n">
        <v>20</v>
      </c>
      <c r="E415" s="56" t="s">
        <v>159</v>
      </c>
      <c r="F415" s="68" t="s">
        <v>832</v>
      </c>
      <c r="G415" s="60"/>
      <c r="H415" s="60"/>
      <c r="I415" s="60" t="n">
        <f aca="false">IF(E415="","",SUM(G415:H415))</f>
        <v>0</v>
      </c>
      <c r="J415" s="67" t="n">
        <f aca="false">I415*D415</f>
        <v>0</v>
      </c>
    </row>
    <row r="416" s="63" customFormat="true" ht="13.5" hidden="false" customHeight="false" outlineLevel="1" collapsed="false">
      <c r="A416" s="56" t="n">
        <v>352</v>
      </c>
      <c r="B416" s="56"/>
      <c r="C416" s="57" t="s">
        <v>833</v>
      </c>
      <c r="D416" s="58" t="n">
        <v>20</v>
      </c>
      <c r="E416" s="56" t="s">
        <v>159</v>
      </c>
      <c r="F416" s="68" t="s">
        <v>834</v>
      </c>
      <c r="G416" s="60"/>
      <c r="H416" s="60"/>
      <c r="I416" s="60" t="n">
        <f aca="false">IF(E416="","",SUM(G416:H416))</f>
        <v>0</v>
      </c>
      <c r="J416" s="67" t="n">
        <f aca="false">I416*D416</f>
        <v>0</v>
      </c>
    </row>
    <row r="417" s="63" customFormat="true" ht="13.5" hidden="false" customHeight="false" outlineLevel="1" collapsed="false">
      <c r="A417" s="56" t="n">
        <v>353</v>
      </c>
      <c r="B417" s="56"/>
      <c r="C417" s="57" t="s">
        <v>835</v>
      </c>
      <c r="D417" s="58" t="n">
        <v>20</v>
      </c>
      <c r="E417" s="74" t="s">
        <v>20</v>
      </c>
      <c r="F417" s="68" t="s">
        <v>836</v>
      </c>
      <c r="G417" s="60"/>
      <c r="H417" s="60"/>
      <c r="I417" s="60" t="n">
        <f aca="false">IF(E417="","",SUM(G417:H417))</f>
        <v>0</v>
      </c>
      <c r="J417" s="67" t="n">
        <f aca="false">I417*D417</f>
        <v>0</v>
      </c>
    </row>
    <row r="418" s="63" customFormat="true" ht="70.5" hidden="false" customHeight="true" outlineLevel="0" collapsed="false">
      <c r="A418" s="56"/>
      <c r="B418" s="56"/>
      <c r="C418" s="57" t="s">
        <v>837</v>
      </c>
      <c r="D418" s="58"/>
      <c r="E418" s="56"/>
      <c r="F418" s="59" t="s">
        <v>838</v>
      </c>
      <c r="G418" s="60"/>
      <c r="H418" s="60"/>
      <c r="I418" s="60" t="str">
        <f aca="false">IF(E418="","",SUM(G418:H418))</f>
        <v/>
      </c>
      <c r="J418" s="67"/>
    </row>
    <row r="419" s="63" customFormat="true" ht="13.5" hidden="false" customHeight="false" outlineLevel="1" collapsed="false">
      <c r="A419" s="56" t="n">
        <v>354</v>
      </c>
      <c r="B419" s="56"/>
      <c r="C419" s="57" t="s">
        <v>839</v>
      </c>
      <c r="D419" s="58" t="n">
        <v>20</v>
      </c>
      <c r="E419" s="56" t="s">
        <v>159</v>
      </c>
      <c r="F419" s="68" t="s">
        <v>840</v>
      </c>
      <c r="G419" s="60"/>
      <c r="H419" s="60"/>
      <c r="I419" s="60" t="n">
        <f aca="false">IF(E419="","",SUM(G419:H419))</f>
        <v>0</v>
      </c>
      <c r="J419" s="67" t="n">
        <f aca="false">I419*D419</f>
        <v>0</v>
      </c>
    </row>
    <row r="420" s="63" customFormat="true" ht="13.5" hidden="false" customHeight="false" outlineLevel="1" collapsed="false">
      <c r="A420" s="56" t="n">
        <v>355</v>
      </c>
      <c r="B420" s="56"/>
      <c r="C420" s="57" t="s">
        <v>841</v>
      </c>
      <c r="D420" s="58" t="n">
        <v>20</v>
      </c>
      <c r="E420" s="56" t="s">
        <v>159</v>
      </c>
      <c r="F420" s="68" t="s">
        <v>842</v>
      </c>
      <c r="G420" s="60"/>
      <c r="H420" s="60"/>
      <c r="I420" s="60" t="n">
        <f aca="false">IF(E420="","",SUM(G420:H420))</f>
        <v>0</v>
      </c>
      <c r="J420" s="67" t="n">
        <f aca="false">I420*D420</f>
        <v>0</v>
      </c>
    </row>
    <row r="421" s="63" customFormat="true" ht="13.5" hidden="false" customHeight="false" outlineLevel="1" collapsed="false">
      <c r="A421" s="56" t="n">
        <v>356</v>
      </c>
      <c r="B421" s="56"/>
      <c r="C421" s="57" t="s">
        <v>843</v>
      </c>
      <c r="D421" s="58" t="n">
        <v>20</v>
      </c>
      <c r="E421" s="56" t="s">
        <v>159</v>
      </c>
      <c r="F421" s="68" t="s">
        <v>844</v>
      </c>
      <c r="G421" s="60"/>
      <c r="H421" s="60"/>
      <c r="I421" s="60" t="n">
        <f aca="false">IF(E421="","",SUM(G421:H421))</f>
        <v>0</v>
      </c>
      <c r="J421" s="67" t="n">
        <f aca="false">I421*D421</f>
        <v>0</v>
      </c>
    </row>
    <row r="422" s="63" customFormat="true" ht="13.5" hidden="false" customHeight="false" outlineLevel="1" collapsed="false">
      <c r="A422" s="56" t="n">
        <v>357</v>
      </c>
      <c r="B422" s="56"/>
      <c r="C422" s="57" t="s">
        <v>845</v>
      </c>
      <c r="D422" s="58" t="n">
        <v>20</v>
      </c>
      <c r="E422" s="56" t="s">
        <v>159</v>
      </c>
      <c r="F422" s="68" t="s">
        <v>846</v>
      </c>
      <c r="G422" s="60"/>
      <c r="H422" s="60"/>
      <c r="I422" s="60" t="n">
        <f aca="false">IF(E422="","",SUM(G422:H422))</f>
        <v>0</v>
      </c>
      <c r="J422" s="67" t="n">
        <f aca="false">I422*D422</f>
        <v>0</v>
      </c>
    </row>
    <row r="423" s="63" customFormat="true" ht="13.5" hidden="false" customHeight="false" outlineLevel="1" collapsed="false">
      <c r="A423" s="56" t="n">
        <v>358</v>
      </c>
      <c r="B423" s="56"/>
      <c r="C423" s="57" t="s">
        <v>847</v>
      </c>
      <c r="D423" s="58" t="n">
        <v>20</v>
      </c>
      <c r="E423" s="56" t="s">
        <v>159</v>
      </c>
      <c r="F423" s="68" t="s">
        <v>848</v>
      </c>
      <c r="G423" s="60"/>
      <c r="H423" s="60"/>
      <c r="I423" s="60" t="n">
        <f aca="false">IF(E423="","",SUM(G423:H423))</f>
        <v>0</v>
      </c>
      <c r="J423" s="67" t="n">
        <f aca="false">I423*D423</f>
        <v>0</v>
      </c>
    </row>
    <row r="424" s="63" customFormat="true" ht="13.5" hidden="false" customHeight="false" outlineLevel="1" collapsed="false">
      <c r="A424" s="56" t="n">
        <v>359</v>
      </c>
      <c r="B424" s="56"/>
      <c r="C424" s="57" t="s">
        <v>849</v>
      </c>
      <c r="D424" s="58" t="n">
        <v>20</v>
      </c>
      <c r="E424" s="56" t="s">
        <v>159</v>
      </c>
      <c r="F424" s="68" t="s">
        <v>850</v>
      </c>
      <c r="G424" s="60"/>
      <c r="H424" s="60"/>
      <c r="I424" s="60" t="n">
        <f aca="false">IF(E424="","",SUM(G424:H424))</f>
        <v>0</v>
      </c>
      <c r="J424" s="67" t="n">
        <f aca="false">I424*D424</f>
        <v>0</v>
      </c>
    </row>
    <row r="425" s="63" customFormat="true" ht="13.5" hidden="false" customHeight="false" outlineLevel="1" collapsed="false">
      <c r="A425" s="56" t="n">
        <v>360</v>
      </c>
      <c r="B425" s="56"/>
      <c r="C425" s="57" t="s">
        <v>851</v>
      </c>
      <c r="D425" s="58" t="n">
        <v>20</v>
      </c>
      <c r="E425" s="56" t="s">
        <v>159</v>
      </c>
      <c r="F425" s="68" t="s">
        <v>852</v>
      </c>
      <c r="G425" s="60"/>
      <c r="H425" s="60"/>
      <c r="I425" s="60" t="n">
        <f aca="false">IF(E425="","",SUM(G425:H425))</f>
        <v>0</v>
      </c>
      <c r="J425" s="67" t="n">
        <f aca="false">I425*D425</f>
        <v>0</v>
      </c>
    </row>
    <row r="426" s="63" customFormat="true" ht="13.5" hidden="false" customHeight="false" outlineLevel="1" collapsed="false">
      <c r="A426" s="56" t="n">
        <v>361</v>
      </c>
      <c r="B426" s="56"/>
      <c r="C426" s="57" t="s">
        <v>853</v>
      </c>
      <c r="D426" s="58" t="n">
        <v>20</v>
      </c>
      <c r="E426" s="74" t="s">
        <v>20</v>
      </c>
      <c r="F426" s="68" t="s">
        <v>854</v>
      </c>
      <c r="G426" s="60"/>
      <c r="H426" s="60"/>
      <c r="I426" s="60" t="n">
        <f aca="false">IF(E426="","",SUM(G426:H426))</f>
        <v>0</v>
      </c>
      <c r="J426" s="67" t="n">
        <f aca="false">I426*D426</f>
        <v>0</v>
      </c>
    </row>
    <row r="427" s="63" customFormat="true" ht="69.75" hidden="false" customHeight="true" outlineLevel="0" collapsed="false">
      <c r="A427" s="56"/>
      <c r="B427" s="56"/>
      <c r="C427" s="57" t="s">
        <v>855</v>
      </c>
      <c r="D427" s="58"/>
      <c r="E427" s="56"/>
      <c r="F427" s="59" t="s">
        <v>856</v>
      </c>
      <c r="G427" s="60"/>
      <c r="H427" s="60"/>
      <c r="I427" s="60" t="str">
        <f aca="false">IF(E427="","",SUM(G427:H427))</f>
        <v/>
      </c>
      <c r="J427" s="67"/>
    </row>
    <row r="428" s="63" customFormat="true" ht="13.5" hidden="false" customHeight="false" outlineLevel="1" collapsed="false">
      <c r="A428" s="56" t="n">
        <v>362</v>
      </c>
      <c r="B428" s="56"/>
      <c r="C428" s="57" t="s">
        <v>857</v>
      </c>
      <c r="D428" s="58" t="n">
        <v>20</v>
      </c>
      <c r="E428" s="56" t="s">
        <v>159</v>
      </c>
      <c r="F428" s="68" t="s">
        <v>858</v>
      </c>
      <c r="G428" s="60"/>
      <c r="H428" s="60"/>
      <c r="I428" s="60" t="n">
        <f aca="false">IF(E428="","",SUM(G428:H428))</f>
        <v>0</v>
      </c>
      <c r="J428" s="67" t="n">
        <f aca="false">I428*D428</f>
        <v>0</v>
      </c>
    </row>
    <row r="429" s="63" customFormat="true" ht="13.5" hidden="false" customHeight="false" outlineLevel="1" collapsed="false">
      <c r="A429" s="56" t="n">
        <v>363</v>
      </c>
      <c r="B429" s="56"/>
      <c r="C429" s="57" t="s">
        <v>859</v>
      </c>
      <c r="D429" s="58" t="n">
        <v>20</v>
      </c>
      <c r="E429" s="56" t="s">
        <v>159</v>
      </c>
      <c r="F429" s="68" t="s">
        <v>860</v>
      </c>
      <c r="G429" s="60"/>
      <c r="H429" s="60"/>
      <c r="I429" s="60" t="n">
        <f aca="false">IF(E429="","",SUM(G429:H429))</f>
        <v>0</v>
      </c>
      <c r="J429" s="67" t="n">
        <f aca="false">I429*D429</f>
        <v>0</v>
      </c>
    </row>
    <row r="430" s="63" customFormat="true" ht="13.5" hidden="false" customHeight="false" outlineLevel="1" collapsed="false">
      <c r="A430" s="56" t="n">
        <v>364</v>
      </c>
      <c r="B430" s="56"/>
      <c r="C430" s="57" t="s">
        <v>861</v>
      </c>
      <c r="D430" s="58" t="n">
        <v>20</v>
      </c>
      <c r="E430" s="56" t="s">
        <v>159</v>
      </c>
      <c r="F430" s="68" t="s">
        <v>862</v>
      </c>
      <c r="G430" s="60"/>
      <c r="H430" s="60"/>
      <c r="I430" s="60" t="n">
        <f aca="false">IF(E430="","",SUM(G430:H430))</f>
        <v>0</v>
      </c>
      <c r="J430" s="67" t="n">
        <f aca="false">I430*D430</f>
        <v>0</v>
      </c>
    </row>
    <row r="431" s="63" customFormat="true" ht="13.5" hidden="false" customHeight="false" outlineLevel="1" collapsed="false">
      <c r="A431" s="56" t="n">
        <v>365</v>
      </c>
      <c r="B431" s="56"/>
      <c r="C431" s="57" t="s">
        <v>863</v>
      </c>
      <c r="D431" s="58" t="n">
        <v>20</v>
      </c>
      <c r="E431" s="56" t="s">
        <v>159</v>
      </c>
      <c r="F431" s="68" t="s">
        <v>864</v>
      </c>
      <c r="G431" s="60"/>
      <c r="H431" s="60"/>
      <c r="I431" s="60" t="n">
        <f aca="false">IF(E431="","",SUM(G431:H431))</f>
        <v>0</v>
      </c>
      <c r="J431" s="67" t="n">
        <f aca="false">I431*D431</f>
        <v>0</v>
      </c>
    </row>
    <row r="432" s="63" customFormat="true" ht="13.5" hidden="false" customHeight="false" outlineLevel="1" collapsed="false">
      <c r="A432" s="56" t="n">
        <v>366</v>
      </c>
      <c r="B432" s="56"/>
      <c r="C432" s="57" t="s">
        <v>865</v>
      </c>
      <c r="D432" s="58" t="n">
        <v>20</v>
      </c>
      <c r="E432" s="56" t="s">
        <v>159</v>
      </c>
      <c r="F432" s="68" t="s">
        <v>866</v>
      </c>
      <c r="G432" s="60"/>
      <c r="H432" s="60"/>
      <c r="I432" s="60" t="n">
        <f aca="false">IF(E432="","",SUM(G432:H432))</f>
        <v>0</v>
      </c>
      <c r="J432" s="67" t="n">
        <f aca="false">I432*D432</f>
        <v>0</v>
      </c>
    </row>
    <row r="433" s="63" customFormat="true" ht="13.5" hidden="false" customHeight="false" outlineLevel="1" collapsed="false">
      <c r="A433" s="56" t="n">
        <v>367</v>
      </c>
      <c r="B433" s="56"/>
      <c r="C433" s="57" t="s">
        <v>867</v>
      </c>
      <c r="D433" s="58" t="n">
        <v>20</v>
      </c>
      <c r="E433" s="56" t="s">
        <v>159</v>
      </c>
      <c r="F433" s="68" t="s">
        <v>868</v>
      </c>
      <c r="G433" s="60"/>
      <c r="H433" s="60"/>
      <c r="I433" s="60" t="n">
        <f aca="false">IF(E433="","",SUM(G433:H433))</f>
        <v>0</v>
      </c>
      <c r="J433" s="67" t="n">
        <f aca="false">I433*D433</f>
        <v>0</v>
      </c>
    </row>
    <row r="434" s="63" customFormat="true" ht="13.5" hidden="false" customHeight="false" outlineLevel="1" collapsed="false">
      <c r="A434" s="56" t="n">
        <v>368</v>
      </c>
      <c r="B434" s="56"/>
      <c r="C434" s="57" t="s">
        <v>869</v>
      </c>
      <c r="D434" s="58" t="n">
        <v>20</v>
      </c>
      <c r="E434" s="56" t="s">
        <v>159</v>
      </c>
      <c r="F434" s="68" t="s">
        <v>870</v>
      </c>
      <c r="G434" s="60"/>
      <c r="H434" s="60"/>
      <c r="I434" s="60" t="n">
        <f aca="false">IF(E434="","",SUM(G434:H434))</f>
        <v>0</v>
      </c>
      <c r="J434" s="67" t="n">
        <f aca="false">I434*D434</f>
        <v>0</v>
      </c>
    </row>
    <row r="435" s="63" customFormat="true" ht="13.5" hidden="false" customHeight="false" outlineLevel="1" collapsed="false">
      <c r="A435" s="56" t="n">
        <v>369</v>
      </c>
      <c r="B435" s="56"/>
      <c r="C435" s="57" t="s">
        <v>871</v>
      </c>
      <c r="D435" s="58" t="n">
        <v>20</v>
      </c>
      <c r="E435" s="74" t="s">
        <v>20</v>
      </c>
      <c r="F435" s="68" t="s">
        <v>872</v>
      </c>
      <c r="G435" s="60"/>
      <c r="H435" s="60"/>
      <c r="I435" s="60" t="n">
        <f aca="false">IF(E435="","",SUM(G435:H435))</f>
        <v>0</v>
      </c>
      <c r="J435" s="67" t="n">
        <f aca="false">I435*D435</f>
        <v>0</v>
      </c>
    </row>
    <row r="436" s="63" customFormat="true" ht="82.5" hidden="false" customHeight="true" outlineLevel="0" collapsed="false">
      <c r="A436" s="56"/>
      <c r="B436" s="56"/>
      <c r="C436" s="57" t="s">
        <v>873</v>
      </c>
      <c r="D436" s="58"/>
      <c r="E436" s="56"/>
      <c r="F436" s="59" t="s">
        <v>874</v>
      </c>
      <c r="G436" s="60"/>
      <c r="H436" s="60"/>
      <c r="I436" s="60" t="str">
        <f aca="false">IF(E436="","",SUM(G436:H436))</f>
        <v/>
      </c>
      <c r="J436" s="67"/>
    </row>
    <row r="437" s="63" customFormat="true" ht="13.5" hidden="false" customHeight="false" outlineLevel="1" collapsed="false">
      <c r="A437" s="56" t="n">
        <v>370</v>
      </c>
      <c r="B437" s="56"/>
      <c r="C437" s="57" t="s">
        <v>875</v>
      </c>
      <c r="D437" s="58" t="n">
        <v>20</v>
      </c>
      <c r="E437" s="56" t="s">
        <v>159</v>
      </c>
      <c r="F437" s="77" t="s">
        <v>876</v>
      </c>
      <c r="G437" s="60"/>
      <c r="H437" s="60"/>
      <c r="I437" s="60" t="n">
        <f aca="false">IF(E437="","",SUM(G437:H437))</f>
        <v>0</v>
      </c>
      <c r="J437" s="67" t="n">
        <f aca="false">I437*D437</f>
        <v>0</v>
      </c>
    </row>
    <row r="438" s="63" customFormat="true" ht="13.5" hidden="false" customHeight="false" outlineLevel="1" collapsed="false">
      <c r="A438" s="56" t="n">
        <v>371</v>
      </c>
      <c r="B438" s="56"/>
      <c r="C438" s="57" t="s">
        <v>877</v>
      </c>
      <c r="D438" s="58" t="n">
        <v>20</v>
      </c>
      <c r="E438" s="56" t="s">
        <v>159</v>
      </c>
      <c r="F438" s="77" t="s">
        <v>878</v>
      </c>
      <c r="G438" s="60"/>
      <c r="H438" s="60"/>
      <c r="I438" s="60" t="n">
        <f aca="false">IF(E438="","",SUM(G438:H438))</f>
        <v>0</v>
      </c>
      <c r="J438" s="67" t="n">
        <f aca="false">I438*D438</f>
        <v>0</v>
      </c>
    </row>
    <row r="439" s="63" customFormat="true" ht="13.5" hidden="false" customHeight="false" outlineLevel="1" collapsed="false">
      <c r="A439" s="56" t="n">
        <v>372</v>
      </c>
      <c r="B439" s="56"/>
      <c r="C439" s="57" t="s">
        <v>879</v>
      </c>
      <c r="D439" s="58" t="n">
        <v>20</v>
      </c>
      <c r="E439" s="56" t="s">
        <v>159</v>
      </c>
      <c r="F439" s="77" t="s">
        <v>880</v>
      </c>
      <c r="G439" s="60"/>
      <c r="H439" s="60"/>
      <c r="I439" s="60" t="n">
        <f aca="false">IF(E439="","",SUM(G439:H439))</f>
        <v>0</v>
      </c>
      <c r="J439" s="67" t="n">
        <f aca="false">I439*D439</f>
        <v>0</v>
      </c>
    </row>
    <row r="440" s="63" customFormat="true" ht="13.5" hidden="false" customHeight="false" outlineLevel="1" collapsed="false">
      <c r="A440" s="56" t="n">
        <v>373</v>
      </c>
      <c r="B440" s="56"/>
      <c r="C440" s="57" t="s">
        <v>881</v>
      </c>
      <c r="D440" s="58" t="n">
        <v>20</v>
      </c>
      <c r="E440" s="56" t="s">
        <v>159</v>
      </c>
      <c r="F440" s="77" t="s">
        <v>882</v>
      </c>
      <c r="G440" s="60"/>
      <c r="H440" s="60"/>
      <c r="I440" s="60" t="n">
        <f aca="false">IF(E440="","",SUM(G440:H440))</f>
        <v>0</v>
      </c>
      <c r="J440" s="67" t="n">
        <f aca="false">I440*D440</f>
        <v>0</v>
      </c>
    </row>
    <row r="441" s="63" customFormat="true" ht="13.5" hidden="false" customHeight="false" outlineLevel="1" collapsed="false">
      <c r="A441" s="56" t="n">
        <v>374</v>
      </c>
      <c r="B441" s="56"/>
      <c r="C441" s="57" t="s">
        <v>883</v>
      </c>
      <c r="D441" s="58" t="n">
        <v>20</v>
      </c>
      <c r="E441" s="56" t="s">
        <v>159</v>
      </c>
      <c r="F441" s="77" t="s">
        <v>884</v>
      </c>
      <c r="G441" s="60"/>
      <c r="H441" s="60"/>
      <c r="I441" s="60" t="n">
        <f aca="false">IF(E441="","",SUM(G441:H441))</f>
        <v>0</v>
      </c>
      <c r="J441" s="67" t="n">
        <f aca="false">I441*D441</f>
        <v>0</v>
      </c>
    </row>
    <row r="442" s="63" customFormat="true" ht="13.5" hidden="false" customHeight="false" outlineLevel="1" collapsed="false">
      <c r="A442" s="56" t="n">
        <v>375</v>
      </c>
      <c r="B442" s="56"/>
      <c r="C442" s="57" t="s">
        <v>885</v>
      </c>
      <c r="D442" s="58" t="n">
        <v>20</v>
      </c>
      <c r="E442" s="56" t="s">
        <v>159</v>
      </c>
      <c r="F442" s="77" t="s">
        <v>886</v>
      </c>
      <c r="G442" s="60"/>
      <c r="H442" s="60"/>
      <c r="I442" s="60" t="n">
        <f aca="false">IF(E442="","",SUM(G442:H442))</f>
        <v>0</v>
      </c>
      <c r="J442" s="67" t="n">
        <f aca="false">I442*D442</f>
        <v>0</v>
      </c>
    </row>
    <row r="443" s="63" customFormat="true" ht="13.5" hidden="false" customHeight="false" outlineLevel="1" collapsed="false">
      <c r="A443" s="56" t="n">
        <v>376</v>
      </c>
      <c r="B443" s="56"/>
      <c r="C443" s="57" t="s">
        <v>887</v>
      </c>
      <c r="D443" s="58" t="n">
        <v>20</v>
      </c>
      <c r="E443" s="56" t="s">
        <v>159</v>
      </c>
      <c r="F443" s="77" t="s">
        <v>888</v>
      </c>
      <c r="G443" s="60"/>
      <c r="H443" s="60"/>
      <c r="I443" s="60" t="n">
        <f aca="false">IF(E443="","",SUM(G443:H443))</f>
        <v>0</v>
      </c>
      <c r="J443" s="67" t="n">
        <f aca="false">I443*D443</f>
        <v>0</v>
      </c>
    </row>
    <row r="444" s="63" customFormat="true" ht="13.5" hidden="false" customHeight="false" outlineLevel="1" collapsed="false">
      <c r="A444" s="56" t="n">
        <v>377</v>
      </c>
      <c r="B444" s="56"/>
      <c r="C444" s="57" t="s">
        <v>889</v>
      </c>
      <c r="D444" s="58" t="n">
        <v>20</v>
      </c>
      <c r="E444" s="74" t="s">
        <v>20</v>
      </c>
      <c r="F444" s="77" t="s">
        <v>890</v>
      </c>
      <c r="G444" s="60"/>
      <c r="H444" s="60"/>
      <c r="I444" s="60" t="n">
        <f aca="false">IF(E444="","",SUM(G444:H444))</f>
        <v>0</v>
      </c>
      <c r="J444" s="67" t="n">
        <f aca="false">I444*D444</f>
        <v>0</v>
      </c>
    </row>
    <row r="445" s="63" customFormat="true" ht="83.25" hidden="false" customHeight="true" outlineLevel="0" collapsed="false">
      <c r="A445" s="56"/>
      <c r="B445" s="56"/>
      <c r="C445" s="57" t="s">
        <v>891</v>
      </c>
      <c r="D445" s="58"/>
      <c r="E445" s="56"/>
      <c r="F445" s="59" t="s">
        <v>892</v>
      </c>
      <c r="G445" s="60"/>
      <c r="H445" s="60"/>
      <c r="I445" s="60" t="str">
        <f aca="false">IF(E445="","",SUM(G445:H445))</f>
        <v/>
      </c>
      <c r="J445" s="67"/>
    </row>
    <row r="446" s="63" customFormat="true" ht="13.5" hidden="false" customHeight="false" outlineLevel="1" collapsed="false">
      <c r="A446" s="56" t="n">
        <v>378</v>
      </c>
      <c r="B446" s="56"/>
      <c r="C446" s="57" t="s">
        <v>893</v>
      </c>
      <c r="D446" s="58" t="n">
        <v>20</v>
      </c>
      <c r="E446" s="56" t="s">
        <v>159</v>
      </c>
      <c r="F446" s="77" t="s">
        <v>894</v>
      </c>
      <c r="G446" s="60"/>
      <c r="H446" s="60"/>
      <c r="I446" s="60" t="n">
        <f aca="false">IF(E446="","",SUM(G446:H446))</f>
        <v>0</v>
      </c>
      <c r="J446" s="67" t="n">
        <f aca="false">I446*D446</f>
        <v>0</v>
      </c>
    </row>
    <row r="447" s="63" customFormat="true" ht="13.5" hidden="false" customHeight="false" outlineLevel="1" collapsed="false">
      <c r="A447" s="56" t="n">
        <v>379</v>
      </c>
      <c r="B447" s="56"/>
      <c r="C447" s="57" t="s">
        <v>895</v>
      </c>
      <c r="D447" s="58" t="n">
        <v>20</v>
      </c>
      <c r="E447" s="56" t="s">
        <v>159</v>
      </c>
      <c r="F447" s="77" t="s">
        <v>896</v>
      </c>
      <c r="G447" s="60"/>
      <c r="H447" s="60"/>
      <c r="I447" s="60" t="n">
        <f aca="false">IF(E447="","",SUM(G447:H447))</f>
        <v>0</v>
      </c>
      <c r="J447" s="67" t="n">
        <f aca="false">I447*D447</f>
        <v>0</v>
      </c>
    </row>
    <row r="448" s="63" customFormat="true" ht="13.5" hidden="false" customHeight="false" outlineLevel="1" collapsed="false">
      <c r="A448" s="56" t="n">
        <v>380</v>
      </c>
      <c r="B448" s="56"/>
      <c r="C448" s="57" t="s">
        <v>897</v>
      </c>
      <c r="D448" s="58" t="n">
        <v>20</v>
      </c>
      <c r="E448" s="56" t="s">
        <v>159</v>
      </c>
      <c r="F448" s="77" t="s">
        <v>898</v>
      </c>
      <c r="G448" s="60"/>
      <c r="H448" s="60"/>
      <c r="I448" s="60" t="n">
        <f aca="false">IF(E448="","",SUM(G448:H448))</f>
        <v>0</v>
      </c>
      <c r="J448" s="67" t="n">
        <f aca="false">I448*D448</f>
        <v>0</v>
      </c>
    </row>
    <row r="449" s="63" customFormat="true" ht="13.5" hidden="false" customHeight="false" outlineLevel="1" collapsed="false">
      <c r="A449" s="56" t="n">
        <v>381</v>
      </c>
      <c r="B449" s="56"/>
      <c r="C449" s="57" t="s">
        <v>899</v>
      </c>
      <c r="D449" s="58" t="n">
        <v>20</v>
      </c>
      <c r="E449" s="56" t="s">
        <v>159</v>
      </c>
      <c r="F449" s="77" t="s">
        <v>900</v>
      </c>
      <c r="G449" s="60"/>
      <c r="H449" s="60"/>
      <c r="I449" s="60" t="n">
        <f aca="false">IF(E449="","",SUM(G449:H449))</f>
        <v>0</v>
      </c>
      <c r="J449" s="67" t="n">
        <f aca="false">I449*D449</f>
        <v>0</v>
      </c>
    </row>
    <row r="450" s="63" customFormat="true" ht="13.5" hidden="false" customHeight="false" outlineLevel="1" collapsed="false">
      <c r="A450" s="56" t="n">
        <v>382</v>
      </c>
      <c r="B450" s="56"/>
      <c r="C450" s="57" t="s">
        <v>901</v>
      </c>
      <c r="D450" s="58" t="n">
        <v>20</v>
      </c>
      <c r="E450" s="56" t="s">
        <v>159</v>
      </c>
      <c r="F450" s="77" t="s">
        <v>902</v>
      </c>
      <c r="G450" s="60"/>
      <c r="H450" s="60"/>
      <c r="I450" s="60" t="n">
        <f aca="false">IF(E450="","",SUM(G450:H450))</f>
        <v>0</v>
      </c>
      <c r="J450" s="67" t="n">
        <f aca="false">I450*D450</f>
        <v>0</v>
      </c>
    </row>
    <row r="451" s="63" customFormat="true" ht="13.5" hidden="false" customHeight="false" outlineLevel="1" collapsed="false">
      <c r="A451" s="56" t="n">
        <v>383</v>
      </c>
      <c r="B451" s="56"/>
      <c r="C451" s="57" t="s">
        <v>903</v>
      </c>
      <c r="D451" s="58" t="n">
        <v>20</v>
      </c>
      <c r="E451" s="56" t="s">
        <v>159</v>
      </c>
      <c r="F451" s="77" t="s">
        <v>904</v>
      </c>
      <c r="G451" s="60"/>
      <c r="H451" s="60"/>
      <c r="I451" s="60" t="n">
        <f aca="false">IF(E451="","",SUM(G451:H451))</f>
        <v>0</v>
      </c>
      <c r="J451" s="67" t="n">
        <f aca="false">I451*D451</f>
        <v>0</v>
      </c>
    </row>
    <row r="452" s="63" customFormat="true" ht="13.5" hidden="false" customHeight="false" outlineLevel="1" collapsed="false">
      <c r="A452" s="56" t="n">
        <v>384</v>
      </c>
      <c r="B452" s="56"/>
      <c r="C452" s="57" t="s">
        <v>905</v>
      </c>
      <c r="D452" s="58" t="n">
        <v>20</v>
      </c>
      <c r="E452" s="56" t="s">
        <v>159</v>
      </c>
      <c r="F452" s="77" t="s">
        <v>906</v>
      </c>
      <c r="G452" s="60"/>
      <c r="H452" s="60"/>
      <c r="I452" s="60" t="n">
        <f aca="false">IF(E452="","",SUM(G452:H452))</f>
        <v>0</v>
      </c>
      <c r="J452" s="67" t="n">
        <f aca="false">I452*D452</f>
        <v>0</v>
      </c>
    </row>
    <row r="453" s="63" customFormat="true" ht="13.5" hidden="false" customHeight="false" outlineLevel="1" collapsed="false">
      <c r="A453" s="56" t="n">
        <v>385</v>
      </c>
      <c r="B453" s="56"/>
      <c r="C453" s="57" t="s">
        <v>907</v>
      </c>
      <c r="D453" s="58" t="n">
        <v>20</v>
      </c>
      <c r="E453" s="74" t="s">
        <v>20</v>
      </c>
      <c r="F453" s="77" t="s">
        <v>908</v>
      </c>
      <c r="G453" s="60"/>
      <c r="H453" s="60"/>
      <c r="I453" s="60" t="n">
        <f aca="false">IF(E453="","",SUM(G453:H453))</f>
        <v>0</v>
      </c>
      <c r="J453" s="67" t="n">
        <f aca="false">I453*D453</f>
        <v>0</v>
      </c>
    </row>
    <row r="454" s="63" customFormat="true" ht="83.25" hidden="false" customHeight="true" outlineLevel="0" collapsed="false">
      <c r="A454" s="56"/>
      <c r="B454" s="56"/>
      <c r="C454" s="57" t="s">
        <v>909</v>
      </c>
      <c r="D454" s="58"/>
      <c r="E454" s="56"/>
      <c r="F454" s="59" t="s">
        <v>910</v>
      </c>
      <c r="G454" s="60"/>
      <c r="H454" s="60"/>
      <c r="I454" s="60" t="str">
        <f aca="false">IF(E454="","",SUM(G454:H454))</f>
        <v/>
      </c>
      <c r="J454" s="67"/>
    </row>
    <row r="455" s="63" customFormat="true" ht="13.5" hidden="false" customHeight="false" outlineLevel="1" collapsed="false">
      <c r="A455" s="56" t="n">
        <v>386</v>
      </c>
      <c r="B455" s="56"/>
      <c r="C455" s="57" t="s">
        <v>911</v>
      </c>
      <c r="D455" s="58" t="n">
        <v>20</v>
      </c>
      <c r="E455" s="56" t="s">
        <v>159</v>
      </c>
      <c r="F455" s="77" t="s">
        <v>912</v>
      </c>
      <c r="G455" s="60"/>
      <c r="H455" s="60"/>
      <c r="I455" s="60" t="n">
        <f aca="false">IF(E455="","",SUM(G455:H455))</f>
        <v>0</v>
      </c>
      <c r="J455" s="67" t="n">
        <f aca="false">I455*D455</f>
        <v>0</v>
      </c>
    </row>
    <row r="456" s="63" customFormat="true" ht="13.5" hidden="false" customHeight="false" outlineLevel="1" collapsed="false">
      <c r="A456" s="56" t="n">
        <v>387</v>
      </c>
      <c r="B456" s="56"/>
      <c r="C456" s="57" t="s">
        <v>913</v>
      </c>
      <c r="D456" s="58" t="n">
        <v>20</v>
      </c>
      <c r="E456" s="56" t="s">
        <v>159</v>
      </c>
      <c r="F456" s="77" t="s">
        <v>914</v>
      </c>
      <c r="G456" s="60"/>
      <c r="H456" s="60"/>
      <c r="I456" s="60" t="n">
        <f aca="false">IF(E456="","",SUM(G456:H456))</f>
        <v>0</v>
      </c>
      <c r="J456" s="67" t="n">
        <f aca="false">I456*D456</f>
        <v>0</v>
      </c>
    </row>
    <row r="457" s="63" customFormat="true" ht="13.5" hidden="false" customHeight="false" outlineLevel="1" collapsed="false">
      <c r="A457" s="56" t="n">
        <v>388</v>
      </c>
      <c r="B457" s="56"/>
      <c r="C457" s="57" t="s">
        <v>915</v>
      </c>
      <c r="D457" s="58" t="n">
        <v>20</v>
      </c>
      <c r="E457" s="56" t="s">
        <v>159</v>
      </c>
      <c r="F457" s="77" t="s">
        <v>916</v>
      </c>
      <c r="G457" s="60"/>
      <c r="H457" s="60"/>
      <c r="I457" s="60" t="n">
        <f aca="false">IF(E457="","",SUM(G457:H457))</f>
        <v>0</v>
      </c>
      <c r="J457" s="67" t="n">
        <f aca="false">I457*D457</f>
        <v>0</v>
      </c>
    </row>
    <row r="458" s="63" customFormat="true" ht="13.5" hidden="false" customHeight="false" outlineLevel="1" collapsed="false">
      <c r="A458" s="56" t="n">
        <v>389</v>
      </c>
      <c r="B458" s="56"/>
      <c r="C458" s="57" t="s">
        <v>917</v>
      </c>
      <c r="D458" s="58" t="n">
        <v>20</v>
      </c>
      <c r="E458" s="56" t="s">
        <v>159</v>
      </c>
      <c r="F458" s="77" t="s">
        <v>918</v>
      </c>
      <c r="G458" s="60"/>
      <c r="H458" s="60"/>
      <c r="I458" s="60" t="n">
        <f aca="false">IF(E458="","",SUM(G458:H458))</f>
        <v>0</v>
      </c>
      <c r="J458" s="67" t="n">
        <f aca="false">I458*D458</f>
        <v>0</v>
      </c>
    </row>
    <row r="459" s="63" customFormat="true" ht="13.5" hidden="false" customHeight="false" outlineLevel="1" collapsed="false">
      <c r="A459" s="56" t="n">
        <v>390</v>
      </c>
      <c r="B459" s="56"/>
      <c r="C459" s="57" t="s">
        <v>919</v>
      </c>
      <c r="D459" s="58" t="n">
        <v>20</v>
      </c>
      <c r="E459" s="56" t="s">
        <v>159</v>
      </c>
      <c r="F459" s="77" t="s">
        <v>920</v>
      </c>
      <c r="G459" s="60"/>
      <c r="H459" s="60"/>
      <c r="I459" s="60" t="n">
        <f aca="false">IF(E459="","",SUM(G459:H459))</f>
        <v>0</v>
      </c>
      <c r="J459" s="67" t="n">
        <f aca="false">I459*D459</f>
        <v>0</v>
      </c>
    </row>
    <row r="460" s="63" customFormat="true" ht="13.5" hidden="false" customHeight="false" outlineLevel="1" collapsed="false">
      <c r="A460" s="56" t="n">
        <v>391</v>
      </c>
      <c r="B460" s="56"/>
      <c r="C460" s="57" t="s">
        <v>921</v>
      </c>
      <c r="D460" s="58" t="n">
        <v>20</v>
      </c>
      <c r="E460" s="56" t="s">
        <v>159</v>
      </c>
      <c r="F460" s="77" t="s">
        <v>922</v>
      </c>
      <c r="G460" s="60"/>
      <c r="H460" s="60"/>
      <c r="I460" s="60" t="n">
        <f aca="false">IF(E460="","",SUM(G460:H460))</f>
        <v>0</v>
      </c>
      <c r="J460" s="67" t="n">
        <f aca="false">I460*D460</f>
        <v>0</v>
      </c>
    </row>
    <row r="461" s="63" customFormat="true" ht="13.5" hidden="false" customHeight="false" outlineLevel="1" collapsed="false">
      <c r="A461" s="56" t="n">
        <v>392</v>
      </c>
      <c r="B461" s="56"/>
      <c r="C461" s="57" t="s">
        <v>923</v>
      </c>
      <c r="D461" s="58" t="n">
        <v>20</v>
      </c>
      <c r="E461" s="56" t="s">
        <v>159</v>
      </c>
      <c r="F461" s="77" t="s">
        <v>924</v>
      </c>
      <c r="G461" s="60"/>
      <c r="H461" s="60"/>
      <c r="I461" s="60" t="n">
        <f aca="false">IF(E461="","",SUM(G461:H461))</f>
        <v>0</v>
      </c>
      <c r="J461" s="67" t="n">
        <f aca="false">I461*D461</f>
        <v>0</v>
      </c>
    </row>
    <row r="462" s="63" customFormat="true" ht="13.5" hidden="false" customHeight="false" outlineLevel="1" collapsed="false">
      <c r="A462" s="56" t="n">
        <v>393</v>
      </c>
      <c r="B462" s="56"/>
      <c r="C462" s="57" t="s">
        <v>925</v>
      </c>
      <c r="D462" s="58" t="n">
        <v>20</v>
      </c>
      <c r="E462" s="74" t="s">
        <v>20</v>
      </c>
      <c r="F462" s="77" t="s">
        <v>926</v>
      </c>
      <c r="G462" s="60"/>
      <c r="H462" s="60"/>
      <c r="I462" s="60" t="n">
        <f aca="false">IF(E462="","",SUM(G462:H462))</f>
        <v>0</v>
      </c>
      <c r="J462" s="67" t="n">
        <f aca="false">I462*D462</f>
        <v>0</v>
      </c>
    </row>
    <row r="463" s="63" customFormat="true" ht="69" hidden="false" customHeight="true" outlineLevel="0" collapsed="false">
      <c r="A463" s="56"/>
      <c r="B463" s="56"/>
      <c r="C463" s="57" t="s">
        <v>927</v>
      </c>
      <c r="D463" s="58"/>
      <c r="E463" s="56"/>
      <c r="F463" s="59" t="s">
        <v>928</v>
      </c>
      <c r="G463" s="60"/>
      <c r="H463" s="60"/>
      <c r="I463" s="60" t="str">
        <f aca="false">IF(E463="","",SUM(G463:H463))</f>
        <v/>
      </c>
      <c r="J463" s="67"/>
    </row>
    <row r="464" s="63" customFormat="true" ht="13.5" hidden="false" customHeight="false" outlineLevel="1" collapsed="false">
      <c r="A464" s="56" t="n">
        <v>394</v>
      </c>
      <c r="B464" s="56"/>
      <c r="C464" s="57" t="s">
        <v>929</v>
      </c>
      <c r="D464" s="58" t="n">
        <v>20</v>
      </c>
      <c r="E464" s="56" t="s">
        <v>159</v>
      </c>
      <c r="F464" s="68" t="s">
        <v>930</v>
      </c>
      <c r="G464" s="60"/>
      <c r="H464" s="60"/>
      <c r="I464" s="60" t="n">
        <f aca="false">IF(E464="","",SUM(G464:H464))</f>
        <v>0</v>
      </c>
      <c r="J464" s="67" t="n">
        <f aca="false">I464*D464</f>
        <v>0</v>
      </c>
    </row>
    <row r="465" s="63" customFormat="true" ht="13.5" hidden="false" customHeight="false" outlineLevel="1" collapsed="false">
      <c r="A465" s="56" t="n">
        <v>395</v>
      </c>
      <c r="B465" s="56"/>
      <c r="C465" s="57" t="s">
        <v>931</v>
      </c>
      <c r="D465" s="58" t="n">
        <v>20</v>
      </c>
      <c r="E465" s="56" t="s">
        <v>159</v>
      </c>
      <c r="F465" s="68" t="s">
        <v>932</v>
      </c>
      <c r="G465" s="60"/>
      <c r="H465" s="60"/>
      <c r="I465" s="60" t="n">
        <f aca="false">IF(E465="","",SUM(G465:H465))</f>
        <v>0</v>
      </c>
      <c r="J465" s="67" t="n">
        <f aca="false">I465*D465</f>
        <v>0</v>
      </c>
    </row>
    <row r="466" s="63" customFormat="true" ht="13.5" hidden="false" customHeight="false" outlineLevel="1" collapsed="false">
      <c r="A466" s="56" t="n">
        <v>396</v>
      </c>
      <c r="B466" s="56"/>
      <c r="C466" s="57" t="s">
        <v>933</v>
      </c>
      <c r="D466" s="58" t="n">
        <v>20</v>
      </c>
      <c r="E466" s="56" t="s">
        <v>159</v>
      </c>
      <c r="F466" s="68" t="s">
        <v>934</v>
      </c>
      <c r="G466" s="60"/>
      <c r="H466" s="60"/>
      <c r="I466" s="60" t="n">
        <f aca="false">IF(E466="","",SUM(G466:H466))</f>
        <v>0</v>
      </c>
      <c r="J466" s="67" t="n">
        <f aca="false">I466*D466</f>
        <v>0</v>
      </c>
    </row>
    <row r="467" s="63" customFormat="true" ht="13.5" hidden="false" customHeight="false" outlineLevel="1" collapsed="false">
      <c r="A467" s="56" t="n">
        <v>397</v>
      </c>
      <c r="B467" s="56"/>
      <c r="C467" s="57" t="s">
        <v>935</v>
      </c>
      <c r="D467" s="58" t="n">
        <v>20</v>
      </c>
      <c r="E467" s="56" t="s">
        <v>159</v>
      </c>
      <c r="F467" s="68" t="s">
        <v>936</v>
      </c>
      <c r="G467" s="60"/>
      <c r="H467" s="60"/>
      <c r="I467" s="60" t="n">
        <f aca="false">IF(E467="","",SUM(G467:H467))</f>
        <v>0</v>
      </c>
      <c r="J467" s="67" t="n">
        <f aca="false">I467*D467</f>
        <v>0</v>
      </c>
    </row>
    <row r="468" s="63" customFormat="true" ht="13.5" hidden="false" customHeight="false" outlineLevel="1" collapsed="false">
      <c r="A468" s="56" t="n">
        <v>398</v>
      </c>
      <c r="B468" s="56"/>
      <c r="C468" s="57" t="s">
        <v>937</v>
      </c>
      <c r="D468" s="58" t="n">
        <v>20</v>
      </c>
      <c r="E468" s="56" t="s">
        <v>159</v>
      </c>
      <c r="F468" s="68" t="s">
        <v>938</v>
      </c>
      <c r="G468" s="60"/>
      <c r="H468" s="60"/>
      <c r="I468" s="60" t="n">
        <f aca="false">IF(E468="","",SUM(G468:H468))</f>
        <v>0</v>
      </c>
      <c r="J468" s="67" t="n">
        <f aca="false">I468*D468</f>
        <v>0</v>
      </c>
    </row>
    <row r="469" s="63" customFormat="true" ht="13.5" hidden="false" customHeight="false" outlineLevel="1" collapsed="false">
      <c r="A469" s="56" t="n">
        <v>399</v>
      </c>
      <c r="B469" s="56"/>
      <c r="C469" s="57" t="s">
        <v>939</v>
      </c>
      <c r="D469" s="58" t="n">
        <v>20</v>
      </c>
      <c r="E469" s="56" t="s">
        <v>159</v>
      </c>
      <c r="F469" s="68" t="s">
        <v>940</v>
      </c>
      <c r="G469" s="60"/>
      <c r="H469" s="60"/>
      <c r="I469" s="60" t="n">
        <f aca="false">IF(E469="","",SUM(G469:H469))</f>
        <v>0</v>
      </c>
      <c r="J469" s="67" t="n">
        <f aca="false">I469*D469</f>
        <v>0</v>
      </c>
    </row>
    <row r="470" s="63" customFormat="true" ht="68.25" hidden="false" customHeight="true" outlineLevel="0" collapsed="false">
      <c r="A470" s="56"/>
      <c r="B470" s="56"/>
      <c r="C470" s="57" t="s">
        <v>941</v>
      </c>
      <c r="D470" s="58"/>
      <c r="E470" s="56"/>
      <c r="F470" s="59" t="s">
        <v>942</v>
      </c>
      <c r="G470" s="60"/>
      <c r="H470" s="60"/>
      <c r="I470" s="60" t="str">
        <f aca="false">IF(E470="","",SUM(G470:H470))</f>
        <v/>
      </c>
      <c r="J470" s="67"/>
    </row>
    <row r="471" s="63" customFormat="true" ht="13.5" hidden="false" customHeight="false" outlineLevel="1" collapsed="false">
      <c r="A471" s="56" t="n">
        <v>400</v>
      </c>
      <c r="B471" s="56"/>
      <c r="C471" s="57" t="s">
        <v>943</v>
      </c>
      <c r="D471" s="58" t="n">
        <v>20</v>
      </c>
      <c r="E471" s="56" t="s">
        <v>159</v>
      </c>
      <c r="F471" s="68" t="s">
        <v>944</v>
      </c>
      <c r="G471" s="60"/>
      <c r="H471" s="60"/>
      <c r="I471" s="60" t="n">
        <f aca="false">IF(E471="","",SUM(G471:H471))</f>
        <v>0</v>
      </c>
      <c r="J471" s="67" t="n">
        <f aca="false">I471*D471</f>
        <v>0</v>
      </c>
    </row>
    <row r="472" s="63" customFormat="true" ht="13.5" hidden="false" customHeight="false" outlineLevel="1" collapsed="false">
      <c r="A472" s="56" t="n">
        <v>401</v>
      </c>
      <c r="B472" s="56"/>
      <c r="C472" s="57" t="s">
        <v>945</v>
      </c>
      <c r="D472" s="58" t="n">
        <v>20</v>
      </c>
      <c r="E472" s="56" t="s">
        <v>159</v>
      </c>
      <c r="F472" s="68" t="s">
        <v>946</v>
      </c>
      <c r="G472" s="60"/>
      <c r="H472" s="60"/>
      <c r="I472" s="60" t="n">
        <f aca="false">IF(E472="","",SUM(G472:H472))</f>
        <v>0</v>
      </c>
      <c r="J472" s="67" t="n">
        <f aca="false">I472*D472</f>
        <v>0</v>
      </c>
    </row>
    <row r="473" s="63" customFormat="true" ht="13.5" hidden="false" customHeight="false" outlineLevel="1" collapsed="false">
      <c r="A473" s="56" t="n">
        <v>402</v>
      </c>
      <c r="B473" s="56"/>
      <c r="C473" s="57" t="s">
        <v>947</v>
      </c>
      <c r="D473" s="58" t="n">
        <v>20</v>
      </c>
      <c r="E473" s="56" t="s">
        <v>159</v>
      </c>
      <c r="F473" s="68" t="s">
        <v>948</v>
      </c>
      <c r="G473" s="60"/>
      <c r="H473" s="60"/>
      <c r="I473" s="60" t="n">
        <f aca="false">IF(E473="","",SUM(G473:H473))</f>
        <v>0</v>
      </c>
      <c r="J473" s="67" t="n">
        <f aca="false">I473*D473</f>
        <v>0</v>
      </c>
    </row>
    <row r="474" s="63" customFormat="true" ht="13.5" hidden="false" customHeight="false" outlineLevel="1" collapsed="false">
      <c r="A474" s="56" t="n">
        <v>403</v>
      </c>
      <c r="B474" s="56"/>
      <c r="C474" s="57" t="s">
        <v>949</v>
      </c>
      <c r="D474" s="58" t="n">
        <v>20</v>
      </c>
      <c r="E474" s="56" t="s">
        <v>159</v>
      </c>
      <c r="F474" s="68" t="s">
        <v>950</v>
      </c>
      <c r="G474" s="60"/>
      <c r="H474" s="60"/>
      <c r="I474" s="60" t="n">
        <f aca="false">IF(E474="","",SUM(G474:H474))</f>
        <v>0</v>
      </c>
      <c r="J474" s="67" t="n">
        <f aca="false">I474*D474</f>
        <v>0</v>
      </c>
    </row>
    <row r="475" s="63" customFormat="true" ht="13.5" hidden="false" customHeight="false" outlineLevel="1" collapsed="false">
      <c r="A475" s="56" t="n">
        <v>404</v>
      </c>
      <c r="B475" s="56"/>
      <c r="C475" s="57" t="s">
        <v>951</v>
      </c>
      <c r="D475" s="58" t="n">
        <v>20</v>
      </c>
      <c r="E475" s="56" t="s">
        <v>159</v>
      </c>
      <c r="F475" s="68" t="s">
        <v>952</v>
      </c>
      <c r="G475" s="60"/>
      <c r="H475" s="60"/>
      <c r="I475" s="60" t="n">
        <f aca="false">IF(E475="","",SUM(G475:H475))</f>
        <v>0</v>
      </c>
      <c r="J475" s="67" t="n">
        <f aca="false">I475*D475</f>
        <v>0</v>
      </c>
    </row>
    <row r="476" s="63" customFormat="true" ht="13.5" hidden="false" customHeight="false" outlineLevel="1" collapsed="false">
      <c r="A476" s="56" t="n">
        <v>405</v>
      </c>
      <c r="B476" s="56"/>
      <c r="C476" s="57" t="s">
        <v>953</v>
      </c>
      <c r="D476" s="58" t="n">
        <v>20</v>
      </c>
      <c r="E476" s="56" t="s">
        <v>159</v>
      </c>
      <c r="F476" s="68" t="s">
        <v>954</v>
      </c>
      <c r="G476" s="60"/>
      <c r="H476" s="60"/>
      <c r="I476" s="60" t="n">
        <f aca="false">IF(E476="","",SUM(G476:H476))</f>
        <v>0</v>
      </c>
      <c r="J476" s="67" t="n">
        <f aca="false">I476*D476</f>
        <v>0</v>
      </c>
    </row>
    <row r="477" s="63" customFormat="true" ht="42" hidden="false" customHeight="true" outlineLevel="0" collapsed="false">
      <c r="A477" s="56"/>
      <c r="B477" s="56"/>
      <c r="C477" s="57" t="s">
        <v>955</v>
      </c>
      <c r="D477" s="58"/>
      <c r="E477" s="56"/>
      <c r="F477" s="59" t="s">
        <v>956</v>
      </c>
      <c r="G477" s="60"/>
      <c r="H477" s="60"/>
      <c r="I477" s="60" t="str">
        <f aca="false">IF(E477="","",SUM(G477:H477))</f>
        <v/>
      </c>
      <c r="J477" s="67"/>
    </row>
    <row r="478" s="63" customFormat="true" ht="13.5" hidden="false" customHeight="false" outlineLevel="1" collapsed="false">
      <c r="A478" s="56" t="n">
        <v>406</v>
      </c>
      <c r="B478" s="56"/>
      <c r="C478" s="57" t="s">
        <v>957</v>
      </c>
      <c r="D478" s="58" t="n">
        <v>20</v>
      </c>
      <c r="E478" s="56" t="s">
        <v>159</v>
      </c>
      <c r="F478" s="68" t="s">
        <v>958</v>
      </c>
      <c r="G478" s="60"/>
      <c r="H478" s="60"/>
      <c r="I478" s="60" t="n">
        <f aca="false">IF(E478="","",SUM(G478:H478))</f>
        <v>0</v>
      </c>
      <c r="J478" s="67" t="n">
        <f aca="false">I478*D478</f>
        <v>0</v>
      </c>
    </row>
    <row r="479" s="63" customFormat="true" ht="13.5" hidden="false" customHeight="false" outlineLevel="1" collapsed="false">
      <c r="A479" s="56" t="n">
        <v>407</v>
      </c>
      <c r="B479" s="56"/>
      <c r="C479" s="57" t="s">
        <v>959</v>
      </c>
      <c r="D479" s="58" t="n">
        <v>20</v>
      </c>
      <c r="E479" s="56" t="s">
        <v>159</v>
      </c>
      <c r="F479" s="68" t="s">
        <v>960</v>
      </c>
      <c r="G479" s="60"/>
      <c r="H479" s="60"/>
      <c r="I479" s="60" t="n">
        <f aca="false">IF(E479="","",SUM(G479:H479))</f>
        <v>0</v>
      </c>
      <c r="J479" s="67" t="n">
        <f aca="false">I479*D479</f>
        <v>0</v>
      </c>
    </row>
    <row r="480" s="63" customFormat="true" ht="13.5" hidden="false" customHeight="false" outlineLevel="1" collapsed="false">
      <c r="A480" s="56" t="n">
        <v>408</v>
      </c>
      <c r="B480" s="56"/>
      <c r="C480" s="57" t="s">
        <v>961</v>
      </c>
      <c r="D480" s="58" t="n">
        <v>20</v>
      </c>
      <c r="E480" s="56" t="s">
        <v>159</v>
      </c>
      <c r="F480" s="68" t="s">
        <v>962</v>
      </c>
      <c r="G480" s="60"/>
      <c r="H480" s="60"/>
      <c r="I480" s="60" t="n">
        <f aca="false">IF(E480="","",SUM(G480:H480))</f>
        <v>0</v>
      </c>
      <c r="J480" s="67" t="n">
        <f aca="false">I480*D480</f>
        <v>0</v>
      </c>
    </row>
    <row r="481" s="63" customFormat="true" ht="13.5" hidden="false" customHeight="false" outlineLevel="1" collapsed="false">
      <c r="A481" s="56" t="n">
        <v>409</v>
      </c>
      <c r="B481" s="56"/>
      <c r="C481" s="57" t="s">
        <v>963</v>
      </c>
      <c r="D481" s="58" t="n">
        <v>20</v>
      </c>
      <c r="E481" s="56" t="s">
        <v>159</v>
      </c>
      <c r="F481" s="68" t="s">
        <v>964</v>
      </c>
      <c r="G481" s="60"/>
      <c r="H481" s="60"/>
      <c r="I481" s="60" t="n">
        <f aca="false">IF(E481="","",SUM(G481:H481))</f>
        <v>0</v>
      </c>
      <c r="J481" s="67" t="n">
        <f aca="false">I481*D481</f>
        <v>0</v>
      </c>
    </row>
    <row r="482" s="63" customFormat="true" ht="13.5" hidden="false" customHeight="false" outlineLevel="1" collapsed="false">
      <c r="A482" s="56" t="n">
        <v>410</v>
      </c>
      <c r="B482" s="56"/>
      <c r="C482" s="57" t="s">
        <v>965</v>
      </c>
      <c r="D482" s="58" t="n">
        <v>20</v>
      </c>
      <c r="E482" s="56" t="s">
        <v>159</v>
      </c>
      <c r="F482" s="68" t="s">
        <v>966</v>
      </c>
      <c r="G482" s="60"/>
      <c r="H482" s="60"/>
      <c r="I482" s="60" t="n">
        <f aca="false">IF(E482="","",SUM(G482:H482))</f>
        <v>0</v>
      </c>
      <c r="J482" s="67" t="n">
        <f aca="false">I482*D482</f>
        <v>0</v>
      </c>
    </row>
    <row r="483" s="63" customFormat="true" ht="13.5" hidden="false" customHeight="false" outlineLevel="1" collapsed="false">
      <c r="A483" s="56" t="n">
        <v>411</v>
      </c>
      <c r="B483" s="56"/>
      <c r="C483" s="57" t="s">
        <v>967</v>
      </c>
      <c r="D483" s="58" t="n">
        <v>20</v>
      </c>
      <c r="E483" s="56" t="s">
        <v>159</v>
      </c>
      <c r="F483" s="68" t="s">
        <v>968</v>
      </c>
      <c r="G483" s="60"/>
      <c r="H483" s="60"/>
      <c r="I483" s="60" t="n">
        <f aca="false">IF(E483="","",SUM(G483:H483))</f>
        <v>0</v>
      </c>
      <c r="J483" s="67" t="n">
        <f aca="false">I483*D483</f>
        <v>0</v>
      </c>
    </row>
    <row r="484" s="63" customFormat="true" ht="40.5" hidden="false" customHeight="true" outlineLevel="0" collapsed="false">
      <c r="A484" s="56"/>
      <c r="B484" s="56"/>
      <c r="C484" s="57" t="s">
        <v>969</v>
      </c>
      <c r="D484" s="58"/>
      <c r="E484" s="56"/>
      <c r="F484" s="59" t="s">
        <v>970</v>
      </c>
      <c r="G484" s="60"/>
      <c r="H484" s="60"/>
      <c r="I484" s="60" t="str">
        <f aca="false">IF(E484="","",SUM(G484:H484))</f>
        <v/>
      </c>
      <c r="J484" s="67"/>
    </row>
    <row r="485" s="63" customFormat="true" ht="13.5" hidden="false" customHeight="false" outlineLevel="1" collapsed="false">
      <c r="A485" s="56" t="n">
        <v>412</v>
      </c>
      <c r="B485" s="56"/>
      <c r="C485" s="57" t="s">
        <v>971</v>
      </c>
      <c r="D485" s="58" t="n">
        <v>20</v>
      </c>
      <c r="E485" s="56" t="s">
        <v>159</v>
      </c>
      <c r="F485" s="68" t="s">
        <v>972</v>
      </c>
      <c r="G485" s="60"/>
      <c r="H485" s="60"/>
      <c r="I485" s="60" t="n">
        <f aca="false">IF(E485="","",SUM(G485:H485))</f>
        <v>0</v>
      </c>
      <c r="J485" s="67" t="n">
        <f aca="false">I485*D485</f>
        <v>0</v>
      </c>
    </row>
    <row r="486" s="63" customFormat="true" ht="13.5" hidden="false" customHeight="false" outlineLevel="1" collapsed="false">
      <c r="A486" s="56" t="n">
        <v>413</v>
      </c>
      <c r="B486" s="56"/>
      <c r="C486" s="57" t="s">
        <v>973</v>
      </c>
      <c r="D486" s="58" t="n">
        <v>20</v>
      </c>
      <c r="E486" s="56" t="s">
        <v>159</v>
      </c>
      <c r="F486" s="68" t="s">
        <v>974</v>
      </c>
      <c r="G486" s="60"/>
      <c r="H486" s="60"/>
      <c r="I486" s="60" t="n">
        <f aca="false">IF(E486="","",SUM(G486:H486))</f>
        <v>0</v>
      </c>
      <c r="J486" s="67" t="n">
        <f aca="false">I486*D486</f>
        <v>0</v>
      </c>
    </row>
    <row r="487" s="63" customFormat="true" ht="13.5" hidden="false" customHeight="false" outlineLevel="1" collapsed="false">
      <c r="A487" s="56" t="n">
        <v>414</v>
      </c>
      <c r="B487" s="56"/>
      <c r="C487" s="57" t="s">
        <v>975</v>
      </c>
      <c r="D487" s="58" t="n">
        <v>20</v>
      </c>
      <c r="E487" s="56" t="s">
        <v>159</v>
      </c>
      <c r="F487" s="68" t="s">
        <v>976</v>
      </c>
      <c r="G487" s="60"/>
      <c r="H487" s="60"/>
      <c r="I487" s="60" t="n">
        <f aca="false">IF(E487="","",SUM(G487:H487))</f>
        <v>0</v>
      </c>
      <c r="J487" s="67" t="n">
        <f aca="false">I487*D487</f>
        <v>0</v>
      </c>
    </row>
    <row r="488" s="63" customFormat="true" ht="13.5" hidden="false" customHeight="false" outlineLevel="1" collapsed="false">
      <c r="A488" s="56" t="n">
        <v>415</v>
      </c>
      <c r="B488" s="56"/>
      <c r="C488" s="57" t="s">
        <v>977</v>
      </c>
      <c r="D488" s="58" t="n">
        <v>20</v>
      </c>
      <c r="E488" s="56" t="s">
        <v>159</v>
      </c>
      <c r="F488" s="68" t="s">
        <v>978</v>
      </c>
      <c r="G488" s="60"/>
      <c r="H488" s="60"/>
      <c r="I488" s="60" t="n">
        <f aca="false">IF(E488="","",SUM(G488:H488))</f>
        <v>0</v>
      </c>
      <c r="J488" s="67" t="n">
        <f aca="false">I488*D488</f>
        <v>0</v>
      </c>
    </row>
    <row r="489" s="63" customFormat="true" ht="13.5" hidden="false" customHeight="false" outlineLevel="1" collapsed="false">
      <c r="A489" s="56" t="n">
        <v>416</v>
      </c>
      <c r="B489" s="56"/>
      <c r="C489" s="57" t="s">
        <v>979</v>
      </c>
      <c r="D489" s="58" t="n">
        <v>20</v>
      </c>
      <c r="E489" s="56" t="s">
        <v>159</v>
      </c>
      <c r="F489" s="68" t="s">
        <v>980</v>
      </c>
      <c r="G489" s="60"/>
      <c r="H489" s="60"/>
      <c r="I489" s="60" t="n">
        <f aca="false">IF(E489="","",SUM(G489:H489))</f>
        <v>0</v>
      </c>
      <c r="J489" s="67" t="n">
        <f aca="false">I489*D489</f>
        <v>0</v>
      </c>
    </row>
    <row r="490" s="63" customFormat="true" ht="13.5" hidden="false" customHeight="false" outlineLevel="1" collapsed="false">
      <c r="A490" s="56" t="n">
        <v>417</v>
      </c>
      <c r="B490" s="56"/>
      <c r="C490" s="57" t="s">
        <v>981</v>
      </c>
      <c r="D490" s="58" t="n">
        <v>20</v>
      </c>
      <c r="E490" s="56" t="s">
        <v>159</v>
      </c>
      <c r="F490" s="68" t="s">
        <v>982</v>
      </c>
      <c r="G490" s="60"/>
      <c r="H490" s="60"/>
      <c r="I490" s="60" t="n">
        <f aca="false">IF(E490="","",SUM(G490:H490))</f>
        <v>0</v>
      </c>
      <c r="J490" s="67" t="n">
        <f aca="false">I490*D490</f>
        <v>0</v>
      </c>
    </row>
    <row r="491" s="63" customFormat="true" ht="13.5" hidden="false" customHeight="false" outlineLevel="1" collapsed="false">
      <c r="A491" s="56" t="n">
        <v>418</v>
      </c>
      <c r="B491" s="56"/>
      <c r="C491" s="57" t="s">
        <v>983</v>
      </c>
      <c r="D491" s="58" t="n">
        <v>20</v>
      </c>
      <c r="E491" s="74" t="s">
        <v>20</v>
      </c>
      <c r="F491" s="68" t="s">
        <v>984</v>
      </c>
      <c r="G491" s="60"/>
      <c r="H491" s="60"/>
      <c r="I491" s="60" t="n">
        <f aca="false">IF(E491="","",SUM(G491:H491))</f>
        <v>0</v>
      </c>
      <c r="J491" s="67" t="n">
        <f aca="false">I491*D491</f>
        <v>0</v>
      </c>
    </row>
    <row r="492" s="63" customFormat="true" ht="110.25" hidden="false" customHeight="true" outlineLevel="0" collapsed="false">
      <c r="A492" s="56"/>
      <c r="B492" s="56"/>
      <c r="C492" s="57" t="s">
        <v>985</v>
      </c>
      <c r="D492" s="58"/>
      <c r="E492" s="56"/>
      <c r="F492" s="59" t="s">
        <v>986</v>
      </c>
      <c r="G492" s="60"/>
      <c r="H492" s="60"/>
      <c r="I492" s="60" t="str">
        <f aca="false">IF(E492="","",SUM(G492:H492))</f>
        <v/>
      </c>
      <c r="J492" s="67"/>
    </row>
    <row r="493" s="63" customFormat="true" ht="13.5" hidden="false" customHeight="false" outlineLevel="1" collapsed="false">
      <c r="A493" s="56" t="n">
        <v>419</v>
      </c>
      <c r="B493" s="56"/>
      <c r="C493" s="57" t="s">
        <v>987</v>
      </c>
      <c r="D493" s="58" t="n">
        <v>20</v>
      </c>
      <c r="E493" s="74" t="s">
        <v>20</v>
      </c>
      <c r="F493" s="68" t="s">
        <v>988</v>
      </c>
      <c r="G493" s="60"/>
      <c r="H493" s="60"/>
      <c r="I493" s="60" t="n">
        <f aca="false">IF(E493="","",SUM(G493:H493))</f>
        <v>0</v>
      </c>
      <c r="J493" s="67" t="n">
        <f aca="false">I493*D493</f>
        <v>0</v>
      </c>
    </row>
    <row r="494" s="63" customFormat="true" ht="42.75" hidden="false" customHeight="true" outlineLevel="0" collapsed="false">
      <c r="A494" s="56"/>
      <c r="B494" s="56" t="n">
        <v>5</v>
      </c>
      <c r="C494" s="57"/>
      <c r="D494" s="58"/>
      <c r="E494" s="56"/>
      <c r="F494" s="78" t="s">
        <v>989</v>
      </c>
      <c r="G494" s="60"/>
      <c r="H494" s="60"/>
      <c r="I494" s="60" t="str">
        <f aca="false">IF(E494="","",SUM(G494:H494))</f>
        <v/>
      </c>
      <c r="J494" s="67"/>
    </row>
    <row r="495" s="63" customFormat="true" ht="13.5" hidden="false" customHeight="true" outlineLevel="0" collapsed="false">
      <c r="A495" s="56"/>
      <c r="B495" s="56"/>
      <c r="C495" s="57" t="s">
        <v>990</v>
      </c>
      <c r="D495" s="58"/>
      <c r="E495" s="56"/>
      <c r="F495" s="78" t="s">
        <v>991</v>
      </c>
      <c r="G495" s="60"/>
      <c r="H495" s="60"/>
      <c r="I495" s="60" t="str">
        <f aca="false">IF(E495="","",SUM(G495:H495))</f>
        <v/>
      </c>
      <c r="J495" s="67"/>
    </row>
    <row r="496" s="63" customFormat="true" ht="27" hidden="false" customHeight="true" outlineLevel="1" collapsed="false">
      <c r="A496" s="56" t="n">
        <v>420</v>
      </c>
      <c r="B496" s="56"/>
      <c r="C496" s="64" t="s">
        <v>992</v>
      </c>
      <c r="D496" s="58" t="n">
        <v>50</v>
      </c>
      <c r="E496" s="56" t="s">
        <v>993</v>
      </c>
      <c r="F496" s="79" t="s">
        <v>994</v>
      </c>
      <c r="G496" s="60"/>
      <c r="H496" s="60"/>
      <c r="I496" s="60" t="n">
        <f aca="false">IF(E496="","",SUM(G496:H496))</f>
        <v>0</v>
      </c>
      <c r="J496" s="67" t="n">
        <f aca="false">I496*D496</f>
        <v>0</v>
      </c>
    </row>
    <row r="497" s="63" customFormat="true" ht="27" hidden="false" customHeight="true" outlineLevel="1" collapsed="false">
      <c r="A497" s="56" t="n">
        <v>421</v>
      </c>
      <c r="B497" s="56"/>
      <c r="C497" s="64" t="s">
        <v>995</v>
      </c>
      <c r="D497" s="58" t="n">
        <v>50</v>
      </c>
      <c r="E497" s="56" t="s">
        <v>993</v>
      </c>
      <c r="F497" s="79" t="s">
        <v>996</v>
      </c>
      <c r="G497" s="60"/>
      <c r="H497" s="60"/>
      <c r="I497" s="60" t="n">
        <f aca="false">IF(E497="","",SUM(G497:H497))</f>
        <v>0</v>
      </c>
      <c r="J497" s="67" t="n">
        <f aca="false">I497*D497</f>
        <v>0</v>
      </c>
    </row>
    <row r="498" s="63" customFormat="true" ht="27" hidden="false" customHeight="true" outlineLevel="1" collapsed="false">
      <c r="A498" s="56" t="n">
        <v>422</v>
      </c>
      <c r="B498" s="56"/>
      <c r="C498" s="64" t="s">
        <v>997</v>
      </c>
      <c r="D498" s="58" t="n">
        <v>50</v>
      </c>
      <c r="E498" s="56" t="s">
        <v>993</v>
      </c>
      <c r="F498" s="79" t="s">
        <v>998</v>
      </c>
      <c r="G498" s="60"/>
      <c r="H498" s="60"/>
      <c r="I498" s="60" t="n">
        <f aca="false">IF(E498="","",SUM(G498:H498))</f>
        <v>0</v>
      </c>
      <c r="J498" s="67" t="n">
        <f aca="false">I498*D498</f>
        <v>0</v>
      </c>
    </row>
    <row r="499" s="63" customFormat="true" ht="13.5" hidden="false" customHeight="false" outlineLevel="1" collapsed="false">
      <c r="A499" s="56" t="n">
        <v>423</v>
      </c>
      <c r="B499" s="56"/>
      <c r="C499" s="64" t="s">
        <v>999</v>
      </c>
      <c r="D499" s="58" t="n">
        <v>50</v>
      </c>
      <c r="E499" s="56" t="s">
        <v>993</v>
      </c>
      <c r="F499" s="79" t="s">
        <v>1000</v>
      </c>
      <c r="G499" s="60"/>
      <c r="H499" s="60"/>
      <c r="I499" s="60" t="n">
        <f aca="false">IF(E499="","",SUM(G499:H499))</f>
        <v>0</v>
      </c>
      <c r="J499" s="67" t="n">
        <f aca="false">I499*D499</f>
        <v>0</v>
      </c>
    </row>
    <row r="500" s="63" customFormat="true" ht="27" hidden="false" customHeight="true" outlineLevel="1" collapsed="false">
      <c r="A500" s="56" t="n">
        <v>424</v>
      </c>
      <c r="B500" s="56"/>
      <c r="C500" s="64" t="s">
        <v>1001</v>
      </c>
      <c r="D500" s="58" t="n">
        <v>50</v>
      </c>
      <c r="E500" s="56" t="s">
        <v>993</v>
      </c>
      <c r="F500" s="79" t="s">
        <v>1002</v>
      </c>
      <c r="G500" s="60"/>
      <c r="H500" s="60"/>
      <c r="I500" s="60" t="n">
        <f aca="false">IF(E500="","",SUM(G500:H500))</f>
        <v>0</v>
      </c>
      <c r="J500" s="67" t="n">
        <f aca="false">I500*D500</f>
        <v>0</v>
      </c>
    </row>
    <row r="501" s="63" customFormat="true" ht="13.5" hidden="false" customHeight="false" outlineLevel="1" collapsed="false">
      <c r="A501" s="56" t="n">
        <v>425</v>
      </c>
      <c r="B501" s="56"/>
      <c r="C501" s="64" t="s">
        <v>1003</v>
      </c>
      <c r="D501" s="58" t="n">
        <v>50</v>
      </c>
      <c r="E501" s="56" t="s">
        <v>993</v>
      </c>
      <c r="F501" s="79" t="s">
        <v>1004</v>
      </c>
      <c r="G501" s="60"/>
      <c r="H501" s="60"/>
      <c r="I501" s="60" t="n">
        <f aca="false">IF(E501="","",SUM(G501:H501))</f>
        <v>0</v>
      </c>
      <c r="J501" s="67" t="n">
        <f aca="false">I501*D501</f>
        <v>0</v>
      </c>
    </row>
    <row r="502" s="63" customFormat="true" ht="13.5" hidden="false" customHeight="false" outlineLevel="1" collapsed="false">
      <c r="A502" s="56" t="n">
        <v>426</v>
      </c>
      <c r="B502" s="56"/>
      <c r="C502" s="64" t="s">
        <v>1005</v>
      </c>
      <c r="D502" s="58" t="n">
        <v>50</v>
      </c>
      <c r="E502" s="56" t="s">
        <v>993</v>
      </c>
      <c r="F502" s="79" t="s">
        <v>1006</v>
      </c>
      <c r="G502" s="60"/>
      <c r="H502" s="60"/>
      <c r="I502" s="60" t="n">
        <f aca="false">IF(E502="","",SUM(G502:H502))</f>
        <v>0</v>
      </c>
      <c r="J502" s="67" t="n">
        <f aca="false">I502*D502</f>
        <v>0</v>
      </c>
    </row>
    <row r="503" s="63" customFormat="true" ht="13.5" hidden="false" customHeight="true" outlineLevel="0" collapsed="false">
      <c r="A503" s="56"/>
      <c r="B503" s="56" t="n">
        <v>6</v>
      </c>
      <c r="C503" s="57"/>
      <c r="D503" s="58"/>
      <c r="E503" s="52"/>
      <c r="F503" s="69" t="s">
        <v>1007</v>
      </c>
      <c r="G503" s="60"/>
      <c r="H503" s="60"/>
      <c r="I503" s="60" t="str">
        <f aca="false">IF(E503="","",SUM(G503:H503))</f>
        <v/>
      </c>
      <c r="J503" s="67"/>
    </row>
    <row r="504" s="63" customFormat="true" ht="13.5" hidden="false" customHeight="true" outlineLevel="0" collapsed="false">
      <c r="A504" s="56"/>
      <c r="B504" s="56"/>
      <c r="C504" s="57" t="s">
        <v>1008</v>
      </c>
      <c r="D504" s="58"/>
      <c r="E504" s="80"/>
      <c r="F504" s="69" t="s">
        <v>1009</v>
      </c>
      <c r="G504" s="60"/>
      <c r="H504" s="60"/>
      <c r="I504" s="60" t="str">
        <f aca="false">IF(E504="","",SUM(G504:H504))</f>
        <v/>
      </c>
      <c r="J504" s="67"/>
    </row>
    <row r="505" s="63" customFormat="true" ht="13.5" hidden="false" customHeight="false" outlineLevel="1" collapsed="false">
      <c r="A505" s="56" t="n">
        <v>427</v>
      </c>
      <c r="B505" s="56"/>
      <c r="C505" s="57" t="s">
        <v>1010</v>
      </c>
      <c r="D505" s="58" t="n">
        <v>1</v>
      </c>
      <c r="E505" s="56" t="s">
        <v>1011</v>
      </c>
      <c r="F505" s="68" t="s">
        <v>1012</v>
      </c>
      <c r="G505" s="60"/>
      <c r="H505" s="60" t="n">
        <v>0</v>
      </c>
      <c r="I505" s="60" t="n">
        <f aca="false">IF(E505="","",SUM(G505:H505))</f>
        <v>0</v>
      </c>
      <c r="J505" s="67" t="n">
        <f aca="false">I505*D505</f>
        <v>0</v>
      </c>
    </row>
    <row r="506" s="63" customFormat="true" ht="13.5" hidden="false" customHeight="false" outlineLevel="1" collapsed="false">
      <c r="A506" s="56" t="n">
        <v>428</v>
      </c>
      <c r="B506" s="56"/>
      <c r="C506" s="57" t="s">
        <v>1013</v>
      </c>
      <c r="D506" s="58" t="n">
        <v>1</v>
      </c>
      <c r="E506" s="56" t="s">
        <v>1011</v>
      </c>
      <c r="F506" s="68" t="s">
        <v>1014</v>
      </c>
      <c r="G506" s="60"/>
      <c r="H506" s="60" t="n">
        <v>0</v>
      </c>
      <c r="I506" s="60" t="n">
        <f aca="false">IF(E506="","",SUM(G506:H506))</f>
        <v>0</v>
      </c>
      <c r="J506" s="67" t="n">
        <f aca="false">I506*D506</f>
        <v>0</v>
      </c>
    </row>
    <row r="507" s="63" customFormat="true" ht="30" hidden="false" customHeight="true" outlineLevel="0" collapsed="false">
      <c r="A507" s="56"/>
      <c r="B507" s="64"/>
      <c r="C507" s="64" t="s">
        <v>1015</v>
      </c>
      <c r="D507" s="58"/>
      <c r="E507" s="56"/>
      <c r="F507" s="69" t="s">
        <v>1016</v>
      </c>
      <c r="G507" s="60"/>
      <c r="H507" s="60"/>
      <c r="I507" s="60" t="str">
        <f aca="false">IF(E507="","",SUM(G507:H507))</f>
        <v/>
      </c>
      <c r="J507" s="67"/>
    </row>
    <row r="508" s="63" customFormat="true" ht="13.5" hidden="false" customHeight="false" outlineLevel="1" collapsed="false">
      <c r="A508" s="56" t="n">
        <v>429</v>
      </c>
      <c r="B508" s="64"/>
      <c r="C508" s="64" t="s">
        <v>1017</v>
      </c>
      <c r="D508" s="58" t="n">
        <v>20</v>
      </c>
      <c r="E508" s="56" t="s">
        <v>1011</v>
      </c>
      <c r="F508" s="68" t="s">
        <v>1018</v>
      </c>
      <c r="G508" s="60"/>
      <c r="H508" s="60" t="n">
        <v>0</v>
      </c>
      <c r="I508" s="60" t="n">
        <f aca="false">IF(E508="","",SUM(G508:H508))</f>
        <v>0</v>
      </c>
      <c r="J508" s="67" t="n">
        <f aca="false">I508*D508</f>
        <v>0</v>
      </c>
    </row>
    <row r="509" s="63" customFormat="true" ht="13.5" hidden="false" customHeight="false" outlineLevel="1" collapsed="false">
      <c r="A509" s="56" t="n">
        <v>430</v>
      </c>
      <c r="B509" s="64"/>
      <c r="C509" s="64" t="s">
        <v>1019</v>
      </c>
      <c r="D509" s="58" t="n">
        <v>20</v>
      </c>
      <c r="E509" s="56" t="s">
        <v>1011</v>
      </c>
      <c r="F509" s="68" t="s">
        <v>1020</v>
      </c>
      <c r="G509" s="60"/>
      <c r="H509" s="60" t="n">
        <v>0</v>
      </c>
      <c r="I509" s="60" t="n">
        <f aca="false">IF(E509="","",SUM(G509:H509))</f>
        <v>0</v>
      </c>
      <c r="J509" s="67" t="n">
        <f aca="false">I509*D509</f>
        <v>0</v>
      </c>
    </row>
    <row r="510" s="63" customFormat="true" ht="13.5" hidden="false" customHeight="true" outlineLevel="0" collapsed="false">
      <c r="A510" s="56"/>
      <c r="B510" s="64"/>
      <c r="C510" s="64" t="s">
        <v>1021</v>
      </c>
      <c r="D510" s="58"/>
      <c r="E510" s="56"/>
      <c r="F510" s="69" t="s">
        <v>1022</v>
      </c>
      <c r="G510" s="60"/>
      <c r="H510" s="60"/>
      <c r="I510" s="60" t="str">
        <f aca="false">IF(E510="","",SUM(G510:H510))</f>
        <v/>
      </c>
      <c r="J510" s="67"/>
    </row>
    <row r="511" s="63" customFormat="true" ht="27" hidden="false" customHeight="true" outlineLevel="1" collapsed="false">
      <c r="A511" s="56" t="n">
        <v>431</v>
      </c>
      <c r="B511" s="65"/>
      <c r="C511" s="64" t="s">
        <v>1023</v>
      </c>
      <c r="D511" s="58" t="n">
        <v>20</v>
      </c>
      <c r="E511" s="56" t="s">
        <v>1024</v>
      </c>
      <c r="F511" s="68" t="s">
        <v>1025</v>
      </c>
      <c r="G511" s="60"/>
      <c r="H511" s="60" t="n">
        <v>0</v>
      </c>
      <c r="I511" s="60" t="n">
        <f aca="false">IF(E511="","",SUM(G511:H511))</f>
        <v>0</v>
      </c>
      <c r="J511" s="67" t="n">
        <f aca="false">I511*D511</f>
        <v>0</v>
      </c>
    </row>
    <row r="512" s="63" customFormat="true" ht="13.5" hidden="false" customHeight="true" outlineLevel="1" collapsed="false">
      <c r="A512" s="56" t="n">
        <v>432</v>
      </c>
      <c r="B512" s="65"/>
      <c r="C512" s="64" t="s">
        <v>1026</v>
      </c>
      <c r="D512" s="58" t="n">
        <v>1</v>
      </c>
      <c r="E512" s="56" t="s">
        <v>1024</v>
      </c>
      <c r="F512" s="68" t="s">
        <v>1027</v>
      </c>
      <c r="G512" s="60"/>
      <c r="H512" s="60" t="n">
        <v>0</v>
      </c>
      <c r="I512" s="60" t="n">
        <f aca="false">IF(E512="","",SUM(G512:H512))</f>
        <v>0</v>
      </c>
      <c r="J512" s="67" t="n">
        <f aca="false">I512*D512</f>
        <v>0</v>
      </c>
    </row>
    <row r="513" s="63" customFormat="true" ht="13.5" hidden="false" customHeight="false" outlineLevel="0" collapsed="false">
      <c r="A513" s="56" t="n">
        <v>433</v>
      </c>
      <c r="B513" s="56"/>
      <c r="C513" s="57" t="s">
        <v>1028</v>
      </c>
      <c r="D513" s="58" t="n">
        <v>1</v>
      </c>
      <c r="E513" s="56" t="s">
        <v>993</v>
      </c>
      <c r="F513" s="69" t="s">
        <v>1029</v>
      </c>
      <c r="G513" s="60"/>
      <c r="H513" s="60" t="n">
        <v>0</v>
      </c>
      <c r="I513" s="60" t="n">
        <f aca="false">IF(E513="","",SUM(G513:H513))</f>
        <v>0</v>
      </c>
      <c r="J513" s="67" t="n">
        <f aca="false">D513*I513</f>
        <v>0</v>
      </c>
    </row>
    <row r="514" customFormat="false" ht="15.75" hidden="false" customHeight="false" outlineLevel="0" collapsed="false">
      <c r="J514" s="81" t="n">
        <f aca="false">SUM(J9:J513)</f>
        <v>0</v>
      </c>
    </row>
  </sheetData>
  <autoFilter ref="A8:J513"/>
  <conditionalFormatting sqref="F436">
    <cfRule type="cellIs" priority="2" operator="equal" aboveAverage="0" equalAverage="0" bottom="0" percent="0" rank="0" text="" dxfId="49">
      <formula>1</formula>
    </cfRule>
  </conditionalFormatting>
  <conditionalFormatting sqref="F15">
    <cfRule type="cellIs" priority="3" operator="equal" aboveAverage="0" equalAverage="0" bottom="0" percent="0" rank="0" text="" dxfId="50">
      <formula>1</formula>
    </cfRule>
  </conditionalFormatting>
  <conditionalFormatting sqref="F23">
    <cfRule type="cellIs" priority="4" operator="equal" aboveAverage="0" equalAverage="0" bottom="0" percent="0" rank="0" text="" dxfId="51">
      <formula>1</formula>
    </cfRule>
  </conditionalFormatting>
  <conditionalFormatting sqref="F39">
    <cfRule type="cellIs" priority="5" operator="equal" aboveAverage="0" equalAverage="0" bottom="0" percent="0" rank="0" text="" dxfId="52">
      <formula>1</formula>
    </cfRule>
  </conditionalFormatting>
  <conditionalFormatting sqref="F49">
    <cfRule type="cellIs" priority="6" operator="equal" aboveAverage="0" equalAverage="0" bottom="0" percent="0" rank="0" text="" dxfId="53">
      <formula>1</formula>
    </cfRule>
  </conditionalFormatting>
  <conditionalFormatting sqref="F54">
    <cfRule type="cellIs" priority="7" operator="equal" aboveAverage="0" equalAverage="0" bottom="0" percent="0" rank="0" text="" dxfId="54">
      <formula>1</formula>
    </cfRule>
  </conditionalFormatting>
  <conditionalFormatting sqref="F470">
    <cfRule type="cellIs" priority="8" operator="equal" aboveAverage="0" equalAverage="0" bottom="0" percent="0" rank="0" text="" dxfId="55">
      <formula>1</formula>
    </cfRule>
  </conditionalFormatting>
  <conditionalFormatting sqref="F59">
    <cfRule type="cellIs" priority="9" operator="equal" aboveAverage="0" equalAverage="0" bottom="0" percent="0" rank="0" text="" dxfId="56">
      <formula>1</formula>
    </cfRule>
  </conditionalFormatting>
  <conditionalFormatting sqref="F142">
    <cfRule type="cellIs" priority="10" operator="equal" aboveAverage="0" equalAverage="0" bottom="0" percent="0" rank="0" text="" dxfId="57">
      <formula>1</formula>
    </cfRule>
  </conditionalFormatting>
  <conditionalFormatting sqref="F175">
    <cfRule type="cellIs" priority="11" operator="equal" aboveAverage="0" equalAverage="0" bottom="0" percent="0" rank="0" text="" dxfId="58">
      <formula>1</formula>
    </cfRule>
  </conditionalFormatting>
  <conditionalFormatting sqref="F215">
    <cfRule type="cellIs" priority="12" operator="equal" aboveAverage="0" equalAverage="0" bottom="0" percent="0" rank="0" text="" dxfId="59">
      <formula>1</formula>
    </cfRule>
  </conditionalFormatting>
  <conditionalFormatting sqref="F224">
    <cfRule type="cellIs" priority="13" operator="equal" aboveAverage="0" equalAverage="0" bottom="0" percent="0" rank="0" text="" dxfId="60">
      <formula>1</formula>
    </cfRule>
  </conditionalFormatting>
  <conditionalFormatting sqref="F233">
    <cfRule type="cellIs" priority="14" operator="equal" aboveAverage="0" equalAverage="0" bottom="0" percent="0" rank="0" text="" dxfId="61">
      <formula>1</formula>
    </cfRule>
  </conditionalFormatting>
  <conditionalFormatting sqref="F241">
    <cfRule type="cellIs" priority="15" operator="equal" aboveAverage="0" equalAverage="0" bottom="0" percent="0" rank="0" text="" dxfId="62">
      <formula>1</formula>
    </cfRule>
  </conditionalFormatting>
  <conditionalFormatting sqref="F250">
    <cfRule type="cellIs" priority="16" operator="equal" aboveAverage="0" equalAverage="0" bottom="0" percent="0" rank="0" text="" dxfId="63">
      <formula>1</formula>
    </cfRule>
  </conditionalFormatting>
  <conditionalFormatting sqref="F259">
    <cfRule type="cellIs" priority="17" operator="equal" aboveAverage="0" equalAverage="0" bottom="0" percent="0" rank="0" text="" dxfId="64">
      <formula>1</formula>
    </cfRule>
  </conditionalFormatting>
  <conditionalFormatting sqref="F268">
    <cfRule type="cellIs" priority="18" operator="equal" aboveAverage="0" equalAverage="0" bottom="0" percent="0" rank="0" text="" dxfId="65">
      <formula>1</formula>
    </cfRule>
  </conditionalFormatting>
  <conditionalFormatting sqref="F277">
    <cfRule type="cellIs" priority="19" operator="equal" aboveAverage="0" equalAverage="0" bottom="0" percent="0" rank="0" text="" dxfId="66">
      <formula>1</formula>
    </cfRule>
  </conditionalFormatting>
  <conditionalFormatting sqref="F286">
    <cfRule type="cellIs" priority="20" operator="equal" aboveAverage="0" equalAverage="0" bottom="0" percent="0" rank="0" text="" dxfId="67">
      <formula>1</formula>
    </cfRule>
  </conditionalFormatting>
  <conditionalFormatting sqref="F295">
    <cfRule type="cellIs" priority="21" operator="equal" aboveAverage="0" equalAverage="0" bottom="0" percent="0" rank="0" text="" dxfId="68">
      <formula>1</formula>
    </cfRule>
  </conditionalFormatting>
  <conditionalFormatting sqref="F304">
    <cfRule type="cellIs" priority="22" operator="equal" aboveAverage="0" equalAverage="0" bottom="0" percent="0" rank="0" text="" dxfId="69">
      <formula>1</formula>
    </cfRule>
  </conditionalFormatting>
  <conditionalFormatting sqref="F313">
    <cfRule type="cellIs" priority="23" operator="equal" aboveAverage="0" equalAverage="0" bottom="0" percent="0" rank="0" text="" dxfId="70">
      <formula>1</formula>
    </cfRule>
  </conditionalFormatting>
  <conditionalFormatting sqref="F322">
    <cfRule type="cellIs" priority="24" operator="equal" aboveAverage="0" equalAverage="0" bottom="0" percent="0" rank="0" text="" dxfId="71">
      <formula>1</formula>
    </cfRule>
  </conditionalFormatting>
  <conditionalFormatting sqref="F331">
    <cfRule type="cellIs" priority="25" operator="equal" aboveAverage="0" equalAverage="0" bottom="0" percent="0" rank="0" text="" dxfId="72">
      <formula>1</formula>
    </cfRule>
  </conditionalFormatting>
  <conditionalFormatting sqref="F340">
    <cfRule type="cellIs" priority="26" operator="equal" aboveAverage="0" equalAverage="0" bottom="0" percent="0" rank="0" text="" dxfId="73">
      <formula>1</formula>
    </cfRule>
  </conditionalFormatting>
  <conditionalFormatting sqref="F343">
    <cfRule type="cellIs" priority="27" operator="equal" aboveAverage="0" equalAverage="0" bottom="0" percent="0" rank="0" text="" dxfId="74">
      <formula>1</formula>
    </cfRule>
  </conditionalFormatting>
  <conditionalFormatting sqref="F346">
    <cfRule type="cellIs" priority="28" operator="equal" aboveAverage="0" equalAverage="0" bottom="0" percent="0" rank="0" text="" dxfId="75">
      <formula>1</formula>
    </cfRule>
  </conditionalFormatting>
  <conditionalFormatting sqref="F351">
    <cfRule type="cellIs" priority="29" operator="equal" aboveAverage="0" equalAverage="0" bottom="0" percent="0" rank="0" text="" dxfId="76">
      <formula>1</formula>
    </cfRule>
  </conditionalFormatting>
  <conditionalFormatting sqref="F349">
    <cfRule type="cellIs" priority="30" operator="equal" aboveAverage="0" equalAverage="0" bottom="0" percent="0" rank="0" text="" dxfId="77">
      <formula>1</formula>
    </cfRule>
  </conditionalFormatting>
  <conditionalFormatting sqref="F353">
    <cfRule type="cellIs" priority="31" operator="equal" aboveAverage="0" equalAverage="0" bottom="0" percent="0" rank="0" text="" dxfId="78">
      <formula>1</formula>
    </cfRule>
  </conditionalFormatting>
  <conditionalFormatting sqref="F356">
    <cfRule type="cellIs" priority="32" operator="equal" aboveAverage="0" equalAverage="0" bottom="0" percent="0" rank="0" text="" dxfId="79">
      <formula>1</formula>
    </cfRule>
  </conditionalFormatting>
  <conditionalFormatting sqref="F365">
    <cfRule type="cellIs" priority="33" operator="equal" aboveAverage="0" equalAverage="0" bottom="0" percent="0" rank="0" text="" dxfId="80">
      <formula>1</formula>
    </cfRule>
  </conditionalFormatting>
  <conditionalFormatting sqref="F374">
    <cfRule type="cellIs" priority="34" operator="equal" aboveAverage="0" equalAverage="0" bottom="0" percent="0" rank="0" text="" dxfId="81">
      <formula>1</formula>
    </cfRule>
  </conditionalFormatting>
  <conditionalFormatting sqref="F383">
    <cfRule type="cellIs" priority="35" operator="equal" aboveAverage="0" equalAverage="0" bottom="0" percent="0" rank="0" text="" dxfId="82">
      <formula>1</formula>
    </cfRule>
  </conditionalFormatting>
  <conditionalFormatting sqref="F392">
    <cfRule type="cellIs" priority="36" operator="equal" aboveAverage="0" equalAverage="0" bottom="0" percent="0" rank="0" text="" dxfId="83">
      <formula>1</formula>
    </cfRule>
  </conditionalFormatting>
  <conditionalFormatting sqref="F401">
    <cfRule type="cellIs" priority="37" operator="equal" aboveAverage="0" equalAverage="0" bottom="0" percent="0" rank="0" text="" dxfId="84">
      <formula>1</formula>
    </cfRule>
  </conditionalFormatting>
  <conditionalFormatting sqref="F409">
    <cfRule type="cellIs" priority="38" operator="equal" aboveAverage="0" equalAverage="0" bottom="0" percent="0" rank="0" text="" dxfId="85">
      <formula>1</formula>
    </cfRule>
  </conditionalFormatting>
  <conditionalFormatting sqref="F427">
    <cfRule type="cellIs" priority="39" operator="equal" aboveAverage="0" equalAverage="0" bottom="0" percent="0" rank="0" text="" dxfId="86">
      <formula>1</formula>
    </cfRule>
  </conditionalFormatting>
  <conditionalFormatting sqref="F445">
    <cfRule type="cellIs" priority="40" operator="equal" aboveAverage="0" equalAverage="0" bottom="0" percent="0" rank="0" text="" dxfId="87">
      <formula>1</formula>
    </cfRule>
  </conditionalFormatting>
  <conditionalFormatting sqref="F454">
    <cfRule type="cellIs" priority="41" operator="equal" aboveAverage="0" equalAverage="0" bottom="0" percent="0" rank="0" text="" dxfId="88">
      <formula>1</formula>
    </cfRule>
  </conditionalFormatting>
  <conditionalFormatting sqref="F463">
    <cfRule type="cellIs" priority="42" operator="equal" aboveAverage="0" equalAverage="0" bottom="0" percent="0" rank="0" text="" dxfId="89">
      <formula>1</formula>
    </cfRule>
  </conditionalFormatting>
  <conditionalFormatting sqref="F477">
    <cfRule type="cellIs" priority="43" operator="equal" aboveAverage="0" equalAverage="0" bottom="0" percent="0" rank="0" text="" dxfId="90">
      <formula>1</formula>
    </cfRule>
  </conditionalFormatting>
  <conditionalFormatting sqref="F484">
    <cfRule type="cellIs" priority="44" operator="equal" aboveAverage="0" equalAverage="0" bottom="0" percent="0" rank="0" text="" dxfId="91">
      <formula>1</formula>
    </cfRule>
  </conditionalFormatting>
  <conditionalFormatting sqref="F492">
    <cfRule type="cellIs" priority="45" operator="equal" aboveAverage="0" equalAverage="0" bottom="0" percent="0" rank="0" text="" dxfId="92">
      <formula>1</formula>
    </cfRule>
  </conditionalFormatting>
  <conditionalFormatting sqref="F418">
    <cfRule type="cellIs" priority="46" operator="equal" aboveAverage="0" equalAverage="0" bottom="0" percent="0" rank="0" text="" dxfId="93">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4:51:47Z</dcterms:created>
  <dc:creator>zoeck</dc:creator>
  <dc:description/>
  <dc:language>en-US</dc:language>
  <cp:lastModifiedBy>Kalchev Kamen</cp:lastModifiedBy>
  <cp:lastPrinted>2017-10-03T11:25:51Z</cp:lastPrinted>
  <dcterms:modified xsi:type="dcterms:W3CDTF">2017-10-10T10:53:58Z</dcterms:modified>
  <cp:revision>0</cp:revision>
  <dc:subject/>
  <dc:title/>
</cp:coreProperties>
</file>