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Д" sheetId="1" state="visible" r:id="rId2"/>
    <sheet name="Tabelle3" sheetId="2" state="visible" r:id="rId3"/>
  </sheets>
  <definedNames>
    <definedName function="false" hidden="false" localSheetId="0" name="_xlnm.Print_Area" vbProcedure="false">СД!$A$1:$K$137</definedName>
    <definedName function="false" hidden="true" localSheetId="0" name="_xlnm._FilterDatabase" vbProcedure="false">СД!$B$13:$K$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48">
  <si>
    <t xml:space="preserve">ЦЕНОВО ПРЕДЛОЖЕНИЕ</t>
  </si>
  <si>
    <t xml:space="preserve">От: ……………………………………………………………..……..  (наименование на участника)</t>
  </si>
  <si>
    <t xml:space="preserve">По обществена поръчка  договаряне с предварителна покана за участие №  57-ЕР-19-СЕ-С-З</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за обособена позиция № 6 – Територията на КЕЦ Сливен, КЕЦ Нова Загора, КЕЦ Ямбол, КЕЦ Елхово</t>
  </si>
  <si>
    <t xml:space="preserve">по квалификационна система № С–16–ЕР–ХК–С–30, </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по обособени позиции“</t>
  </si>
  <si>
    <t xml:space="preserve">№
по ред дейност</t>
  </si>
  <si>
    <t xml:space="preserve">№ Група дейности
</t>
  </si>
  <si>
    <t xml:space="preserve">№ Позиция
</t>
  </si>
  <si>
    <t xml:space="preserve">ДЕЙНОСТ</t>
  </si>
  <si>
    <t xml:space="preserve">Мерна единица</t>
  </si>
  <si>
    <t xml:space="preserve">Количество</t>
  </si>
  <si>
    <t xml:space="preserve">Заплата
лева, без вкл. ДДС</t>
  </si>
  <si>
    <t xml:space="preserve">Материал
лева, без вкл. ДДС</t>
  </si>
  <si>
    <t xml:space="preserve">Един. цена
лева, без вкл. ДДС</t>
  </si>
  <si>
    <t xml:space="preserve">Стойност
лева, без вкл. ДДС</t>
  </si>
  <si>
    <t xml:space="preserve">Кофражни работи</t>
  </si>
  <si>
    <t xml:space="preserve">10.1</t>
  </si>
  <si>
    <t xml:space="preserve">Направа кофраж за стоманобет.плочи с дебелина до 15 см с кофражни платна - включително демонтаж</t>
  </si>
  <si>
    <t xml:space="preserve">м²</t>
  </si>
  <si>
    <t xml:space="preserve">10.2</t>
  </si>
  <si>
    <t xml:space="preserve">Направа кофраж за фундаменти и ивични основи и кабелни канали - включително демонтаж</t>
  </si>
  <si>
    <t xml:space="preserve">10.3</t>
  </si>
  <si>
    <t xml:space="preserve">Направа кофраж за колони, греди, пояси, кабелни канали и др. стоманобетонови елементи  - включително демонтаж</t>
  </si>
  <si>
    <t xml:space="preserve">Армировъчни работи</t>
  </si>
  <si>
    <t xml:space="preserve">11.1</t>
  </si>
  <si>
    <t xml:space="preserve">Доставка, изработка и монтаж на армировка-обикновена и средна сложност Ø 6-12мм от стомана А I, A III</t>
  </si>
  <si>
    <t xml:space="preserve">кг.</t>
  </si>
  <si>
    <t xml:space="preserve">11.2</t>
  </si>
  <si>
    <t xml:space="preserve">Доставка, изработка и монтаж на армировка-обикновена и средна сложност Ø14-50мм стомана А I, A III</t>
  </si>
  <si>
    <t xml:space="preserve">11.3</t>
  </si>
  <si>
    <t xml:space="preserve">Доставка и монтаж на стоманени планки в стоманобетонови плочи и колони - закладни части</t>
  </si>
  <si>
    <t xml:space="preserve">Бетонови работи </t>
  </si>
  <si>
    <t xml:space="preserve">12.1</t>
  </si>
  <si>
    <t xml:space="preserve">Премахване на изравнителен бетон и замазки</t>
  </si>
  <si>
    <t xml:space="preserve">12.2</t>
  </si>
  <si>
    <t xml:space="preserve">Изпълнение на лек бетон за наклон - до 4см.</t>
  </si>
  <si>
    <t xml:space="preserve">12.3</t>
  </si>
  <si>
    <t xml:space="preserve">Изпълнение на лек бетон за наклон - над 4 см.</t>
  </si>
  <si>
    <t xml:space="preserve">12.4</t>
  </si>
  <si>
    <t xml:space="preserve">Доставка и полагане на неармиран бетон клас В20 - за всички конструкции</t>
  </si>
  <si>
    <t xml:space="preserve">м³</t>
  </si>
  <si>
    <t xml:space="preserve">12.5</t>
  </si>
  <si>
    <t xml:space="preserve">Доставка и полагане на армиран бетон клас В 20 за всички конструкции</t>
  </si>
  <si>
    <t xml:space="preserve">12.6</t>
  </si>
  <si>
    <t xml:space="preserve">Разбиване на неармиран бетон с дебелина до 10см</t>
  </si>
  <si>
    <t xml:space="preserve">12.7</t>
  </si>
  <si>
    <t xml:space="preserve">Разбиване на армиран бетон с дебелина над 10см</t>
  </si>
  <si>
    <t xml:space="preserve">12.8</t>
  </si>
  <si>
    <t xml:space="preserve">Изрязване на бетонови настилки с дебелина до 15см.</t>
  </si>
  <si>
    <t xml:space="preserve">м</t>
  </si>
  <si>
    <t xml:space="preserve">12.9</t>
  </si>
  <si>
    <t xml:space="preserve">Саниране на видими бетони</t>
  </si>
  <si>
    <t xml:space="preserve">12.10</t>
  </si>
  <si>
    <t xml:space="preserve">Просичане на отвори до 20/20см. в бетонна стена с дебелина до 15 см </t>
  </si>
  <si>
    <t xml:space="preserve">бр.</t>
  </si>
  <si>
    <t xml:space="preserve">12.11</t>
  </si>
  <si>
    <t xml:space="preserve">Просичане на отвори до 20/20см. в бетонна стена с дебелина над 15 см </t>
  </si>
  <si>
    <t xml:space="preserve">12.12</t>
  </si>
  <si>
    <t xml:space="preserve">Фрезоване на отвори до ф 150мм в бетонови стени с дебелина до 15см. </t>
  </si>
  <si>
    <t xml:space="preserve">Зидарски работи</t>
  </si>
  <si>
    <t xml:space="preserve">13.1</t>
  </si>
  <si>
    <t xml:space="preserve">Направа на тухлена зидария на варов разтвор с дебелина на зида до 12см. включително</t>
  </si>
  <si>
    <t xml:space="preserve">13.2</t>
  </si>
  <si>
    <t xml:space="preserve">Направа на тухлена зидария на варов разтвор с дебелина на зида над 25см. включително</t>
  </si>
  <si>
    <t xml:space="preserve">13.3</t>
  </si>
  <si>
    <t xml:space="preserve">Направа тухлена зидария за разни надзиждания, кърпежи и др. подобни с обем до 1м³</t>
  </si>
  <si>
    <t xml:space="preserve">13.4</t>
  </si>
  <si>
    <t xml:space="preserve">Пробиване на единични отвори с диаметър до 40 мм в стени</t>
  </si>
  <si>
    <t xml:space="preserve">13.5</t>
  </si>
  <si>
    <t xml:space="preserve">Просичане на отвори с размери до 50/50см в стари тухлени зидове на вароциментов разтвор при дебелина на зида до 120мм.</t>
  </si>
  <si>
    <t xml:space="preserve">13.6</t>
  </si>
  <si>
    <t xml:space="preserve">Просичане на отвори с размери до 50/50см в стари тухлени зидове на вароциментов разтвор при дебелина на зида до 250мм.</t>
  </si>
  <si>
    <t xml:space="preserve">13.7</t>
  </si>
  <si>
    <t xml:space="preserve">Доставка и монтаж на стоманен щурц дължина до 1.5м</t>
  </si>
  <si>
    <t xml:space="preserve">13.8</t>
  </si>
  <si>
    <t xml:space="preserve">Доставка и монтаж на стоманобетонов щурц дължина до 1.5м</t>
  </si>
  <si>
    <t xml:space="preserve">13.9</t>
  </si>
  <si>
    <t xml:space="preserve">Разрушаване на тухлена зидария</t>
  </si>
  <si>
    <t xml:space="preserve">Бояджийски работи</t>
  </si>
  <si>
    <t xml:space="preserve">14.1</t>
  </si>
  <si>
    <t xml:space="preserve">Стъргане на постна боя от стени и тавани</t>
  </si>
  <si>
    <t xml:space="preserve">14.2</t>
  </si>
  <si>
    <t xml:space="preserve">Нанасяне на дълбокопроникващ грунд</t>
  </si>
  <si>
    <t xml:space="preserve">14.3</t>
  </si>
  <si>
    <t xml:space="preserve">Изпълнение на вътрешно боядисване по стени и тавани</t>
  </si>
  <si>
    <t xml:space="preserve">14.4</t>
  </si>
  <si>
    <t xml:space="preserve">Изпълнение на фасадно боядисване</t>
  </si>
  <si>
    <t xml:space="preserve">14.5</t>
  </si>
  <si>
    <t xml:space="preserve">Боядисване на плътни метални повърхности</t>
  </si>
  <si>
    <t xml:space="preserve">14.6</t>
  </si>
  <si>
    <t xml:space="preserve">Боядисване на неплътни метални повърхности</t>
  </si>
  <si>
    <t xml:space="preserve">14.7</t>
  </si>
  <si>
    <t xml:space="preserve">Боядисване без грундиране на плътни метални повърхности</t>
  </si>
  <si>
    <t xml:space="preserve">14.8</t>
  </si>
  <si>
    <t xml:space="preserve">Боядисване без грундиране на неплътни метални повърхности</t>
  </si>
  <si>
    <t xml:space="preserve">Мазачески работи</t>
  </si>
  <si>
    <t xml:space="preserve">15.1</t>
  </si>
  <si>
    <t xml:space="preserve">Сваляне на стара вътрешна мазилка по стени и тавани</t>
  </si>
  <si>
    <t xml:space="preserve">15.2</t>
  </si>
  <si>
    <t xml:space="preserve">Сваляне на стара външна мазилка по стени и тавани</t>
  </si>
  <si>
    <t xml:space="preserve">15.3</t>
  </si>
  <si>
    <t xml:space="preserve">Направа чела и козирки със силен циментов разтвор</t>
  </si>
  <si>
    <t xml:space="preserve">15.4</t>
  </si>
  <si>
    <t xml:space="preserve">Направа на вътрешна гладка вароциментова мазилка,  включително шприцоване </t>
  </si>
  <si>
    <t xml:space="preserve">15.5</t>
  </si>
  <si>
    <t xml:space="preserve">Направа на външна гладка вароциментова мазилка, включително шприцоване </t>
  </si>
  <si>
    <t xml:space="preserve">15.6</t>
  </si>
  <si>
    <t xml:space="preserve">Направа на външна пръскана мазилка, на минерална основа. </t>
  </si>
  <si>
    <t xml:space="preserve">15.7</t>
  </si>
  <si>
    <t xml:space="preserve">Направа на външна циментова основна мазилка по цокли.</t>
  </si>
  <si>
    <t xml:space="preserve">15.8</t>
  </si>
  <si>
    <t xml:space="preserve">Направа на армирана циментова замазка по подове, с арматурна мрежа от ф4мм през 15см с дебелина до 6см - ремонт на съществуваща.</t>
  </si>
  <si>
    <t xml:space="preserve">15.9</t>
  </si>
  <si>
    <t xml:space="preserve">Обръщане с вароциментова мазилка страници врати, прозорци, трегери, козирки и др. подобни с ширина до 30см</t>
  </si>
  <si>
    <t xml:space="preserve">15.10</t>
  </si>
  <si>
    <t xml:space="preserve">Изкърпване на вътрешна вароциментова мазилка</t>
  </si>
  <si>
    <t xml:space="preserve">15.11</t>
  </si>
  <si>
    <t xml:space="preserve">Изкърпване на външна гладка или пръскана вароциментова мазилка</t>
  </si>
  <si>
    <t xml:space="preserve">15.12</t>
  </si>
  <si>
    <t xml:space="preserve">Възстановяване на външна пръскана вароциментова мазилка</t>
  </si>
  <si>
    <t xml:space="preserve">15.13</t>
  </si>
  <si>
    <t xml:space="preserve">Направа на мозайка /бучарда/</t>
  </si>
  <si>
    <t xml:space="preserve">15.14</t>
  </si>
  <si>
    <t xml:space="preserve">Изкърпване на съществуваща мозайка /бучарда/</t>
  </si>
  <si>
    <t xml:space="preserve">Метални конструкции</t>
  </si>
  <si>
    <t xml:space="preserve">16.1</t>
  </si>
  <si>
    <t xml:space="preserve">Изработка и монтаж на метална врата - плътна /по чертеж/</t>
  </si>
  <si>
    <t xml:space="preserve">16.2</t>
  </si>
  <si>
    <t xml:space="preserve">Изработка и монтаж на метална врата - с вентилациона решетка /по чертеж/</t>
  </si>
  <si>
    <t xml:space="preserve">16.3</t>
  </si>
  <si>
    <t xml:space="preserve">Изработка и монтаж на метална каса за врата</t>
  </si>
  <si>
    <t xml:space="preserve">16.4</t>
  </si>
  <si>
    <t xml:space="preserve">Ремонт / прогонване на метална врата /подмяна на панти/</t>
  </si>
  <si>
    <t xml:space="preserve">16.5</t>
  </si>
  <si>
    <t xml:space="preserve">Демонтаж и монтаж на нова брава от същия или друг тип.</t>
  </si>
  <si>
    <t xml:space="preserve">16.6</t>
  </si>
  <si>
    <t xml:space="preserve">Изработка и монтаж на предпазно мрежесто ограждение /по череж/</t>
  </si>
  <si>
    <t xml:space="preserve">16.7</t>
  </si>
  <si>
    <t xml:space="preserve">Ремонт на вентилационни решетки и метални скари /включително демонтаж и монтаж и почистване на шахтите/ </t>
  </si>
  <si>
    <t xml:space="preserve">16.8</t>
  </si>
  <si>
    <t xml:space="preserve">Изработка и монтаж на метални вентилационни решетки за стена /по чертеж/</t>
  </si>
  <si>
    <t xml:space="preserve">16.9</t>
  </si>
  <si>
    <t xml:space="preserve">Изработка и монтаж на метални скари включително почистване на шахтите /по чертеж/</t>
  </si>
  <si>
    <t xml:space="preserve">16.10</t>
  </si>
  <si>
    <t xml:space="preserve">Доставка и монтаж на кабелни метални скари /лавици/ с ширина до 300мм. - включително доставка и монтаж на всички крепежни елементи</t>
  </si>
  <si>
    <t xml:space="preserve">16.11</t>
  </si>
  <si>
    <t xml:space="preserve">Демонтаж на метални вентилационни решетки за стена </t>
  </si>
  <si>
    <t xml:space="preserve">16.12</t>
  </si>
  <si>
    <t xml:space="preserve">Направа, доставка и монтаж на дребни метални конструкции </t>
  </si>
  <si>
    <t xml:space="preserve">16.13</t>
  </si>
  <si>
    <t xml:space="preserve">Демонтаж на дребни метални конструкции</t>
  </si>
  <si>
    <t xml:space="preserve">Електрически инсталации</t>
  </si>
  <si>
    <t xml:space="preserve">17.1</t>
  </si>
  <si>
    <t xml:space="preserve">Монтаж на кабелоподобен проводник до СВТ 4х1,5мм2 с антигронови скоби по стени и тавани</t>
  </si>
  <si>
    <t xml:space="preserve">17.2</t>
  </si>
  <si>
    <t xml:space="preserve">Монтаж разклонителни кутии</t>
  </si>
  <si>
    <t xml:space="preserve">17.3</t>
  </si>
  <si>
    <t xml:space="preserve">Монтаж електрически ключ обикновен – ІР-54</t>
  </si>
  <si>
    <t xml:space="preserve">17.4</t>
  </si>
  <si>
    <t xml:space="preserve">Монтаж влагозащитено освететилно тяло – 1х60W, ІР-54</t>
  </si>
  <si>
    <t xml:space="preserve">17.5</t>
  </si>
  <si>
    <t xml:space="preserve">Монтаж влагозащитено осветително тяло с луминисцентна лампа – 1х36W, ІР-54</t>
  </si>
  <si>
    <t xml:space="preserve">17.6</t>
  </si>
  <si>
    <t xml:space="preserve">Монтаж влагозащитено осветително тяло с луминисцентна лампа – 1х20W, ІР-54 - акумулаторна батерия.</t>
  </si>
  <si>
    <t xml:space="preserve">17.7</t>
  </si>
  <si>
    <t xml:space="preserve">Демонтаж електрически ключове и разклонителни кутии</t>
  </si>
  <si>
    <t xml:space="preserve">17.8</t>
  </si>
  <si>
    <t xml:space="preserve">Демонтаж проводник, положен открито с антигронови скоби</t>
  </si>
  <si>
    <t xml:space="preserve">Битумни работи</t>
  </si>
  <si>
    <t xml:space="preserve">18.1</t>
  </si>
  <si>
    <t xml:space="preserve">Почистване на чакъл и отстраняване</t>
  </si>
  <si>
    <t xml:space="preserve">18.2</t>
  </si>
  <si>
    <t xml:space="preserve">Отстраняване на покривна изолация</t>
  </si>
  <si>
    <t xml:space="preserve">18.3</t>
  </si>
  <si>
    <t xml:space="preserve">Грундиране на бетонови повърхности, включително почистване</t>
  </si>
  <si>
    <t xml:space="preserve">18.4</t>
  </si>
  <si>
    <t xml:space="preserve">Изпълнение на хидроизолация 1-ви слой</t>
  </si>
  <si>
    <t xml:space="preserve">18.5</t>
  </si>
  <si>
    <t xml:space="preserve">Изпълнение на хидроизолация 2-ри слой</t>
  </si>
  <si>
    <t xml:space="preserve">18.6</t>
  </si>
  <si>
    <t xml:space="preserve">Изпълнение на хидроизолация по бордове с височина на полагане над 30 см. 1-ви слой</t>
  </si>
  <si>
    <t xml:space="preserve">18.7</t>
  </si>
  <si>
    <t xml:space="preserve">Изпълнение на хидроизолация по бордове с височина на полагане над 30 см. 2-ри слой</t>
  </si>
  <si>
    <t xml:space="preserve">18.8</t>
  </si>
  <si>
    <t xml:space="preserve">Изпълнение на хидроизолация по бордове с височина на полагане до 30 cm.  1-ви слой</t>
  </si>
  <si>
    <t xml:space="preserve">18.9</t>
  </si>
  <si>
    <t xml:space="preserve">Изпълнение на хидроизолация по бордове с височина на полагане до 30cm.  2-ри слой</t>
  </si>
  <si>
    <t xml:space="preserve">18.10</t>
  </si>
  <si>
    <t xml:space="preserve">Възстановяване на частично отлепена стара изолация /балони/</t>
  </si>
  <si>
    <t xml:space="preserve">18.11</t>
  </si>
  <si>
    <t xml:space="preserve">Изпълнение и оформяне на холкери от еластичeн и водонепропусклив разтвор</t>
  </si>
  <si>
    <t xml:space="preserve">Тенекеджийски работи</t>
  </si>
  <si>
    <t xml:space="preserve">19.1</t>
  </si>
  <si>
    <t xml:space="preserve">Демонтаж на водосточна система: водосточни тръби, улуци и водосточни казанчета</t>
  </si>
  <si>
    <t xml:space="preserve">19.2</t>
  </si>
  <si>
    <t xml:space="preserve">Демонтаж на обшивки от ламарина</t>
  </si>
  <si>
    <t xml:space="preserve">19.3</t>
  </si>
  <si>
    <t xml:space="preserve">Демонтаж на барбакани</t>
  </si>
  <si>
    <t xml:space="preserve">19.4</t>
  </si>
  <si>
    <t xml:space="preserve">Монтаж на дървена греда върху атика, бордове</t>
  </si>
  <si>
    <t xml:space="preserve">19.5</t>
  </si>
  <si>
    <t xml:space="preserve">Монтаж на обшивки атика и бордове с поцинкована ламарина /шапки/</t>
  </si>
  <si>
    <t xml:space="preserve">19.6</t>
  </si>
  <si>
    <t xml:space="preserve">Монтаж на ъглова обшивка поцинкована вертикална част над 8cm</t>
  </si>
  <si>
    <t xml:space="preserve">19.7</t>
  </si>
  <si>
    <t xml:space="preserve">Монтаж на обшивка стени, поцинкована ламарина над 50cm /поли/</t>
  </si>
  <si>
    <t xml:space="preserve">19.8</t>
  </si>
  <si>
    <t xml:space="preserve">Монтаж на окачени улуци и водосточни тръби, поцинковани</t>
  </si>
  <si>
    <t xml:space="preserve">19.9</t>
  </si>
  <si>
    <t xml:space="preserve">Монтаж на барбакан с преходник</t>
  </si>
  <si>
    <t xml:space="preserve">19.10</t>
  </si>
  <si>
    <t xml:space="preserve">Монтаж на водосточни казанчета и S-ове, поцинковани</t>
  </si>
  <si>
    <t xml:space="preserve">19.11</t>
  </si>
  <si>
    <t xml:space="preserve">Монтаж на обшивка стрехи с поцинковани ламарини до 25cm /капкоуловител/</t>
  </si>
  <si>
    <t xml:space="preserve">Други дейности</t>
  </si>
  <si>
    <t xml:space="preserve">20.1</t>
  </si>
  <si>
    <t xml:space="preserve">Изкоп на земни маси</t>
  </si>
  <si>
    <t xml:space="preserve">20.2</t>
  </si>
  <si>
    <t xml:space="preserve">Подмяна на ОЖ табели</t>
  </si>
  <si>
    <t xml:space="preserve">20.3</t>
  </si>
  <si>
    <t xml:space="preserve">Изкореняване и почистване от разстителност включително и отделни дървета с диаметър до 20см.</t>
  </si>
  <si>
    <t xml:space="preserve">20.4</t>
  </si>
  <si>
    <t xml:space="preserve">Натоварване и извозване на строителни отпадъци до депо, включително заплащане на такси</t>
  </si>
  <si>
    <t xml:space="preserve">Допълнителни дейности</t>
  </si>
  <si>
    <t xml:space="preserve">21.1</t>
  </si>
  <si>
    <t xml:space="preserve">Почасово заплащане за труда - Специалисти</t>
  </si>
  <si>
    <t xml:space="preserve">час</t>
  </si>
  <si>
    <t xml:space="preserve">21.2</t>
  </si>
  <si>
    <t xml:space="preserve">Почасово заплащане за труда - Помощен персонал (общи работници)</t>
  </si>
  <si>
    <t xml:space="preserve">21.3</t>
  </si>
  <si>
    <t xml:space="preserve">Достака на материали по формуляр "Предложение за изпълнение на дейности от група 21", извън включените в списъка на дейностите, в размер на 3% от сумата на стойностите на дейностите от №1 до №96.</t>
  </si>
  <si>
    <t xml:space="preserve">21.4</t>
  </si>
  <si>
    <t xml:space="preserve">Транспорт и специална механизация по формуляр "Предложение за изпълнение на дейности от група 21", извън включените в списъка на дейностите, в размер на 1% от сумата на стойностите на дейностите от №1 до №96.</t>
  </si>
  <si>
    <t xml:space="preserve">21.5</t>
  </si>
  <si>
    <t xml:space="preserve">Малки поръчки</t>
  </si>
  <si>
    <t xml:space="preserve">При обща разчетена сума за строителни обекти под 1000 лв., съгласно Поз. 02.1  следва обща (глобална) добавка за малък строителен обект в размер на 52 лв.</t>
  </si>
  <si>
    <t xml:space="preserve">Доставка на материали според интернет индекс
Доставка на материали, които не са предвидени в обхвата на списъка с дейности, но са необходими за изпълнение на дейностите.
Не се калкулират чрез тази позиция материали, които са на незначителна стойност и поради нуждата за изпълнението на позициите са включени в единичните им цени, дори и тези материали да не са еднозначно посочени в договорните текстове, а само до степен следвайки взаимовръзката в частта за задължителното, пълното и качествено изпълнение на договорните задължения от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а, посочена на  интернет страницата smr.sek-bg.com/smr/material, умножена по коефициента на единичната цена. 
Пример: единична цена на поръчан от Възложителя материал, валидна към деня на изпращане на заявката за доставка според Интернет страница smr.sek-bg.com/smr/material = 3,00 BGN, коефициент на единичната цена за цени от smr.sek-bg.com/smr/materials = 0,85 , единична цена за калкулации на позицията = 3,00 * 0,85 = 2,55 BGN 
</t>
  </si>
  <si>
    <t xml:space="preserve">ME</t>
  </si>
  <si>
    <t xml:space="preserve">Kоефициент на единичната цена за цени от smr.sek-bg.com/smr/materials/Koeffizient des Einzelpreises für Preise von smr.sek-bg.com/smr/materials =</t>
  </si>
  <si>
    <r>
      <rPr>
        <sz val="10"/>
        <rFont val="Frutiger Next for EVN Light"/>
        <family val="2"/>
      </rPr>
      <t xml:space="preserve">Доставка на материали на база представяне на фактура
</t>
    </r>
    <r>
      <rPr>
        <sz val="8"/>
        <rFont val="Arial"/>
        <family val="2"/>
        <charset val="204"/>
      </rPr>
      <t xml:space="preserve">В случай, че видът на материала не се съдържа в списъка с дейностите по-горе и не се съдържа в цените, посочени на smr.sek-bg.com, фактурирането се осъществява на база представяне на фактура от мястото на закупуване на материала от страна на Изпълнителя, след приспадане на всички отстъпки, умножено по коефициента на общата цена. Предложението за намаление в проценти (до втория знак след десетичната запетая) представлява коефициент на общата цена след представяне на фактура, с който се умножава общата стойност на фактурата без ДДС. 
Пример: обща цена според представена фактура за закупуване след приспадане на всички отстъпки посочени в нея без ДДС = 4,00 BGN, коефициент на общата цена след представяне на фактура за закупуване на материал = 0,75 BGN, единична цена за калкулация на позицията = 4,00 * 0,75 = 3,0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
</t>
    </r>
  </si>
  <si>
    <t xml:space="preserve">Предоставяне на услуги според интернет индекс
Предоставянето на услуги, които не са предвидени в обхвата на списъка с дейности, но са необходими за изпълнение на дейностите.
Не се калкулират чрез тази позиция услуги, които са на незначителна стойност и поради нуждата за изпълнението на позициите са включени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и, посочени на  интернет страницата smr.sek-bg.com, умножени по коефициента на единичната цена. 
Пример: единична цена на желана от Възложителя услуга, валидна към деня на изпращана на заявката за услуга според Интернет страница smr.sek-bg.com = 6,00 BGN, коефициент на единичната цена за цени от smr.sek-bg.com = 0,90 , единична цена за калкулации на позицията = 6,00 * 0,90 = 5,40 BGN </t>
  </si>
  <si>
    <t xml:space="preserve">Предоставяне на услуги на база предоставена фактура
В случай, че видът на услугата не се съдържа в списъка с дейностите по-горе и не се съдържа в цените, посочени на smr.sek-bg.com, фактурирането се осъществява на база представяне на фактура от мястото на закупуване на услугата от страна на Изпълнителя, след приспадане на всички отстъпки, умножено по коефициент на общата цена след представяне на фактура за закупуване на услуга, умножен общата цена. Предложението за намаление в проценти (до втория знак след десетичната запетая) представлява коефициент на общата цена след представяне на фактура който се умножава с общата стойност на фактурата без ДДС. 
Пример: Обща цена според представена фактура за закупуване след приспадане на всички отстъпки посочени в нея = 8,00 BGN без ДДС, коефициент на общата цена след представяне на фактура за закупуване на услуга = 0,70 , единична цена за калкулации на позицията = 8,00 * 0,70 = 5,6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si>
  <si>
    <t xml:space="preserve">Обща стойност, в лева, без включен ДДС:</t>
  </si>
  <si>
    <t xml:space="preserve">Посочените в ценовото предложение количества са за 2' /две/ календарни години и са ориентировъчни и необвързващи за възложителя. За позиции 102,103,104,105,  Възложителя предварително е определил прогнозно очаквана стойност на доставките/услугите които ще са необходими за срока на договора. За калкулиране в ценовото сравнение на стойностите за тези позиции ( 102,103,104,105), участника трябва да попълни единствено предлаганите от него коефициенти в колона материали. Произведението от предложения коефициент и определената прогнозна стойност на доставките/услугите ще определи стойноста на позицията за направа на ценово сравнение. Примерни коефициенти: Коефициент = 1,00 - доставките/услугите ще бъдат предоставени към Възложителя без промяна спрямо валидните на Интернет страница smr.sek-bg.com или в представената фактура цени; Коефициент = 0,85 -  доставките/услугите ще бъдат предоставени към Възложителя с отстъпка от 15% спрямо валидните на Интернет страница smr.sek-bg.com или в представената фактура цени; Позиция 9004050 е предварително дефинирана като добавка от Възложителя в посочените в текста към позицията случай и не подлежи на корекция от участниците. 
За посочените в настоящия документ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t>
  </si>
  <si>
    <t xml:space="preserve">Дата: _________________</t>
  </si>
  <si>
    <t xml:space="preserve">Участник: _________________</t>
  </si>
  <si>
    <t xml:space="preserve">/подпис и печат/</t>
  </si>
</sst>
</file>

<file path=xl/styles.xml><?xml version="1.0" encoding="utf-8"?>
<styleSheet xmlns="http://schemas.openxmlformats.org/spreadsheetml/2006/main">
  <numFmts count="6">
    <numFmt numFmtId="164" formatCode="General"/>
    <numFmt numFmtId="165" formatCode="@"/>
    <numFmt numFmtId="166" formatCode="_-* #,##0.00_-;\-* #,##0.00_-;_-* \-??_-;_-@_-"/>
    <numFmt numFmtId="167" formatCode="#,##0.00"/>
    <numFmt numFmtId="168" formatCode="0"/>
    <numFmt numFmtId="169" formatCode="#,##0"/>
  </numFmts>
  <fonts count="10">
    <font>
      <sz val="10"/>
      <name val="Frutiger"/>
      <family val="0"/>
    </font>
    <font>
      <sz val="10"/>
      <name val="Arial"/>
      <family val="0"/>
    </font>
    <font>
      <sz val="10"/>
      <name val="Arial"/>
      <family val="0"/>
    </font>
    <font>
      <sz val="10"/>
      <name val="Arial"/>
      <family val="0"/>
    </font>
    <font>
      <sz val="10"/>
      <name val="Frutiger Next for EVN Light"/>
      <family val="2"/>
    </font>
    <font>
      <b val="true"/>
      <sz val="10"/>
      <name val="Frutiger Next for EVN Light"/>
      <family val="2"/>
    </font>
    <font>
      <sz val="10"/>
      <color rgb="FF000000"/>
      <name val="Frutiger Next for EVN Light"/>
      <family val="2"/>
    </font>
    <font>
      <sz val="10"/>
      <name val="Arial"/>
      <family val="2"/>
      <charset val="204"/>
    </font>
    <font>
      <sz val="8"/>
      <name val="Arial"/>
      <family val="2"/>
      <charset val="204"/>
    </font>
    <font>
      <b val="true"/>
      <sz val="11"/>
      <name val="Frutiger Next for EVN Light"/>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7" fontId="7" fillId="0" borderId="1" xfId="15" applyFont="true" applyBorder="true" applyAlignment="true" applyProtection="true">
      <alignment horizontal="right" vertical="top" textRotation="0" wrapText="true" indent="0" shrinkToFit="false"/>
      <protection locked="true" hidden="false"/>
    </xf>
    <xf numFmtId="168" fontId="7" fillId="0" borderId="1" xfId="15" applyFont="true" applyBorder="true" applyAlignment="true" applyProtection="true">
      <alignment horizontal="right" vertical="top" textRotation="0" wrapText="true" indent="0" shrinkToFit="false"/>
      <protection locked="true" hidden="false"/>
    </xf>
    <xf numFmtId="168" fontId="7" fillId="0" borderId="1" xfId="15" applyFont="true" applyBorder="true" applyAlignment="true" applyProtection="true">
      <alignment horizontal="right" vertical="top" textRotation="0" wrapText="true" indent="0" shrinkToFit="false"/>
      <protection locked="false" hidden="false"/>
    </xf>
    <xf numFmtId="169" fontId="7" fillId="0" borderId="1" xfId="15"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137"/>
  <sheetViews>
    <sheetView showFormulas="false" showGridLines="true" showRowColHeaders="true" showZeros="true" rightToLeft="false" tabSelected="true" showOutlineSymbols="true" defaultGridColor="true" view="normal" topLeftCell="B130" colorId="64" zoomScale="86" zoomScaleNormal="86" zoomScalePageLayoutView="100" workbookViewId="0">
      <selection pane="topLeft" activeCell="P111" activeCellId="0" sqref="P111"/>
    </sheetView>
  </sheetViews>
  <sheetFormatPr defaultColWidth="11.421875" defaultRowHeight="13.5" zeroHeight="false" outlineLevelRow="0" outlineLevelCol="0"/>
  <cols>
    <col collapsed="false" customWidth="true" hidden="false" outlineLevel="0" max="1" min="1" style="1" width="2.99"/>
    <col collapsed="false" customWidth="true" hidden="false" outlineLevel="0" max="2" min="2" style="2" width="7.7"/>
    <col collapsed="false" customWidth="true" hidden="false" outlineLevel="0" max="3" min="3" style="3" width="10.42"/>
    <col collapsed="false" customWidth="true" hidden="false" outlineLevel="0" max="4" min="4" style="4" width="11.56"/>
    <col collapsed="false" customWidth="true" hidden="false" outlineLevel="0" max="5" min="5" style="3" width="66.99"/>
    <col collapsed="false" customWidth="true" hidden="false" outlineLevel="0" max="6" min="6" style="2" width="9.28"/>
    <col collapsed="false" customWidth="true" hidden="false" outlineLevel="0" max="7" min="7" style="2" width="11.99"/>
    <col collapsed="false" customWidth="false" hidden="false" outlineLevel="0" max="11" min="8" style="2" width="11.42"/>
    <col collapsed="false" customWidth="false" hidden="false" outlineLevel="0" max="257" min="12" style="1" width="11.42"/>
  </cols>
  <sheetData>
    <row r="4" customFormat="false" ht="13.5" hidden="false" customHeight="false" outlineLevel="0" collapsed="false">
      <c r="B4" s="5"/>
      <c r="C4" s="5"/>
      <c r="D4" s="5"/>
      <c r="E4" s="5"/>
      <c r="F4" s="5"/>
    </row>
    <row r="6" customFormat="false" ht="13.5" hidden="false" customHeight="true" outlineLevel="0" collapsed="false">
      <c r="B6" s="6" t="s">
        <v>0</v>
      </c>
      <c r="C6" s="6"/>
      <c r="D6" s="6"/>
      <c r="E6" s="6"/>
      <c r="F6" s="6"/>
    </row>
    <row r="7" customFormat="false" ht="13.5" hidden="false" customHeight="false" outlineLevel="0" collapsed="false">
      <c r="E7" s="7"/>
    </row>
    <row r="8" customFormat="false" ht="13.5" hidden="false" customHeight="false" outlineLevel="0" collapsed="false">
      <c r="B8" s="8" t="s">
        <v>1</v>
      </c>
      <c r="C8" s="8"/>
      <c r="D8" s="8"/>
      <c r="E8" s="8"/>
      <c r="F8" s="8"/>
    </row>
    <row r="9" customFormat="false" ht="13.5" hidden="false" customHeight="false" outlineLevel="0" collapsed="false">
      <c r="B9" s="8" t="s">
        <v>2</v>
      </c>
      <c r="C9" s="8"/>
      <c r="D9" s="8"/>
      <c r="E9" s="8"/>
      <c r="F9" s="8"/>
    </row>
    <row r="10" customFormat="false" ht="42" hidden="false" customHeight="true" outlineLevel="0" collapsed="false">
      <c r="B10" s="9" t="s">
        <v>3</v>
      </c>
      <c r="C10" s="9"/>
      <c r="D10" s="9"/>
      <c r="E10" s="9"/>
      <c r="F10" s="9"/>
    </row>
    <row r="11" customFormat="false" ht="13.5" hidden="false" customHeight="false" outlineLevel="0" collapsed="false">
      <c r="B11" s="8" t="s">
        <v>4</v>
      </c>
      <c r="C11" s="8"/>
      <c r="D11" s="8"/>
      <c r="E11" s="8"/>
      <c r="F11" s="8"/>
    </row>
    <row r="12" customFormat="false" ht="42.75" hidden="false" customHeight="true" outlineLevel="0" collapsed="false">
      <c r="B12" s="9" t="s">
        <v>5</v>
      </c>
      <c r="C12" s="9"/>
      <c r="D12" s="9"/>
      <c r="E12" s="9"/>
      <c r="F12" s="9"/>
    </row>
    <row r="13" customFormat="false" ht="40.5" hidden="false" customHeight="false" outlineLevel="0" collapsed="false">
      <c r="B13" s="10" t="s">
        <v>6</v>
      </c>
      <c r="C13" s="10" t="s">
        <v>7</v>
      </c>
      <c r="D13" s="11" t="s">
        <v>8</v>
      </c>
      <c r="E13" s="12" t="s">
        <v>9</v>
      </c>
      <c r="F13" s="13" t="s">
        <v>10</v>
      </c>
      <c r="G13" s="14" t="s">
        <v>11</v>
      </c>
      <c r="H13" s="15" t="s">
        <v>12</v>
      </c>
      <c r="I13" s="15" t="s">
        <v>13</v>
      </c>
      <c r="J13" s="15" t="s">
        <v>14</v>
      </c>
      <c r="K13" s="16" t="s">
        <v>15</v>
      </c>
    </row>
    <row r="14" customFormat="false" ht="13.5" hidden="false" customHeight="false" outlineLevel="0" collapsed="false">
      <c r="B14" s="17"/>
      <c r="C14" s="18" t="n">
        <v>10</v>
      </c>
      <c r="D14" s="19"/>
      <c r="E14" s="20" t="s">
        <v>16</v>
      </c>
      <c r="F14" s="13"/>
      <c r="G14" s="14"/>
      <c r="H14" s="14"/>
      <c r="I14" s="14"/>
      <c r="J14" s="14"/>
      <c r="K14" s="14"/>
    </row>
    <row r="15" customFormat="false" ht="27" hidden="false" customHeight="true" outlineLevel="0" collapsed="false">
      <c r="B15" s="17" t="n">
        <v>1</v>
      </c>
      <c r="C15" s="18"/>
      <c r="D15" s="21" t="s">
        <v>17</v>
      </c>
      <c r="E15" s="22" t="s">
        <v>18</v>
      </c>
      <c r="F15" s="17" t="s">
        <v>19</v>
      </c>
      <c r="G15" s="14" t="n">
        <v>16</v>
      </c>
      <c r="H15" s="23"/>
      <c r="I15" s="23"/>
      <c r="J15" s="24" t="n">
        <f aca="false">SUM(H15+I15)</f>
        <v>0</v>
      </c>
      <c r="K15" s="24" t="n">
        <f aca="false">ROUND(J15*G15,2)</f>
        <v>0</v>
      </c>
    </row>
    <row r="16" customFormat="false" ht="27" hidden="false" customHeight="false" outlineLevel="0" collapsed="false">
      <c r="B16" s="17" t="n">
        <v>2</v>
      </c>
      <c r="C16" s="18"/>
      <c r="D16" s="21" t="s">
        <v>20</v>
      </c>
      <c r="E16" s="22" t="s">
        <v>21</v>
      </c>
      <c r="F16" s="17" t="s">
        <v>19</v>
      </c>
      <c r="G16" s="14" t="n">
        <v>20</v>
      </c>
      <c r="H16" s="23"/>
      <c r="I16" s="23"/>
      <c r="J16" s="24" t="n">
        <f aca="false">SUM(H16+I16)</f>
        <v>0</v>
      </c>
      <c r="K16" s="24" t="n">
        <f aca="false">ROUND(J16*G16,2)</f>
        <v>0</v>
      </c>
    </row>
    <row r="17" customFormat="false" ht="27" hidden="false" customHeight="true" outlineLevel="0" collapsed="false">
      <c r="B17" s="17" t="n">
        <v>3</v>
      </c>
      <c r="C17" s="18"/>
      <c r="D17" s="21" t="s">
        <v>22</v>
      </c>
      <c r="E17" s="22" t="s">
        <v>23</v>
      </c>
      <c r="F17" s="17" t="s">
        <v>19</v>
      </c>
      <c r="G17" s="14" t="n">
        <v>16</v>
      </c>
      <c r="H17" s="23"/>
      <c r="I17" s="23"/>
      <c r="J17" s="24" t="n">
        <f aca="false">SUM(H17+I17)</f>
        <v>0</v>
      </c>
      <c r="K17" s="24" t="n">
        <f aca="false">ROUND(J17*G17,2)</f>
        <v>0</v>
      </c>
    </row>
    <row r="18" customFormat="false" ht="13.5" hidden="false" customHeight="false" outlineLevel="0" collapsed="false">
      <c r="B18" s="17"/>
      <c r="C18" s="18" t="n">
        <v>11</v>
      </c>
      <c r="D18" s="19"/>
      <c r="E18" s="20" t="s">
        <v>24</v>
      </c>
      <c r="F18" s="13"/>
      <c r="G18" s="17"/>
      <c r="H18" s="14"/>
      <c r="I18" s="14"/>
      <c r="J18" s="24" t="n">
        <f aca="false">SUM(H18+I18)</f>
        <v>0</v>
      </c>
      <c r="K18" s="24" t="n">
        <f aca="false">ROUND(J18*G18,2)</f>
        <v>0</v>
      </c>
    </row>
    <row r="19" customFormat="false" ht="27" hidden="false" customHeight="false" outlineLevel="0" collapsed="false">
      <c r="B19" s="17" t="n">
        <v>4</v>
      </c>
      <c r="C19" s="18"/>
      <c r="D19" s="21" t="s">
        <v>25</v>
      </c>
      <c r="E19" s="22" t="s">
        <v>26</v>
      </c>
      <c r="F19" s="13" t="s">
        <v>27</v>
      </c>
      <c r="G19" s="14" t="n">
        <v>520</v>
      </c>
      <c r="H19" s="23"/>
      <c r="I19" s="23"/>
      <c r="J19" s="24" t="n">
        <f aca="false">SUM(H19+I19)</f>
        <v>0</v>
      </c>
      <c r="K19" s="24" t="n">
        <f aca="false">ROUND(J19*G19,2)</f>
        <v>0</v>
      </c>
    </row>
    <row r="20" customFormat="false" ht="27" hidden="false" customHeight="false" outlineLevel="0" collapsed="false">
      <c r="B20" s="17" t="n">
        <v>5</v>
      </c>
      <c r="C20" s="18"/>
      <c r="D20" s="21" t="s">
        <v>28</v>
      </c>
      <c r="E20" s="22" t="s">
        <v>29</v>
      </c>
      <c r="F20" s="13" t="s">
        <v>27</v>
      </c>
      <c r="G20" s="14" t="n">
        <v>96</v>
      </c>
      <c r="H20" s="23"/>
      <c r="I20" s="23"/>
      <c r="J20" s="24" t="n">
        <f aca="false">SUM(H20+I20)</f>
        <v>0</v>
      </c>
      <c r="K20" s="24" t="n">
        <f aca="false">ROUND(J20*G20,2)</f>
        <v>0</v>
      </c>
    </row>
    <row r="21" customFormat="false" ht="27" hidden="false" customHeight="true" outlineLevel="0" collapsed="false">
      <c r="B21" s="17" t="n">
        <v>6</v>
      </c>
      <c r="C21" s="18"/>
      <c r="D21" s="21" t="s">
        <v>30</v>
      </c>
      <c r="E21" s="22" t="s">
        <v>31</v>
      </c>
      <c r="F21" s="13" t="s">
        <v>27</v>
      </c>
      <c r="G21" s="14" t="n">
        <v>16</v>
      </c>
      <c r="H21" s="23"/>
      <c r="I21" s="23"/>
      <c r="J21" s="24" t="n">
        <f aca="false">SUM(H21+I21)</f>
        <v>0</v>
      </c>
      <c r="K21" s="24" t="n">
        <f aca="false">ROUND(J21*G21,2)</f>
        <v>0</v>
      </c>
    </row>
    <row r="22" customFormat="false" ht="13.5" hidden="false" customHeight="false" outlineLevel="0" collapsed="false">
      <c r="B22" s="17"/>
      <c r="C22" s="18" t="n">
        <v>12</v>
      </c>
      <c r="D22" s="19"/>
      <c r="E22" s="20" t="s">
        <v>32</v>
      </c>
      <c r="F22" s="13"/>
      <c r="G22" s="17"/>
      <c r="H22" s="14"/>
      <c r="I22" s="14"/>
      <c r="J22" s="24" t="n">
        <f aca="false">SUM(H22+I22)</f>
        <v>0</v>
      </c>
      <c r="K22" s="24" t="n">
        <f aca="false">ROUND(J22*G22,2)</f>
        <v>0</v>
      </c>
    </row>
    <row r="23" customFormat="false" ht="13.5" hidden="false" customHeight="false" outlineLevel="0" collapsed="false">
      <c r="B23" s="13" t="n">
        <v>7</v>
      </c>
      <c r="C23" s="22"/>
      <c r="D23" s="21" t="s">
        <v>33</v>
      </c>
      <c r="E23" s="22" t="s">
        <v>34</v>
      </c>
      <c r="F23" s="13" t="s">
        <v>19</v>
      </c>
      <c r="G23" s="14" t="n">
        <v>400</v>
      </c>
      <c r="H23" s="23"/>
      <c r="I23" s="23"/>
      <c r="J23" s="24" t="n">
        <f aca="false">SUM(H23+I23)</f>
        <v>0</v>
      </c>
      <c r="K23" s="24" t="n">
        <f aca="false">ROUND(J23*G23,2)</f>
        <v>0</v>
      </c>
    </row>
    <row r="24" customFormat="false" ht="13.5" hidden="false" customHeight="false" outlineLevel="0" collapsed="false">
      <c r="B24" s="13" t="n">
        <v>8</v>
      </c>
      <c r="C24" s="22"/>
      <c r="D24" s="21" t="s">
        <v>35</v>
      </c>
      <c r="E24" s="22" t="s">
        <v>36</v>
      </c>
      <c r="F24" s="13" t="s">
        <v>19</v>
      </c>
      <c r="G24" s="14" t="n">
        <v>480</v>
      </c>
      <c r="H24" s="23"/>
      <c r="I24" s="23"/>
      <c r="J24" s="24" t="n">
        <f aca="false">SUM(H24+I24)</f>
        <v>0</v>
      </c>
      <c r="K24" s="24" t="n">
        <f aca="false">ROUND(J24*G24,2)</f>
        <v>0</v>
      </c>
    </row>
    <row r="25" customFormat="false" ht="13.5" hidden="false" customHeight="false" outlineLevel="0" collapsed="false">
      <c r="B25" s="13" t="n">
        <v>9</v>
      </c>
      <c r="C25" s="22"/>
      <c r="D25" s="21" t="s">
        <v>37</v>
      </c>
      <c r="E25" s="22" t="s">
        <v>38</v>
      </c>
      <c r="F25" s="13" t="s">
        <v>19</v>
      </c>
      <c r="G25" s="14" t="n">
        <v>240</v>
      </c>
      <c r="H25" s="23"/>
      <c r="I25" s="23"/>
      <c r="J25" s="24" t="n">
        <f aca="false">SUM(H25+I25)</f>
        <v>0</v>
      </c>
      <c r="K25" s="24" t="n">
        <f aca="false">ROUND(J25*G25,2)</f>
        <v>0</v>
      </c>
    </row>
    <row r="26" customFormat="false" ht="13.5" hidden="false" customHeight="false" outlineLevel="0" collapsed="false">
      <c r="B26" s="17" t="n">
        <v>10</v>
      </c>
      <c r="C26" s="18"/>
      <c r="D26" s="21" t="s">
        <v>39</v>
      </c>
      <c r="E26" s="22" t="s">
        <v>40</v>
      </c>
      <c r="F26" s="17" t="s">
        <v>41</v>
      </c>
      <c r="G26" s="14" t="n">
        <v>64</v>
      </c>
      <c r="H26" s="23"/>
      <c r="I26" s="23"/>
      <c r="J26" s="24" t="n">
        <f aca="false">SUM(H26+I26)</f>
        <v>0</v>
      </c>
      <c r="K26" s="24" t="n">
        <f aca="false">ROUND(J26*G26,2)</f>
        <v>0</v>
      </c>
    </row>
    <row r="27" customFormat="false" ht="13.5" hidden="false" customHeight="true" outlineLevel="0" collapsed="false">
      <c r="B27" s="17" t="n">
        <v>11</v>
      </c>
      <c r="C27" s="18"/>
      <c r="D27" s="21" t="s">
        <v>42</v>
      </c>
      <c r="E27" s="22" t="s">
        <v>43</v>
      </c>
      <c r="F27" s="17" t="s">
        <v>41</v>
      </c>
      <c r="G27" s="14" t="n">
        <v>72</v>
      </c>
      <c r="H27" s="23"/>
      <c r="I27" s="23"/>
      <c r="J27" s="24" t="n">
        <f aca="false">SUM(H27+I27)</f>
        <v>0</v>
      </c>
      <c r="K27" s="24" t="n">
        <f aca="false">ROUND(J27*G27,2)</f>
        <v>0</v>
      </c>
    </row>
    <row r="28" customFormat="false" ht="13.5" hidden="false" customHeight="false" outlineLevel="0" collapsed="false">
      <c r="B28" s="17" t="n">
        <v>12</v>
      </c>
      <c r="C28" s="18"/>
      <c r="D28" s="21" t="s">
        <v>44</v>
      </c>
      <c r="E28" s="22" t="s">
        <v>45</v>
      </c>
      <c r="F28" s="13" t="s">
        <v>19</v>
      </c>
      <c r="G28" s="14" t="n">
        <v>48</v>
      </c>
      <c r="H28" s="23"/>
      <c r="I28" s="23"/>
      <c r="J28" s="24" t="n">
        <f aca="false">SUM(H28+I28)</f>
        <v>0</v>
      </c>
      <c r="K28" s="24" t="n">
        <f aca="false">ROUND(J28*G28,2)</f>
        <v>0</v>
      </c>
    </row>
    <row r="29" customFormat="false" ht="13.5" hidden="false" customHeight="false" outlineLevel="0" collapsed="false">
      <c r="B29" s="17" t="n">
        <v>13</v>
      </c>
      <c r="C29" s="18"/>
      <c r="D29" s="21" t="s">
        <v>46</v>
      </c>
      <c r="E29" s="22" t="s">
        <v>47</v>
      </c>
      <c r="F29" s="17" t="s">
        <v>41</v>
      </c>
      <c r="G29" s="14" t="n">
        <v>20</v>
      </c>
      <c r="H29" s="23"/>
      <c r="I29" s="23"/>
      <c r="J29" s="24" t="n">
        <f aca="false">SUM(H29+I29)</f>
        <v>0</v>
      </c>
      <c r="K29" s="24" t="n">
        <f aca="false">ROUND(J29*G29,2)</f>
        <v>0</v>
      </c>
    </row>
    <row r="30" customFormat="false" ht="13.5" hidden="false" customHeight="false" outlineLevel="0" collapsed="false">
      <c r="B30" s="17" t="n">
        <v>14</v>
      </c>
      <c r="C30" s="18"/>
      <c r="D30" s="21" t="s">
        <v>48</v>
      </c>
      <c r="E30" s="22" t="s">
        <v>49</v>
      </c>
      <c r="F30" s="13" t="s">
        <v>50</v>
      </c>
      <c r="G30" s="14" t="n">
        <v>12</v>
      </c>
      <c r="H30" s="23"/>
      <c r="I30" s="23"/>
      <c r="J30" s="24" t="n">
        <f aca="false">SUM(H30+I30)</f>
        <v>0</v>
      </c>
      <c r="K30" s="24" t="n">
        <f aca="false">ROUND(J30*G30,2)</f>
        <v>0</v>
      </c>
    </row>
    <row r="31" customFormat="false" ht="13.5" hidden="false" customHeight="false" outlineLevel="0" collapsed="false">
      <c r="B31" s="17" t="n">
        <v>15</v>
      </c>
      <c r="C31" s="18"/>
      <c r="D31" s="21" t="s">
        <v>51</v>
      </c>
      <c r="E31" s="22" t="s">
        <v>52</v>
      </c>
      <c r="F31" s="13" t="s">
        <v>19</v>
      </c>
      <c r="G31" s="14" t="n">
        <v>4</v>
      </c>
      <c r="H31" s="23"/>
      <c r="I31" s="23"/>
      <c r="J31" s="24" t="n">
        <f aca="false">SUM(H31+I31)</f>
        <v>0</v>
      </c>
      <c r="K31" s="24" t="n">
        <f aca="false">ROUND(J31*G31,2)</f>
        <v>0</v>
      </c>
    </row>
    <row r="32" customFormat="false" ht="13.5" hidden="false" customHeight="false" outlineLevel="0" collapsed="false">
      <c r="B32" s="17" t="n">
        <v>16</v>
      </c>
      <c r="C32" s="18"/>
      <c r="D32" s="21" t="s">
        <v>53</v>
      </c>
      <c r="E32" s="22" t="s">
        <v>54</v>
      </c>
      <c r="F32" s="13" t="s">
        <v>55</v>
      </c>
      <c r="G32" s="14" t="n">
        <v>12</v>
      </c>
      <c r="H32" s="23"/>
      <c r="I32" s="23"/>
      <c r="J32" s="24" t="n">
        <f aca="false">SUM(H32+I32)</f>
        <v>0</v>
      </c>
      <c r="K32" s="24" t="n">
        <f aca="false">ROUND(J32*G32,2)</f>
        <v>0</v>
      </c>
    </row>
    <row r="33" customFormat="false" ht="13.5" hidden="false" customHeight="true" outlineLevel="0" collapsed="false">
      <c r="B33" s="17" t="n">
        <v>17</v>
      </c>
      <c r="C33" s="18"/>
      <c r="D33" s="21" t="s">
        <v>56</v>
      </c>
      <c r="E33" s="22" t="s">
        <v>57</v>
      </c>
      <c r="F33" s="13" t="s">
        <v>55</v>
      </c>
      <c r="G33" s="14" t="n">
        <v>12</v>
      </c>
      <c r="H33" s="23"/>
      <c r="I33" s="23"/>
      <c r="J33" s="24" t="n">
        <f aca="false">SUM(H33+I33)</f>
        <v>0</v>
      </c>
      <c r="K33" s="24" t="n">
        <f aca="false">ROUND(J33*G33,2)</f>
        <v>0</v>
      </c>
    </row>
    <row r="34" customFormat="false" ht="13.5" hidden="false" customHeight="false" outlineLevel="0" collapsed="false">
      <c r="B34" s="17" t="n">
        <v>18</v>
      </c>
      <c r="C34" s="18"/>
      <c r="D34" s="21" t="s">
        <v>58</v>
      </c>
      <c r="E34" s="22" t="s">
        <v>59</v>
      </c>
      <c r="F34" s="13" t="s">
        <v>55</v>
      </c>
      <c r="G34" s="14" t="n">
        <v>12</v>
      </c>
      <c r="H34" s="23"/>
      <c r="I34" s="23"/>
      <c r="J34" s="24" t="n">
        <f aca="false">SUM(H34+I34)</f>
        <v>0</v>
      </c>
      <c r="K34" s="24" t="n">
        <f aca="false">ROUND(J34*G34,2)</f>
        <v>0</v>
      </c>
    </row>
    <row r="35" customFormat="false" ht="13.5" hidden="false" customHeight="false" outlineLevel="0" collapsed="false">
      <c r="B35" s="17"/>
      <c r="C35" s="18" t="n">
        <v>13</v>
      </c>
      <c r="D35" s="19"/>
      <c r="E35" s="20" t="s">
        <v>60</v>
      </c>
      <c r="F35" s="13"/>
      <c r="G35" s="17"/>
      <c r="H35" s="14"/>
      <c r="I35" s="14"/>
      <c r="J35" s="24" t="n">
        <f aca="false">SUM(H35+I35)</f>
        <v>0</v>
      </c>
      <c r="K35" s="24" t="n">
        <f aca="false">ROUND(J35*G35,2)</f>
        <v>0</v>
      </c>
    </row>
    <row r="36" customFormat="false" ht="27" hidden="false" customHeight="true" outlineLevel="0" collapsed="false">
      <c r="B36" s="17" t="n">
        <v>19</v>
      </c>
      <c r="C36" s="18"/>
      <c r="D36" s="21" t="s">
        <v>61</v>
      </c>
      <c r="E36" s="22" t="s">
        <v>62</v>
      </c>
      <c r="F36" s="13" t="s">
        <v>19</v>
      </c>
      <c r="G36" s="14" t="n">
        <v>104</v>
      </c>
      <c r="H36" s="23"/>
      <c r="I36" s="23"/>
      <c r="J36" s="24" t="n">
        <f aca="false">SUM(H36+I36)</f>
        <v>0</v>
      </c>
      <c r="K36" s="24" t="n">
        <f aca="false">ROUND(J36*G36,2)</f>
        <v>0</v>
      </c>
    </row>
    <row r="37" customFormat="false" ht="27" hidden="false" customHeight="false" outlineLevel="0" collapsed="false">
      <c r="B37" s="17" t="n">
        <v>20</v>
      </c>
      <c r="C37" s="18"/>
      <c r="D37" s="21" t="s">
        <v>63</v>
      </c>
      <c r="E37" s="22" t="s">
        <v>64</v>
      </c>
      <c r="F37" s="17" t="s">
        <v>41</v>
      </c>
      <c r="G37" s="14" t="n">
        <v>64</v>
      </c>
      <c r="H37" s="23"/>
      <c r="I37" s="23"/>
      <c r="J37" s="24" t="n">
        <f aca="false">SUM(H37+I37)</f>
        <v>0</v>
      </c>
      <c r="K37" s="24" t="n">
        <f aca="false">ROUND(J37*G37,2)</f>
        <v>0</v>
      </c>
    </row>
    <row r="38" customFormat="false" ht="27" hidden="false" customHeight="false" outlineLevel="0" collapsed="false">
      <c r="B38" s="17" t="n">
        <v>21</v>
      </c>
      <c r="C38" s="18"/>
      <c r="D38" s="21" t="s">
        <v>65</v>
      </c>
      <c r="E38" s="22" t="s">
        <v>66</v>
      </c>
      <c r="F38" s="17" t="s">
        <v>41</v>
      </c>
      <c r="G38" s="14" t="n">
        <v>16</v>
      </c>
      <c r="H38" s="23"/>
      <c r="I38" s="23"/>
      <c r="J38" s="24" t="n">
        <f aca="false">SUM(H38+I38)</f>
        <v>0</v>
      </c>
      <c r="K38" s="24" t="n">
        <f aca="false">ROUND(J38*G38,2)</f>
        <v>0</v>
      </c>
    </row>
    <row r="39" customFormat="false" ht="13.5" hidden="false" customHeight="true" outlineLevel="0" collapsed="false">
      <c r="B39" s="17" t="n">
        <v>22</v>
      </c>
      <c r="C39" s="18"/>
      <c r="D39" s="21" t="s">
        <v>67</v>
      </c>
      <c r="E39" s="22" t="s">
        <v>68</v>
      </c>
      <c r="F39" s="13" t="s">
        <v>55</v>
      </c>
      <c r="G39" s="14" t="n">
        <v>64</v>
      </c>
      <c r="H39" s="23"/>
      <c r="I39" s="23"/>
      <c r="J39" s="24" t="n">
        <f aca="false">SUM(H39+I39)</f>
        <v>0</v>
      </c>
      <c r="K39" s="24" t="n">
        <f aca="false">ROUND(J39*G39,2)</f>
        <v>0</v>
      </c>
    </row>
    <row r="40" customFormat="false" ht="27" hidden="false" customHeight="false" outlineLevel="0" collapsed="false">
      <c r="B40" s="17" t="n">
        <v>23</v>
      </c>
      <c r="C40" s="18"/>
      <c r="D40" s="21" t="s">
        <v>69</v>
      </c>
      <c r="E40" s="22" t="s">
        <v>70</v>
      </c>
      <c r="F40" s="13" t="s">
        <v>55</v>
      </c>
      <c r="G40" s="14" t="n">
        <v>12</v>
      </c>
      <c r="H40" s="23"/>
      <c r="I40" s="23"/>
      <c r="J40" s="24" t="n">
        <f aca="false">SUM(H40+I40)</f>
        <v>0</v>
      </c>
      <c r="K40" s="24" t="n">
        <f aca="false">ROUND(J40*G40,2)</f>
        <v>0</v>
      </c>
    </row>
    <row r="41" customFormat="false" ht="27" hidden="false" customHeight="false" outlineLevel="0" collapsed="false">
      <c r="B41" s="17" t="n">
        <v>24</v>
      </c>
      <c r="C41" s="18"/>
      <c r="D41" s="21" t="s">
        <v>71</v>
      </c>
      <c r="E41" s="22" t="s">
        <v>72</v>
      </c>
      <c r="F41" s="13" t="s">
        <v>55</v>
      </c>
      <c r="G41" s="14" t="n">
        <v>16</v>
      </c>
      <c r="H41" s="23"/>
      <c r="I41" s="23"/>
      <c r="J41" s="24" t="n">
        <f aca="false">SUM(H41+I41)</f>
        <v>0</v>
      </c>
      <c r="K41" s="24" t="n">
        <f aca="false">ROUND(J41*G41,2)</f>
        <v>0</v>
      </c>
    </row>
    <row r="42" customFormat="false" ht="13.5" hidden="false" customHeight="false" outlineLevel="0" collapsed="false">
      <c r="B42" s="17" t="n">
        <v>25</v>
      </c>
      <c r="C42" s="18"/>
      <c r="D42" s="21" t="s">
        <v>73</v>
      </c>
      <c r="E42" s="22" t="s">
        <v>74</v>
      </c>
      <c r="F42" s="13" t="s">
        <v>27</v>
      </c>
      <c r="G42" s="14" t="n">
        <v>0.8</v>
      </c>
      <c r="H42" s="23"/>
      <c r="I42" s="23"/>
      <c r="J42" s="24" t="n">
        <f aca="false">SUM(H42+I42)</f>
        <v>0</v>
      </c>
      <c r="K42" s="24" t="n">
        <f aca="false">ROUND(J42*G42,2)</f>
        <v>0</v>
      </c>
    </row>
    <row r="43" customFormat="false" ht="13.5" hidden="false" customHeight="false" outlineLevel="0" collapsed="false">
      <c r="B43" s="17" t="n">
        <v>26</v>
      </c>
      <c r="C43" s="18"/>
      <c r="D43" s="21" t="s">
        <v>75</v>
      </c>
      <c r="E43" s="22" t="s">
        <v>76</v>
      </c>
      <c r="F43" s="13" t="s">
        <v>55</v>
      </c>
      <c r="G43" s="14" t="n">
        <v>0.8</v>
      </c>
      <c r="H43" s="23"/>
      <c r="I43" s="23"/>
      <c r="J43" s="24" t="n">
        <f aca="false">SUM(H43+I43)</f>
        <v>0</v>
      </c>
      <c r="K43" s="24" t="n">
        <f aca="false">ROUND(J43*G43,2)</f>
        <v>0</v>
      </c>
    </row>
    <row r="44" customFormat="false" ht="13.5" hidden="false" customHeight="false" outlineLevel="0" collapsed="false">
      <c r="B44" s="17" t="n">
        <v>27</v>
      </c>
      <c r="C44" s="18"/>
      <c r="D44" s="21" t="s">
        <v>77</v>
      </c>
      <c r="E44" s="22" t="s">
        <v>78</v>
      </c>
      <c r="F44" s="17" t="s">
        <v>41</v>
      </c>
      <c r="G44" s="14" t="n">
        <v>280</v>
      </c>
      <c r="H44" s="23"/>
      <c r="I44" s="23"/>
      <c r="J44" s="24" t="n">
        <f aca="false">SUM(H44+I44)</f>
        <v>0</v>
      </c>
      <c r="K44" s="24" t="n">
        <f aca="false">ROUND(J44*G44,2)</f>
        <v>0</v>
      </c>
    </row>
    <row r="45" customFormat="false" ht="13.5" hidden="false" customHeight="false" outlineLevel="0" collapsed="false">
      <c r="B45" s="17"/>
      <c r="C45" s="18" t="n">
        <v>14</v>
      </c>
      <c r="D45" s="19"/>
      <c r="E45" s="20" t="s">
        <v>79</v>
      </c>
      <c r="F45" s="13"/>
      <c r="G45" s="17"/>
      <c r="H45" s="14"/>
      <c r="I45" s="14"/>
      <c r="J45" s="24" t="n">
        <f aca="false">SUM(H45+I45)</f>
        <v>0</v>
      </c>
      <c r="K45" s="24" t="n">
        <f aca="false">ROUND(J45*G45,2)</f>
        <v>0</v>
      </c>
    </row>
    <row r="46" customFormat="false" ht="13.5" hidden="false" customHeight="false" outlineLevel="0" collapsed="false">
      <c r="B46" s="17" t="n">
        <v>28</v>
      </c>
      <c r="C46" s="18"/>
      <c r="D46" s="21" t="s">
        <v>80</v>
      </c>
      <c r="E46" s="22" t="s">
        <v>81</v>
      </c>
      <c r="F46" s="13" t="s">
        <v>19</v>
      </c>
      <c r="G46" s="14" t="n">
        <v>5600</v>
      </c>
      <c r="H46" s="23"/>
      <c r="I46" s="23"/>
      <c r="J46" s="24" t="n">
        <f aca="false">SUM(H46+I46)</f>
        <v>0</v>
      </c>
      <c r="K46" s="24" t="n">
        <f aca="false">ROUND(J46*G46,2)</f>
        <v>0</v>
      </c>
    </row>
    <row r="47" customFormat="false" ht="13.5" hidden="false" customHeight="false" outlineLevel="0" collapsed="false">
      <c r="B47" s="13" t="n">
        <v>29</v>
      </c>
      <c r="C47" s="22"/>
      <c r="D47" s="21" t="s">
        <v>82</v>
      </c>
      <c r="E47" s="22" t="s">
        <v>83</v>
      </c>
      <c r="F47" s="13" t="s">
        <v>19</v>
      </c>
      <c r="G47" s="14" t="n">
        <v>7200</v>
      </c>
      <c r="H47" s="23"/>
      <c r="I47" s="23"/>
      <c r="J47" s="24" t="n">
        <f aca="false">SUM(H47+I47)</f>
        <v>0</v>
      </c>
      <c r="K47" s="24" t="n">
        <f aca="false">ROUND(J47*G47,2)</f>
        <v>0</v>
      </c>
    </row>
    <row r="48" customFormat="false" ht="13.5" hidden="false" customHeight="true" outlineLevel="0" collapsed="false">
      <c r="B48" s="13" t="n">
        <v>30</v>
      </c>
      <c r="C48" s="22"/>
      <c r="D48" s="21" t="s">
        <v>84</v>
      </c>
      <c r="E48" s="22" t="s">
        <v>85</v>
      </c>
      <c r="F48" s="13" t="s">
        <v>19</v>
      </c>
      <c r="G48" s="14" t="n">
        <v>3600</v>
      </c>
      <c r="H48" s="23"/>
      <c r="I48" s="23"/>
      <c r="J48" s="24" t="n">
        <f aca="false">SUM(H48+I48)</f>
        <v>0</v>
      </c>
      <c r="K48" s="24" t="n">
        <f aca="false">ROUND(J48*G48,2)</f>
        <v>0</v>
      </c>
    </row>
    <row r="49" customFormat="false" ht="13.5" hidden="false" customHeight="false" outlineLevel="0" collapsed="false">
      <c r="B49" s="13" t="n">
        <v>31</v>
      </c>
      <c r="C49" s="22"/>
      <c r="D49" s="21" t="s">
        <v>86</v>
      </c>
      <c r="E49" s="22" t="s">
        <v>87</v>
      </c>
      <c r="F49" s="13" t="s">
        <v>19</v>
      </c>
      <c r="G49" s="14" t="n">
        <v>3600</v>
      </c>
      <c r="H49" s="23"/>
      <c r="I49" s="23"/>
      <c r="J49" s="24" t="n">
        <f aca="false">SUM(H49+I49)</f>
        <v>0</v>
      </c>
      <c r="K49" s="24" t="n">
        <f aca="false">ROUND(J49*G49,2)</f>
        <v>0</v>
      </c>
    </row>
    <row r="50" customFormat="false" ht="13.5" hidden="false" customHeight="false" outlineLevel="0" collapsed="false">
      <c r="B50" s="17" t="n">
        <v>32</v>
      </c>
      <c r="C50" s="18"/>
      <c r="D50" s="21" t="s">
        <v>88</v>
      </c>
      <c r="E50" s="22" t="s">
        <v>89</v>
      </c>
      <c r="F50" s="13" t="s">
        <v>19</v>
      </c>
      <c r="G50" s="14" t="n">
        <v>80</v>
      </c>
      <c r="H50" s="23"/>
      <c r="I50" s="23"/>
      <c r="J50" s="24" t="n">
        <f aca="false">SUM(H50+I50)</f>
        <v>0</v>
      </c>
      <c r="K50" s="24" t="n">
        <f aca="false">ROUND(J50*G50,2)</f>
        <v>0</v>
      </c>
    </row>
    <row r="51" customFormat="false" ht="13.5" hidden="false" customHeight="false" outlineLevel="0" collapsed="false">
      <c r="B51" s="17" t="n">
        <v>33</v>
      </c>
      <c r="C51" s="18"/>
      <c r="D51" s="21" t="s">
        <v>90</v>
      </c>
      <c r="E51" s="22" t="s">
        <v>91</v>
      </c>
      <c r="F51" s="13" t="s">
        <v>19</v>
      </c>
      <c r="G51" s="14" t="n">
        <v>320</v>
      </c>
      <c r="H51" s="23"/>
      <c r="I51" s="23"/>
      <c r="J51" s="24" t="n">
        <f aca="false">SUM(H51+I51)</f>
        <v>0</v>
      </c>
      <c r="K51" s="24" t="n">
        <f aca="false">ROUND(J51*G51,2)</f>
        <v>0</v>
      </c>
    </row>
    <row r="52" customFormat="false" ht="13.5" hidden="false" customHeight="false" outlineLevel="0" collapsed="false">
      <c r="B52" s="17" t="n">
        <v>34</v>
      </c>
      <c r="C52" s="18"/>
      <c r="D52" s="21" t="s">
        <v>92</v>
      </c>
      <c r="E52" s="22" t="s">
        <v>93</v>
      </c>
      <c r="F52" s="13" t="s">
        <v>19</v>
      </c>
      <c r="G52" s="14" t="n">
        <v>320</v>
      </c>
      <c r="H52" s="23"/>
      <c r="I52" s="23"/>
      <c r="J52" s="24" t="n">
        <f aca="false">SUM(H52+I52)</f>
        <v>0</v>
      </c>
      <c r="K52" s="24" t="n">
        <f aca="false">ROUND(J52*G52,2)</f>
        <v>0</v>
      </c>
    </row>
    <row r="53" customFormat="false" ht="13.5" hidden="false" customHeight="false" outlineLevel="0" collapsed="false">
      <c r="B53" s="17" t="n">
        <v>35</v>
      </c>
      <c r="C53" s="18"/>
      <c r="D53" s="21" t="s">
        <v>94</v>
      </c>
      <c r="E53" s="22" t="s">
        <v>95</v>
      </c>
      <c r="F53" s="13" t="s">
        <v>19</v>
      </c>
      <c r="G53" s="14" t="n">
        <v>200</v>
      </c>
      <c r="H53" s="23"/>
      <c r="I53" s="23"/>
      <c r="J53" s="24" t="n">
        <f aca="false">SUM(H53+I53)</f>
        <v>0</v>
      </c>
      <c r="K53" s="24" t="n">
        <f aca="false">ROUND(J53*G53,2)</f>
        <v>0</v>
      </c>
    </row>
    <row r="54" customFormat="false" ht="13.5" hidden="false" customHeight="true" outlineLevel="0" collapsed="false">
      <c r="B54" s="17"/>
      <c r="C54" s="18" t="n">
        <v>15</v>
      </c>
      <c r="D54" s="19"/>
      <c r="E54" s="25" t="s">
        <v>96</v>
      </c>
      <c r="F54" s="13"/>
      <c r="G54" s="17"/>
      <c r="H54" s="14"/>
      <c r="I54" s="14"/>
      <c r="J54" s="24" t="n">
        <f aca="false">SUM(H54+I54)</f>
        <v>0</v>
      </c>
      <c r="K54" s="24" t="n">
        <f aca="false">ROUND(J54*G54,2)</f>
        <v>0</v>
      </c>
    </row>
    <row r="55" customFormat="false" ht="13.5" hidden="false" customHeight="true" outlineLevel="0" collapsed="false">
      <c r="B55" s="13" t="n">
        <v>36</v>
      </c>
      <c r="C55" s="22"/>
      <c r="D55" s="21" t="s">
        <v>97</v>
      </c>
      <c r="E55" s="22" t="s">
        <v>98</v>
      </c>
      <c r="F55" s="13" t="s">
        <v>19</v>
      </c>
      <c r="G55" s="14" t="n">
        <v>400</v>
      </c>
      <c r="H55" s="23"/>
      <c r="I55" s="23"/>
      <c r="J55" s="24" t="n">
        <f aca="false">SUM(H55+I55)</f>
        <v>0</v>
      </c>
      <c r="K55" s="24" t="n">
        <f aca="false">ROUND(J55*G55,2)</f>
        <v>0</v>
      </c>
    </row>
    <row r="56" customFormat="false" ht="13.5" hidden="false" customHeight="true" outlineLevel="0" collapsed="false">
      <c r="B56" s="13" t="n">
        <v>37</v>
      </c>
      <c r="C56" s="22"/>
      <c r="D56" s="21" t="s">
        <v>99</v>
      </c>
      <c r="E56" s="22" t="s">
        <v>100</v>
      </c>
      <c r="F56" s="13" t="s">
        <v>19</v>
      </c>
      <c r="G56" s="14" t="n">
        <v>1200</v>
      </c>
      <c r="H56" s="23"/>
      <c r="I56" s="23"/>
      <c r="J56" s="24" t="n">
        <f aca="false">SUM(H56+I56)</f>
        <v>0</v>
      </c>
      <c r="K56" s="24" t="n">
        <f aca="false">ROUND(J56*G56,2)</f>
        <v>0</v>
      </c>
    </row>
    <row r="57" customFormat="false" ht="13.5" hidden="false" customHeight="true" outlineLevel="0" collapsed="false">
      <c r="B57" s="13" t="n">
        <v>38</v>
      </c>
      <c r="C57" s="22"/>
      <c r="D57" s="21" t="s">
        <v>101</v>
      </c>
      <c r="E57" s="22" t="s">
        <v>102</v>
      </c>
      <c r="F57" s="13" t="s">
        <v>50</v>
      </c>
      <c r="G57" s="14" t="n">
        <v>320</v>
      </c>
      <c r="H57" s="23"/>
      <c r="I57" s="23"/>
      <c r="J57" s="24" t="n">
        <f aca="false">SUM(H57+I57)</f>
        <v>0</v>
      </c>
      <c r="K57" s="24" t="n">
        <f aca="false">ROUND(J57*G57,2)</f>
        <v>0</v>
      </c>
    </row>
    <row r="58" customFormat="false" ht="13.5" hidden="false" customHeight="true" outlineLevel="0" collapsed="false">
      <c r="B58" s="17" t="n">
        <v>39</v>
      </c>
      <c r="C58" s="18"/>
      <c r="D58" s="21" t="s">
        <v>103</v>
      </c>
      <c r="E58" s="22" t="s">
        <v>104</v>
      </c>
      <c r="F58" s="13" t="s">
        <v>19</v>
      </c>
      <c r="G58" s="14" t="n">
        <v>320</v>
      </c>
      <c r="H58" s="23"/>
      <c r="I58" s="23"/>
      <c r="J58" s="24" t="n">
        <f aca="false">SUM(H58+I58)</f>
        <v>0</v>
      </c>
      <c r="K58" s="24" t="n">
        <f aca="false">ROUND(J58*G58,2)</f>
        <v>0</v>
      </c>
    </row>
    <row r="59" customFormat="false" ht="13.5" hidden="false" customHeight="false" outlineLevel="0" collapsed="false">
      <c r="B59" s="17" t="n">
        <v>40</v>
      </c>
      <c r="C59" s="18"/>
      <c r="D59" s="21" t="s">
        <v>105</v>
      </c>
      <c r="E59" s="22" t="s">
        <v>106</v>
      </c>
      <c r="F59" s="13" t="s">
        <v>19</v>
      </c>
      <c r="G59" s="14" t="n">
        <v>760</v>
      </c>
      <c r="H59" s="23"/>
      <c r="I59" s="23"/>
      <c r="J59" s="24" t="n">
        <f aca="false">SUM(H59+I59)</f>
        <v>0</v>
      </c>
      <c r="K59" s="24" t="n">
        <f aca="false">ROUND(J59*G59,2)</f>
        <v>0</v>
      </c>
    </row>
    <row r="60" customFormat="false" ht="13.5" hidden="false" customHeight="false" outlineLevel="0" collapsed="false">
      <c r="B60" s="17" t="n">
        <v>41</v>
      </c>
      <c r="C60" s="18"/>
      <c r="D60" s="21" t="s">
        <v>107</v>
      </c>
      <c r="E60" s="22" t="s">
        <v>108</v>
      </c>
      <c r="F60" s="13" t="s">
        <v>19</v>
      </c>
      <c r="G60" s="14" t="n">
        <v>3200</v>
      </c>
      <c r="H60" s="23"/>
      <c r="I60" s="23"/>
      <c r="J60" s="24" t="n">
        <f aca="false">SUM(H60+I60)</f>
        <v>0</v>
      </c>
      <c r="K60" s="24" t="n">
        <f aca="false">ROUND(J60*G60,2)</f>
        <v>0</v>
      </c>
    </row>
    <row r="61" customFormat="false" ht="13.5" hidden="false" customHeight="false" outlineLevel="0" collapsed="false">
      <c r="B61" s="17" t="n">
        <v>42</v>
      </c>
      <c r="C61" s="18"/>
      <c r="D61" s="21" t="s">
        <v>109</v>
      </c>
      <c r="E61" s="22" t="s">
        <v>110</v>
      </c>
      <c r="F61" s="13" t="s">
        <v>19</v>
      </c>
      <c r="G61" s="14" t="n">
        <v>480</v>
      </c>
      <c r="H61" s="23"/>
      <c r="I61" s="23"/>
      <c r="J61" s="24" t="n">
        <f aca="false">SUM(H61+I61)</f>
        <v>0</v>
      </c>
      <c r="K61" s="24" t="n">
        <f aca="false">ROUND(J61*G61,2)</f>
        <v>0</v>
      </c>
    </row>
    <row r="62" customFormat="false" ht="27" hidden="false" customHeight="false" outlineLevel="0" collapsed="false">
      <c r="B62" s="17" t="n">
        <v>43</v>
      </c>
      <c r="C62" s="18"/>
      <c r="D62" s="21" t="s">
        <v>111</v>
      </c>
      <c r="E62" s="22" t="s">
        <v>112</v>
      </c>
      <c r="F62" s="13" t="s">
        <v>19</v>
      </c>
      <c r="G62" s="14" t="n">
        <v>120</v>
      </c>
      <c r="H62" s="23"/>
      <c r="I62" s="23"/>
      <c r="J62" s="24" t="n">
        <f aca="false">SUM(H62+I62)</f>
        <v>0</v>
      </c>
      <c r="K62" s="24" t="n">
        <f aca="false">ROUND(J62*G62,2)</f>
        <v>0</v>
      </c>
    </row>
    <row r="63" customFormat="false" ht="27" hidden="false" customHeight="false" outlineLevel="0" collapsed="false">
      <c r="B63" s="17" t="n">
        <v>44</v>
      </c>
      <c r="C63" s="18"/>
      <c r="D63" s="21" t="s">
        <v>113</v>
      </c>
      <c r="E63" s="22" t="s">
        <v>114</v>
      </c>
      <c r="F63" s="13" t="s">
        <v>50</v>
      </c>
      <c r="G63" s="14" t="n">
        <v>120</v>
      </c>
      <c r="H63" s="23"/>
      <c r="I63" s="23"/>
      <c r="J63" s="24" t="n">
        <f aca="false">SUM(H63+I63)</f>
        <v>0</v>
      </c>
      <c r="K63" s="24" t="n">
        <f aca="false">ROUND(J63*G63,2)</f>
        <v>0</v>
      </c>
    </row>
    <row r="64" customFormat="false" ht="13.5" hidden="false" customHeight="false" outlineLevel="0" collapsed="false">
      <c r="B64" s="17" t="n">
        <v>45</v>
      </c>
      <c r="C64" s="18"/>
      <c r="D64" s="21" t="s">
        <v>115</v>
      </c>
      <c r="E64" s="22" t="s">
        <v>116</v>
      </c>
      <c r="F64" s="13" t="s">
        <v>19</v>
      </c>
      <c r="G64" s="14" t="n">
        <v>240</v>
      </c>
      <c r="H64" s="23"/>
      <c r="I64" s="23"/>
      <c r="J64" s="24" t="n">
        <f aca="false">SUM(H64+I64)</f>
        <v>0</v>
      </c>
      <c r="K64" s="24" t="n">
        <f aca="false">ROUND(J64*G64,2)</f>
        <v>0</v>
      </c>
    </row>
    <row r="65" customFormat="false" ht="13.5" hidden="false" customHeight="false" outlineLevel="0" collapsed="false">
      <c r="B65" s="17" t="n">
        <v>46</v>
      </c>
      <c r="C65" s="18"/>
      <c r="D65" s="21" t="s">
        <v>117</v>
      </c>
      <c r="E65" s="22" t="s">
        <v>118</v>
      </c>
      <c r="F65" s="13" t="s">
        <v>19</v>
      </c>
      <c r="G65" s="14" t="n">
        <v>2240</v>
      </c>
      <c r="H65" s="23"/>
      <c r="I65" s="23"/>
      <c r="J65" s="24" t="n">
        <f aca="false">SUM(H65+I65)</f>
        <v>0</v>
      </c>
      <c r="K65" s="24" t="n">
        <f aca="false">ROUND(J65*G65,2)</f>
        <v>0</v>
      </c>
    </row>
    <row r="66" customFormat="false" ht="13.5" hidden="false" customHeight="false" outlineLevel="0" collapsed="false">
      <c r="B66" s="17" t="n">
        <v>47</v>
      </c>
      <c r="C66" s="18"/>
      <c r="D66" s="21" t="s">
        <v>119</v>
      </c>
      <c r="E66" s="22" t="s">
        <v>120</v>
      </c>
      <c r="F66" s="13" t="s">
        <v>19</v>
      </c>
      <c r="G66" s="14" t="n">
        <v>160</v>
      </c>
      <c r="H66" s="23"/>
      <c r="I66" s="23"/>
      <c r="J66" s="24" t="n">
        <f aca="false">SUM(H66+I66)</f>
        <v>0</v>
      </c>
      <c r="K66" s="24" t="n">
        <f aca="false">ROUND(J66*G66,2)</f>
        <v>0</v>
      </c>
    </row>
    <row r="67" customFormat="false" ht="13.5" hidden="false" customHeight="false" outlineLevel="0" collapsed="false">
      <c r="B67" s="17" t="n">
        <v>48</v>
      </c>
      <c r="C67" s="18"/>
      <c r="D67" s="21" t="s">
        <v>121</v>
      </c>
      <c r="E67" s="22" t="s">
        <v>122</v>
      </c>
      <c r="F67" s="13" t="s">
        <v>19</v>
      </c>
      <c r="G67" s="14" t="n">
        <v>64</v>
      </c>
      <c r="H67" s="23"/>
      <c r="I67" s="23"/>
      <c r="J67" s="24" t="n">
        <f aca="false">SUM(H67+I67)</f>
        <v>0</v>
      </c>
      <c r="K67" s="24" t="n">
        <f aca="false">ROUND(J67*G67,2)</f>
        <v>0</v>
      </c>
    </row>
    <row r="68" customFormat="false" ht="13.5" hidden="false" customHeight="false" outlineLevel="0" collapsed="false">
      <c r="B68" s="17" t="n">
        <v>49</v>
      </c>
      <c r="C68" s="18"/>
      <c r="D68" s="21" t="s">
        <v>123</v>
      </c>
      <c r="E68" s="22" t="s">
        <v>124</v>
      </c>
      <c r="F68" s="13" t="s">
        <v>19</v>
      </c>
      <c r="G68" s="14" t="n">
        <v>16</v>
      </c>
      <c r="H68" s="23"/>
      <c r="I68" s="23"/>
      <c r="J68" s="24" t="n">
        <f aca="false">SUM(H68+I68)</f>
        <v>0</v>
      </c>
      <c r="K68" s="24" t="n">
        <f aca="false">ROUND(J68*G68,2)</f>
        <v>0</v>
      </c>
    </row>
    <row r="69" customFormat="false" ht="13.5" hidden="false" customHeight="false" outlineLevel="0" collapsed="false">
      <c r="B69" s="17"/>
      <c r="C69" s="18" t="n">
        <v>16</v>
      </c>
      <c r="D69" s="19"/>
      <c r="E69" s="25" t="s">
        <v>125</v>
      </c>
      <c r="F69" s="13"/>
      <c r="G69" s="17"/>
      <c r="H69" s="14"/>
      <c r="I69" s="14"/>
      <c r="J69" s="24" t="n">
        <f aca="false">SUM(H69+I69)</f>
        <v>0</v>
      </c>
      <c r="K69" s="24" t="n">
        <f aca="false">ROUND(J69*G69,2)</f>
        <v>0</v>
      </c>
    </row>
    <row r="70" customFormat="false" ht="13.5" hidden="false" customHeight="false" outlineLevel="0" collapsed="false">
      <c r="B70" s="17" t="n">
        <v>50</v>
      </c>
      <c r="C70" s="18"/>
      <c r="D70" s="21" t="s">
        <v>126</v>
      </c>
      <c r="E70" s="22" t="s">
        <v>127</v>
      </c>
      <c r="F70" s="13" t="s">
        <v>19</v>
      </c>
      <c r="G70" s="14" t="n">
        <v>16</v>
      </c>
      <c r="H70" s="23"/>
      <c r="I70" s="23"/>
      <c r="J70" s="24" t="n">
        <f aca="false">SUM(H70+I70)</f>
        <v>0</v>
      </c>
      <c r="K70" s="24" t="n">
        <f aca="false">ROUND(J70*G70,2)</f>
        <v>0</v>
      </c>
    </row>
    <row r="71" customFormat="false" ht="13.5" hidden="false" customHeight="false" outlineLevel="0" collapsed="false">
      <c r="B71" s="17" t="n">
        <v>51</v>
      </c>
      <c r="C71" s="18"/>
      <c r="D71" s="21" t="s">
        <v>128</v>
      </c>
      <c r="E71" s="22" t="s">
        <v>129</v>
      </c>
      <c r="F71" s="13" t="s">
        <v>19</v>
      </c>
      <c r="G71" s="14" t="n">
        <v>32</v>
      </c>
      <c r="H71" s="23"/>
      <c r="I71" s="23"/>
      <c r="J71" s="24" t="n">
        <f aca="false">SUM(H71+I71)</f>
        <v>0</v>
      </c>
      <c r="K71" s="24" t="n">
        <f aca="false">ROUND(J71*G71,2)</f>
        <v>0</v>
      </c>
    </row>
    <row r="72" customFormat="false" ht="13.5" hidden="false" customHeight="false" outlineLevel="0" collapsed="false">
      <c r="B72" s="17" t="n">
        <v>52</v>
      </c>
      <c r="C72" s="18"/>
      <c r="D72" s="21" t="s">
        <v>130</v>
      </c>
      <c r="E72" s="22" t="s">
        <v>131</v>
      </c>
      <c r="F72" s="13" t="s">
        <v>27</v>
      </c>
      <c r="G72" s="14" t="n">
        <v>40</v>
      </c>
      <c r="H72" s="23"/>
      <c r="I72" s="23"/>
      <c r="J72" s="24" t="n">
        <f aca="false">SUM(H72+I72)</f>
        <v>0</v>
      </c>
      <c r="K72" s="24" t="n">
        <f aca="false">ROUND(J72*G72,2)</f>
        <v>0</v>
      </c>
    </row>
    <row r="73" customFormat="false" ht="13.5" hidden="false" customHeight="false" outlineLevel="0" collapsed="false">
      <c r="B73" s="17" t="n">
        <v>53</v>
      </c>
      <c r="C73" s="18"/>
      <c r="D73" s="21" t="s">
        <v>132</v>
      </c>
      <c r="E73" s="22" t="s">
        <v>133</v>
      </c>
      <c r="F73" s="13" t="s">
        <v>55</v>
      </c>
      <c r="G73" s="14" t="n">
        <v>80</v>
      </c>
      <c r="H73" s="23"/>
      <c r="I73" s="23"/>
      <c r="J73" s="24" t="n">
        <f aca="false">SUM(H73+I73)</f>
        <v>0</v>
      </c>
      <c r="K73" s="24" t="n">
        <f aca="false">ROUND(J73*G73,2)</f>
        <v>0</v>
      </c>
    </row>
    <row r="74" customFormat="false" ht="13.5" hidden="false" customHeight="false" outlineLevel="0" collapsed="false">
      <c r="B74" s="17" t="n">
        <v>54</v>
      </c>
      <c r="C74" s="18"/>
      <c r="D74" s="21" t="s">
        <v>134</v>
      </c>
      <c r="E74" s="22" t="s">
        <v>135</v>
      </c>
      <c r="F74" s="13" t="s">
        <v>55</v>
      </c>
      <c r="G74" s="14" t="n">
        <v>40</v>
      </c>
      <c r="H74" s="23"/>
      <c r="I74" s="23"/>
      <c r="J74" s="24" t="n">
        <f aca="false">SUM(H74+I74)</f>
        <v>0</v>
      </c>
      <c r="K74" s="24" t="n">
        <f aca="false">ROUND(J74*G74,2)</f>
        <v>0</v>
      </c>
    </row>
    <row r="75" customFormat="false" ht="13.5" hidden="false" customHeight="false" outlineLevel="0" collapsed="false">
      <c r="B75" s="17" t="n">
        <v>55</v>
      </c>
      <c r="C75" s="18"/>
      <c r="D75" s="21" t="s">
        <v>136</v>
      </c>
      <c r="E75" s="22" t="s">
        <v>137</v>
      </c>
      <c r="F75" s="13" t="s">
        <v>19</v>
      </c>
      <c r="G75" s="14" t="n">
        <v>120</v>
      </c>
      <c r="H75" s="23"/>
      <c r="I75" s="23"/>
      <c r="J75" s="24" t="n">
        <f aca="false">SUM(H75+I75)</f>
        <v>0</v>
      </c>
      <c r="K75" s="24" t="n">
        <f aca="false">ROUND(J75*G75,2)</f>
        <v>0</v>
      </c>
    </row>
    <row r="76" customFormat="false" ht="27" hidden="false" customHeight="false" outlineLevel="0" collapsed="false">
      <c r="B76" s="17" t="n">
        <v>56</v>
      </c>
      <c r="C76" s="18"/>
      <c r="D76" s="21" t="s">
        <v>138</v>
      </c>
      <c r="E76" s="22" t="s">
        <v>139</v>
      </c>
      <c r="F76" s="13" t="s">
        <v>19</v>
      </c>
      <c r="G76" s="14" t="n">
        <v>240</v>
      </c>
      <c r="H76" s="23"/>
      <c r="I76" s="23"/>
      <c r="J76" s="24" t="n">
        <f aca="false">SUM(H76+I76)</f>
        <v>0</v>
      </c>
      <c r="K76" s="24" t="n">
        <f aca="false">ROUND(J76*G76,2)</f>
        <v>0</v>
      </c>
    </row>
    <row r="77" customFormat="false" ht="13.5" hidden="false" customHeight="false" outlineLevel="0" collapsed="false">
      <c r="B77" s="17" t="n">
        <v>57</v>
      </c>
      <c r="C77" s="18"/>
      <c r="D77" s="21" t="s">
        <v>140</v>
      </c>
      <c r="E77" s="22" t="s">
        <v>141</v>
      </c>
      <c r="F77" s="13" t="s">
        <v>19</v>
      </c>
      <c r="G77" s="14" t="n">
        <v>96</v>
      </c>
      <c r="H77" s="23"/>
      <c r="I77" s="23"/>
      <c r="J77" s="24" t="n">
        <f aca="false">SUM(H77+I77)</f>
        <v>0</v>
      </c>
      <c r="K77" s="24" t="n">
        <f aca="false">ROUND(J77*G77,2)</f>
        <v>0</v>
      </c>
    </row>
    <row r="78" customFormat="false" ht="27" hidden="false" customHeight="false" outlineLevel="0" collapsed="false">
      <c r="B78" s="17" t="n">
        <v>58</v>
      </c>
      <c r="C78" s="18"/>
      <c r="D78" s="21" t="s">
        <v>142</v>
      </c>
      <c r="E78" s="22" t="s">
        <v>143</v>
      </c>
      <c r="F78" s="13" t="s">
        <v>19</v>
      </c>
      <c r="G78" s="14" t="n">
        <v>96</v>
      </c>
      <c r="H78" s="23"/>
      <c r="I78" s="23"/>
      <c r="J78" s="24" t="n">
        <f aca="false">SUM(H78+I78)</f>
        <v>0</v>
      </c>
      <c r="K78" s="24" t="n">
        <f aca="false">ROUND(J78*G78,2)</f>
        <v>0</v>
      </c>
    </row>
    <row r="79" customFormat="false" ht="27" hidden="false" customHeight="true" outlineLevel="0" collapsed="false">
      <c r="B79" s="17" t="n">
        <v>59</v>
      </c>
      <c r="C79" s="18"/>
      <c r="D79" s="21" t="s">
        <v>144</v>
      </c>
      <c r="E79" s="22" t="s">
        <v>145</v>
      </c>
      <c r="F79" s="13" t="s">
        <v>50</v>
      </c>
      <c r="G79" s="14" t="n">
        <v>16</v>
      </c>
      <c r="H79" s="23"/>
      <c r="I79" s="23"/>
      <c r="J79" s="24" t="n">
        <f aca="false">SUM(H79+I79)</f>
        <v>0</v>
      </c>
      <c r="K79" s="24" t="n">
        <f aca="false">ROUND(J79*G79,2)</f>
        <v>0</v>
      </c>
    </row>
    <row r="80" customFormat="false" ht="13.5" hidden="false" customHeight="false" outlineLevel="0" collapsed="false">
      <c r="B80" s="17" t="n">
        <v>60</v>
      </c>
      <c r="C80" s="18"/>
      <c r="D80" s="21" t="s">
        <v>146</v>
      </c>
      <c r="E80" s="26" t="s">
        <v>147</v>
      </c>
      <c r="F80" s="13" t="s">
        <v>55</v>
      </c>
      <c r="G80" s="14" t="n">
        <v>32</v>
      </c>
      <c r="H80" s="23"/>
      <c r="I80" s="23"/>
      <c r="J80" s="24" t="n">
        <f aca="false">SUM(H80+I80)</f>
        <v>0</v>
      </c>
      <c r="K80" s="24" t="n">
        <f aca="false">ROUND(J80*G80,2)</f>
        <v>0</v>
      </c>
    </row>
    <row r="81" customFormat="false" ht="13.5" hidden="false" customHeight="false" outlineLevel="0" collapsed="false">
      <c r="B81" s="17" t="n">
        <v>61</v>
      </c>
      <c r="C81" s="18"/>
      <c r="D81" s="21" t="s">
        <v>148</v>
      </c>
      <c r="E81" s="22" t="s">
        <v>149</v>
      </c>
      <c r="F81" s="13" t="s">
        <v>27</v>
      </c>
      <c r="G81" s="14" t="n">
        <v>2800</v>
      </c>
      <c r="H81" s="23"/>
      <c r="I81" s="23"/>
      <c r="J81" s="24" t="n">
        <f aca="false">SUM(H81+I81)</f>
        <v>0</v>
      </c>
      <c r="K81" s="24" t="n">
        <f aca="false">ROUND(J81*G81,2)</f>
        <v>0</v>
      </c>
    </row>
    <row r="82" customFormat="false" ht="13.5" hidden="false" customHeight="false" outlineLevel="0" collapsed="false">
      <c r="B82" s="17" t="n">
        <v>62</v>
      </c>
      <c r="C82" s="18"/>
      <c r="D82" s="21" t="s">
        <v>150</v>
      </c>
      <c r="E82" s="22" t="s">
        <v>151</v>
      </c>
      <c r="F82" s="13" t="s">
        <v>27</v>
      </c>
      <c r="G82" s="14" t="n">
        <v>3200</v>
      </c>
      <c r="H82" s="23"/>
      <c r="I82" s="23"/>
      <c r="J82" s="24" t="n">
        <f aca="false">SUM(H82+I82)</f>
        <v>0</v>
      </c>
      <c r="K82" s="24" t="n">
        <f aca="false">ROUND(J82*G82,2)</f>
        <v>0</v>
      </c>
    </row>
    <row r="83" customFormat="false" ht="13.5" hidden="false" customHeight="false" outlineLevel="0" collapsed="false">
      <c r="B83" s="17"/>
      <c r="C83" s="18" t="n">
        <v>17</v>
      </c>
      <c r="D83" s="19"/>
      <c r="E83" s="20" t="s">
        <v>152</v>
      </c>
      <c r="F83" s="13"/>
      <c r="G83" s="17"/>
      <c r="H83" s="14"/>
      <c r="I83" s="14"/>
      <c r="J83" s="24" t="n">
        <f aca="false">SUM(H83+I83)</f>
        <v>0</v>
      </c>
      <c r="K83" s="24" t="n">
        <f aca="false">ROUND(J83*G83,2)</f>
        <v>0</v>
      </c>
    </row>
    <row r="84" customFormat="false" ht="27" hidden="false" customHeight="false" outlineLevel="0" collapsed="false">
      <c r="B84" s="17" t="n">
        <v>63</v>
      </c>
      <c r="C84" s="18"/>
      <c r="D84" s="21" t="s">
        <v>153</v>
      </c>
      <c r="E84" s="22" t="s">
        <v>154</v>
      </c>
      <c r="F84" s="13" t="s">
        <v>50</v>
      </c>
      <c r="G84" s="14" t="n">
        <v>200</v>
      </c>
      <c r="H84" s="23"/>
      <c r="I84" s="23"/>
      <c r="J84" s="24" t="n">
        <f aca="false">SUM(H84+I84)</f>
        <v>0</v>
      </c>
      <c r="K84" s="24" t="n">
        <f aca="false">ROUND(J84*G84,2)</f>
        <v>0</v>
      </c>
    </row>
    <row r="85" customFormat="false" ht="13.5" hidden="false" customHeight="false" outlineLevel="0" collapsed="false">
      <c r="B85" s="17" t="n">
        <v>64</v>
      </c>
      <c r="C85" s="18"/>
      <c r="D85" s="21" t="s">
        <v>155</v>
      </c>
      <c r="E85" s="22" t="s">
        <v>156</v>
      </c>
      <c r="F85" s="13" t="s">
        <v>55</v>
      </c>
      <c r="G85" s="14" t="n">
        <v>24</v>
      </c>
      <c r="H85" s="23"/>
      <c r="I85" s="23"/>
      <c r="J85" s="24" t="n">
        <f aca="false">SUM(H85+I85)</f>
        <v>0</v>
      </c>
      <c r="K85" s="24" t="n">
        <f aca="false">ROUND(J85*G85,2)</f>
        <v>0</v>
      </c>
    </row>
    <row r="86" customFormat="false" ht="13.5" hidden="false" customHeight="false" outlineLevel="0" collapsed="false">
      <c r="B86" s="17" t="n">
        <v>65</v>
      </c>
      <c r="C86" s="18"/>
      <c r="D86" s="21" t="s">
        <v>157</v>
      </c>
      <c r="E86" s="22" t="s">
        <v>158</v>
      </c>
      <c r="F86" s="13" t="s">
        <v>55</v>
      </c>
      <c r="G86" s="14" t="n">
        <v>24</v>
      </c>
      <c r="H86" s="23"/>
      <c r="I86" s="23"/>
      <c r="J86" s="24" t="n">
        <f aca="false">SUM(H86+I86)</f>
        <v>0</v>
      </c>
      <c r="K86" s="24" t="n">
        <f aca="false">ROUND(J86*G86,2)</f>
        <v>0</v>
      </c>
    </row>
    <row r="87" customFormat="false" ht="13.5" hidden="false" customHeight="true" outlineLevel="0" collapsed="false">
      <c r="B87" s="17" t="n">
        <v>66</v>
      </c>
      <c r="C87" s="18"/>
      <c r="D87" s="21" t="s">
        <v>159</v>
      </c>
      <c r="E87" s="22" t="s">
        <v>160</v>
      </c>
      <c r="F87" s="13" t="s">
        <v>55</v>
      </c>
      <c r="G87" s="14" t="n">
        <v>20</v>
      </c>
      <c r="H87" s="23"/>
      <c r="I87" s="23"/>
      <c r="J87" s="24" t="n">
        <f aca="false">SUM(H87+I87)</f>
        <v>0</v>
      </c>
      <c r="K87" s="24" t="n">
        <f aca="false">ROUND(J87*G87,2)</f>
        <v>0</v>
      </c>
    </row>
    <row r="88" customFormat="false" ht="13.5" hidden="false" customHeight="true" outlineLevel="0" collapsed="false">
      <c r="B88" s="17" t="n">
        <v>67</v>
      </c>
      <c r="C88" s="18"/>
      <c r="D88" s="21" t="s">
        <v>161</v>
      </c>
      <c r="E88" s="22" t="s">
        <v>162</v>
      </c>
      <c r="F88" s="13" t="s">
        <v>55</v>
      </c>
      <c r="G88" s="14" t="n">
        <v>1</v>
      </c>
      <c r="H88" s="23"/>
      <c r="I88" s="23"/>
      <c r="J88" s="24" t="n">
        <f aca="false">SUM(H88+I88)</f>
        <v>0</v>
      </c>
      <c r="K88" s="24" t="n">
        <f aca="false">ROUND(J88*G88,2)</f>
        <v>0</v>
      </c>
    </row>
    <row r="89" customFormat="false" ht="27" hidden="false" customHeight="true" outlineLevel="0" collapsed="false">
      <c r="B89" s="17" t="n">
        <v>68</v>
      </c>
      <c r="C89" s="18"/>
      <c r="D89" s="21" t="s">
        <v>163</v>
      </c>
      <c r="E89" s="22" t="s">
        <v>164</v>
      </c>
      <c r="F89" s="13" t="s">
        <v>55</v>
      </c>
      <c r="G89" s="14" t="n">
        <v>1</v>
      </c>
      <c r="H89" s="23"/>
      <c r="I89" s="23"/>
      <c r="J89" s="24" t="n">
        <f aca="false">SUM(H89+I89)</f>
        <v>0</v>
      </c>
      <c r="K89" s="24" t="n">
        <f aca="false">ROUND(J89*G89,2)</f>
        <v>0</v>
      </c>
    </row>
    <row r="90" customFormat="false" ht="13.5" hidden="false" customHeight="false" outlineLevel="0" collapsed="false">
      <c r="B90" s="17" t="n">
        <v>69</v>
      </c>
      <c r="C90" s="18"/>
      <c r="D90" s="21" t="s">
        <v>165</v>
      </c>
      <c r="E90" s="22" t="s">
        <v>166</v>
      </c>
      <c r="F90" s="13" t="s">
        <v>55</v>
      </c>
      <c r="G90" s="14" t="n">
        <v>20</v>
      </c>
      <c r="H90" s="23"/>
      <c r="I90" s="23"/>
      <c r="J90" s="24" t="n">
        <f aca="false">SUM(H90+I90)</f>
        <v>0</v>
      </c>
      <c r="K90" s="24" t="n">
        <f aca="false">ROUND(J90*G90,2)</f>
        <v>0</v>
      </c>
    </row>
    <row r="91" customFormat="false" ht="13.5" hidden="false" customHeight="false" outlineLevel="0" collapsed="false">
      <c r="B91" s="17" t="n">
        <v>70</v>
      </c>
      <c r="C91" s="18"/>
      <c r="D91" s="21" t="s">
        <v>167</v>
      </c>
      <c r="E91" s="22" t="s">
        <v>168</v>
      </c>
      <c r="F91" s="13" t="s">
        <v>50</v>
      </c>
      <c r="G91" s="14" t="n">
        <v>1</v>
      </c>
      <c r="H91" s="23"/>
      <c r="I91" s="23"/>
      <c r="J91" s="24" t="n">
        <f aca="false">SUM(H91+I91)</f>
        <v>0</v>
      </c>
      <c r="K91" s="24" t="n">
        <f aca="false">ROUND(J91*G91,2)</f>
        <v>0</v>
      </c>
    </row>
    <row r="92" customFormat="false" ht="13.5" hidden="false" customHeight="false" outlineLevel="0" collapsed="false">
      <c r="B92" s="13"/>
      <c r="C92" s="27" t="n">
        <v>18</v>
      </c>
      <c r="D92" s="21"/>
      <c r="E92" s="20" t="s">
        <v>169</v>
      </c>
      <c r="F92" s="13"/>
      <c r="G92" s="17"/>
      <c r="H92" s="14"/>
      <c r="I92" s="14"/>
      <c r="J92" s="24" t="n">
        <f aca="false">SUM(H92+I92)</f>
        <v>0</v>
      </c>
      <c r="K92" s="24" t="n">
        <f aca="false">ROUND(J92*G92,2)</f>
        <v>0</v>
      </c>
    </row>
    <row r="93" customFormat="false" ht="13.5" hidden="false" customHeight="false" outlineLevel="0" collapsed="false">
      <c r="B93" s="13" t="n">
        <v>71</v>
      </c>
      <c r="C93" s="22"/>
      <c r="D93" s="21" t="s">
        <v>170</v>
      </c>
      <c r="E93" s="22" t="s">
        <v>171</v>
      </c>
      <c r="F93" s="13" t="s">
        <v>41</v>
      </c>
      <c r="G93" s="14" t="n">
        <v>200</v>
      </c>
      <c r="H93" s="23"/>
      <c r="I93" s="23"/>
      <c r="J93" s="24" t="n">
        <f aca="false">SUM(H93+I93)</f>
        <v>0</v>
      </c>
      <c r="K93" s="24" t="n">
        <f aca="false">ROUND(J93*G93,2)</f>
        <v>0</v>
      </c>
    </row>
    <row r="94" customFormat="false" ht="13.5" hidden="false" customHeight="false" outlineLevel="0" collapsed="false">
      <c r="B94" s="13" t="n">
        <v>72</v>
      </c>
      <c r="C94" s="22"/>
      <c r="D94" s="21" t="s">
        <v>172</v>
      </c>
      <c r="E94" s="22" t="s">
        <v>173</v>
      </c>
      <c r="F94" s="13" t="s">
        <v>19</v>
      </c>
      <c r="G94" s="14" t="n">
        <v>3450</v>
      </c>
      <c r="H94" s="23"/>
      <c r="I94" s="23"/>
      <c r="J94" s="24" t="n">
        <f aca="false">SUM(H94+I94)</f>
        <v>0</v>
      </c>
      <c r="K94" s="24" t="n">
        <f aca="false">ROUND(J94*G94,2)</f>
        <v>0</v>
      </c>
    </row>
    <row r="95" customFormat="false" ht="13.5" hidden="false" customHeight="false" outlineLevel="0" collapsed="false">
      <c r="B95" s="13" t="n">
        <v>73</v>
      </c>
      <c r="C95" s="22"/>
      <c r="D95" s="21" t="s">
        <v>174</v>
      </c>
      <c r="E95" s="22" t="s">
        <v>175</v>
      </c>
      <c r="F95" s="13" t="s">
        <v>19</v>
      </c>
      <c r="G95" s="14" t="n">
        <v>3450</v>
      </c>
      <c r="H95" s="23"/>
      <c r="I95" s="23"/>
      <c r="J95" s="24" t="n">
        <f aca="false">SUM(H95+I95)</f>
        <v>0</v>
      </c>
      <c r="K95" s="24" t="n">
        <f aca="false">ROUND(J95*G95,2)</f>
        <v>0</v>
      </c>
    </row>
    <row r="96" s="28" customFormat="true" ht="13.5" hidden="false" customHeight="false" outlineLevel="0" collapsed="false">
      <c r="B96" s="13" t="n">
        <v>74</v>
      </c>
      <c r="C96" s="22"/>
      <c r="D96" s="21" t="s">
        <v>176</v>
      </c>
      <c r="E96" s="22" t="s">
        <v>177</v>
      </c>
      <c r="F96" s="13" t="s">
        <v>19</v>
      </c>
      <c r="G96" s="17" t="n">
        <v>3450</v>
      </c>
      <c r="H96" s="23"/>
      <c r="I96" s="23"/>
      <c r="J96" s="24" t="n">
        <f aca="false">SUM(H96+I96)</f>
        <v>0</v>
      </c>
      <c r="K96" s="24" t="n">
        <f aca="false">ROUND(J96*G96,2)</f>
        <v>0</v>
      </c>
    </row>
    <row r="97" customFormat="false" ht="13.5" hidden="false" customHeight="false" outlineLevel="0" collapsed="false">
      <c r="B97" s="13" t="n">
        <v>75</v>
      </c>
      <c r="C97" s="22"/>
      <c r="D97" s="21" t="s">
        <v>178</v>
      </c>
      <c r="E97" s="22" t="s">
        <v>179</v>
      </c>
      <c r="F97" s="13" t="s">
        <v>19</v>
      </c>
      <c r="G97" s="14" t="n">
        <v>3450</v>
      </c>
      <c r="H97" s="23"/>
      <c r="I97" s="23"/>
      <c r="J97" s="24" t="n">
        <f aca="false">SUM(H97+I97)</f>
        <v>0</v>
      </c>
      <c r="K97" s="24" t="n">
        <f aca="false">ROUND(J97*G97,2)</f>
        <v>0</v>
      </c>
    </row>
    <row r="98" customFormat="false" ht="27" hidden="false" customHeight="false" outlineLevel="0" collapsed="false">
      <c r="B98" s="13" t="n">
        <v>76</v>
      </c>
      <c r="C98" s="22"/>
      <c r="D98" s="21" t="s">
        <v>180</v>
      </c>
      <c r="E98" s="22" t="s">
        <v>181</v>
      </c>
      <c r="F98" s="13" t="s">
        <v>19</v>
      </c>
      <c r="G98" s="14" t="n">
        <v>256</v>
      </c>
      <c r="H98" s="23"/>
      <c r="I98" s="23"/>
      <c r="J98" s="24" t="n">
        <f aca="false">SUM(H98+I98)</f>
        <v>0</v>
      </c>
      <c r="K98" s="24" t="n">
        <f aca="false">ROUND(J98*G98,2)</f>
        <v>0</v>
      </c>
    </row>
    <row r="99" customFormat="false" ht="27" hidden="false" customHeight="false" outlineLevel="0" collapsed="false">
      <c r="B99" s="13" t="n">
        <v>77</v>
      </c>
      <c r="C99" s="22"/>
      <c r="D99" s="21" t="s">
        <v>182</v>
      </c>
      <c r="E99" s="22" t="s">
        <v>183</v>
      </c>
      <c r="F99" s="13" t="s">
        <v>19</v>
      </c>
      <c r="G99" s="14" t="n">
        <v>256</v>
      </c>
      <c r="H99" s="23"/>
      <c r="I99" s="23"/>
      <c r="J99" s="24" t="n">
        <f aca="false">SUM(H99+I99)</f>
        <v>0</v>
      </c>
      <c r="K99" s="24" t="n">
        <f aca="false">ROUND(J99*G99,2)</f>
        <v>0</v>
      </c>
    </row>
    <row r="100" customFormat="false" ht="27" hidden="false" customHeight="false" outlineLevel="0" collapsed="false">
      <c r="B100" s="13" t="n">
        <v>78</v>
      </c>
      <c r="C100" s="22"/>
      <c r="D100" s="21" t="s">
        <v>184</v>
      </c>
      <c r="E100" s="22" t="s">
        <v>185</v>
      </c>
      <c r="F100" s="13" t="s">
        <v>50</v>
      </c>
      <c r="G100" s="14" t="n">
        <v>296</v>
      </c>
      <c r="H100" s="23"/>
      <c r="I100" s="23"/>
      <c r="J100" s="24" t="n">
        <f aca="false">SUM(H100+I100)</f>
        <v>0</v>
      </c>
      <c r="K100" s="24" t="n">
        <f aca="false">ROUND(J100*G100,2)</f>
        <v>0</v>
      </c>
    </row>
    <row r="101" customFormat="false" ht="27" hidden="false" customHeight="false" outlineLevel="0" collapsed="false">
      <c r="B101" s="13" t="n">
        <v>79</v>
      </c>
      <c r="C101" s="22"/>
      <c r="D101" s="21" t="s">
        <v>186</v>
      </c>
      <c r="E101" s="22" t="s">
        <v>187</v>
      </c>
      <c r="F101" s="13" t="s">
        <v>50</v>
      </c>
      <c r="G101" s="14" t="n">
        <v>296</v>
      </c>
      <c r="H101" s="23"/>
      <c r="I101" s="23"/>
      <c r="J101" s="24" t="n">
        <f aca="false">SUM(H101+I101)</f>
        <v>0</v>
      </c>
      <c r="K101" s="24" t="n">
        <f aca="false">ROUND(J101*G101,2)</f>
        <v>0</v>
      </c>
    </row>
    <row r="102" customFormat="false" ht="13.5" hidden="false" customHeight="true" outlineLevel="0" collapsed="false">
      <c r="B102" s="13" t="n">
        <v>80</v>
      </c>
      <c r="C102" s="22"/>
      <c r="D102" s="21" t="s">
        <v>188</v>
      </c>
      <c r="E102" s="22" t="s">
        <v>189</v>
      </c>
      <c r="F102" s="13" t="s">
        <v>19</v>
      </c>
      <c r="G102" s="14" t="n">
        <v>40</v>
      </c>
      <c r="H102" s="23"/>
      <c r="I102" s="23"/>
      <c r="J102" s="24" t="n">
        <f aca="false">SUM(H102+I102)</f>
        <v>0</v>
      </c>
      <c r="K102" s="24" t="n">
        <f aca="false">ROUND(J102*G102,2)</f>
        <v>0</v>
      </c>
    </row>
    <row r="103" s="29" customFormat="true" ht="13.5" hidden="false" customHeight="false" outlineLevel="0" collapsed="false">
      <c r="B103" s="13" t="n">
        <v>81</v>
      </c>
      <c r="C103" s="22"/>
      <c r="D103" s="21" t="s">
        <v>190</v>
      </c>
      <c r="E103" s="30" t="s">
        <v>191</v>
      </c>
      <c r="F103" s="13" t="s">
        <v>50</v>
      </c>
      <c r="G103" s="31" t="n">
        <v>400</v>
      </c>
      <c r="H103" s="23"/>
      <c r="I103" s="23"/>
      <c r="J103" s="24" t="n">
        <f aca="false">SUM(H103+I103)</f>
        <v>0</v>
      </c>
      <c r="K103" s="24" t="n">
        <f aca="false">ROUND(J103*G103,2)</f>
        <v>0</v>
      </c>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row>
    <row r="104" customFormat="false" ht="13.5" hidden="false" customHeight="false" outlineLevel="0" collapsed="false">
      <c r="B104" s="13"/>
      <c r="C104" s="27" t="n">
        <v>19</v>
      </c>
      <c r="D104" s="21"/>
      <c r="E104" s="20" t="s">
        <v>192</v>
      </c>
      <c r="F104" s="13"/>
      <c r="G104" s="17"/>
      <c r="H104" s="14"/>
      <c r="I104" s="14"/>
      <c r="J104" s="24" t="n">
        <f aca="false">SUM(H104+I104)</f>
        <v>0</v>
      </c>
      <c r="K104" s="24" t="n">
        <f aca="false">ROUND(J104*G104,2)</f>
        <v>0</v>
      </c>
    </row>
    <row r="105" customFormat="false" ht="27" hidden="false" customHeight="false" outlineLevel="0" collapsed="false">
      <c r="B105" s="13" t="n">
        <v>82</v>
      </c>
      <c r="C105" s="22"/>
      <c r="D105" s="21" t="s">
        <v>193</v>
      </c>
      <c r="E105" s="22" t="s">
        <v>194</v>
      </c>
      <c r="F105" s="13" t="s">
        <v>50</v>
      </c>
      <c r="G105" s="14" t="n">
        <v>200</v>
      </c>
      <c r="H105" s="23"/>
      <c r="I105" s="23"/>
      <c r="J105" s="24" t="n">
        <f aca="false">SUM(H105+I105)</f>
        <v>0</v>
      </c>
      <c r="K105" s="24" t="n">
        <f aca="false">ROUND(J105*G105,2)</f>
        <v>0</v>
      </c>
    </row>
    <row r="106" customFormat="false" ht="13.5" hidden="false" customHeight="false" outlineLevel="0" collapsed="false">
      <c r="B106" s="13" t="n">
        <v>83</v>
      </c>
      <c r="C106" s="22"/>
      <c r="D106" s="21" t="s">
        <v>195</v>
      </c>
      <c r="E106" s="22" t="s">
        <v>196</v>
      </c>
      <c r="F106" s="13" t="s">
        <v>19</v>
      </c>
      <c r="G106" s="14" t="n">
        <v>1360</v>
      </c>
      <c r="H106" s="23"/>
      <c r="I106" s="23"/>
      <c r="J106" s="24" t="n">
        <f aca="false">SUM(H106+I106)</f>
        <v>0</v>
      </c>
      <c r="K106" s="24" t="n">
        <f aca="false">ROUND(J106*G106,2)</f>
        <v>0</v>
      </c>
    </row>
    <row r="107" customFormat="false" ht="13.5" hidden="false" customHeight="false" outlineLevel="0" collapsed="false">
      <c r="B107" s="13" t="n">
        <v>84</v>
      </c>
      <c r="C107" s="22"/>
      <c r="D107" s="21" t="s">
        <v>197</v>
      </c>
      <c r="E107" s="22" t="s">
        <v>198</v>
      </c>
      <c r="F107" s="13" t="s">
        <v>55</v>
      </c>
      <c r="G107" s="14" t="n">
        <v>32</v>
      </c>
      <c r="H107" s="23"/>
      <c r="I107" s="23"/>
      <c r="J107" s="24" t="n">
        <f aca="false">SUM(H107+I107)</f>
        <v>0</v>
      </c>
      <c r="K107" s="24" t="n">
        <f aca="false">ROUND(J107*G107,2)</f>
        <v>0</v>
      </c>
    </row>
    <row r="108" customFormat="false" ht="13.5" hidden="false" customHeight="false" outlineLevel="0" collapsed="false">
      <c r="B108" s="13" t="n">
        <v>85</v>
      </c>
      <c r="C108" s="22"/>
      <c r="D108" s="21" t="s">
        <v>199</v>
      </c>
      <c r="E108" s="22" t="s">
        <v>200</v>
      </c>
      <c r="F108" s="13" t="s">
        <v>50</v>
      </c>
      <c r="G108" s="14" t="n">
        <v>360</v>
      </c>
      <c r="H108" s="23"/>
      <c r="I108" s="23"/>
      <c r="J108" s="24" t="n">
        <f aca="false">SUM(H108+I108)</f>
        <v>0</v>
      </c>
      <c r="K108" s="24" t="n">
        <f aca="false">ROUND(J108*G108,2)</f>
        <v>0</v>
      </c>
    </row>
    <row r="109" customFormat="false" ht="13.5" hidden="false" customHeight="false" outlineLevel="0" collapsed="false">
      <c r="B109" s="13" t="n">
        <v>86</v>
      </c>
      <c r="C109" s="22"/>
      <c r="D109" s="21" t="s">
        <v>201</v>
      </c>
      <c r="E109" s="22" t="s">
        <v>202</v>
      </c>
      <c r="F109" s="13" t="s">
        <v>50</v>
      </c>
      <c r="G109" s="14" t="n">
        <v>1280</v>
      </c>
      <c r="H109" s="23"/>
      <c r="I109" s="23"/>
      <c r="J109" s="24" t="n">
        <f aca="false">SUM(H109+I109)</f>
        <v>0</v>
      </c>
      <c r="K109" s="24" t="n">
        <f aca="false">ROUND(J109*G109,2)</f>
        <v>0</v>
      </c>
    </row>
    <row r="110" customFormat="false" ht="13.5" hidden="false" customHeight="false" outlineLevel="0" collapsed="false">
      <c r="B110" s="13" t="n">
        <v>87</v>
      </c>
      <c r="C110" s="22"/>
      <c r="D110" s="21" t="s">
        <v>203</v>
      </c>
      <c r="E110" s="22" t="s">
        <v>204</v>
      </c>
      <c r="F110" s="13" t="s">
        <v>50</v>
      </c>
      <c r="G110" s="14" t="n">
        <v>480</v>
      </c>
      <c r="H110" s="23"/>
      <c r="I110" s="23"/>
      <c r="J110" s="24" t="n">
        <f aca="false">SUM(H110+I110)</f>
        <v>0</v>
      </c>
      <c r="K110" s="24" t="n">
        <f aca="false">ROUND(J110*G110,2)</f>
        <v>0</v>
      </c>
    </row>
    <row r="111" customFormat="false" ht="13.5" hidden="false" customHeight="false" outlineLevel="0" collapsed="false">
      <c r="B111" s="13" t="n">
        <v>88</v>
      </c>
      <c r="C111" s="22"/>
      <c r="D111" s="21" t="s">
        <v>205</v>
      </c>
      <c r="E111" s="22" t="s">
        <v>206</v>
      </c>
      <c r="F111" s="13" t="s">
        <v>19</v>
      </c>
      <c r="G111" s="14" t="n">
        <v>208</v>
      </c>
      <c r="H111" s="23"/>
      <c r="I111" s="23"/>
      <c r="J111" s="24" t="n">
        <f aca="false">SUM(H111+I111)</f>
        <v>0</v>
      </c>
      <c r="K111" s="24" t="n">
        <f aca="false">ROUND(J111*G111,2)</f>
        <v>0</v>
      </c>
    </row>
    <row r="112" customFormat="false" ht="13.5" hidden="false" customHeight="false" outlineLevel="0" collapsed="false">
      <c r="B112" s="13" t="n">
        <v>89</v>
      </c>
      <c r="C112" s="22"/>
      <c r="D112" s="21" t="s">
        <v>207</v>
      </c>
      <c r="E112" s="22" t="s">
        <v>208</v>
      </c>
      <c r="F112" s="13" t="s">
        <v>50</v>
      </c>
      <c r="G112" s="14" t="n">
        <v>200</v>
      </c>
      <c r="H112" s="23"/>
      <c r="I112" s="23"/>
      <c r="J112" s="24" t="n">
        <f aca="false">SUM(H112+I112)</f>
        <v>0</v>
      </c>
      <c r="K112" s="24" t="n">
        <f aca="false">ROUND(J112*G112,2)</f>
        <v>0</v>
      </c>
    </row>
    <row r="113" customFormat="false" ht="13.5" hidden="false" customHeight="false" outlineLevel="0" collapsed="false">
      <c r="B113" s="13" t="n">
        <v>90</v>
      </c>
      <c r="C113" s="22"/>
      <c r="D113" s="21" t="s">
        <v>209</v>
      </c>
      <c r="E113" s="22" t="s">
        <v>210</v>
      </c>
      <c r="F113" s="13" t="s">
        <v>55</v>
      </c>
      <c r="G113" s="14" t="n">
        <v>48</v>
      </c>
      <c r="H113" s="23"/>
      <c r="I113" s="23"/>
      <c r="J113" s="24" t="n">
        <f aca="false">SUM(H113+I113)</f>
        <v>0</v>
      </c>
      <c r="K113" s="24" t="n">
        <f aca="false">ROUND(J113*G113,2)</f>
        <v>0</v>
      </c>
    </row>
    <row r="114" customFormat="false" ht="13.5" hidden="false" customHeight="false" outlineLevel="0" collapsed="false">
      <c r="B114" s="13" t="n">
        <v>91</v>
      </c>
      <c r="C114" s="22"/>
      <c r="D114" s="21" t="s">
        <v>211</v>
      </c>
      <c r="E114" s="22" t="s">
        <v>212</v>
      </c>
      <c r="F114" s="13" t="s">
        <v>55</v>
      </c>
      <c r="G114" s="14" t="n">
        <v>31</v>
      </c>
      <c r="H114" s="23"/>
      <c r="I114" s="23"/>
      <c r="J114" s="24" t="n">
        <f aca="false">SUM(H114+I114)</f>
        <v>0</v>
      </c>
      <c r="K114" s="24" t="n">
        <f aca="false">ROUND(J114*G114,2)</f>
        <v>0</v>
      </c>
    </row>
    <row r="115" customFormat="false" ht="13.5" hidden="false" customHeight="false" outlineLevel="0" collapsed="false">
      <c r="B115" s="13" t="n">
        <v>92</v>
      </c>
      <c r="C115" s="22"/>
      <c r="D115" s="21" t="s">
        <v>213</v>
      </c>
      <c r="E115" s="22" t="s">
        <v>214</v>
      </c>
      <c r="F115" s="13" t="s">
        <v>50</v>
      </c>
      <c r="G115" s="14" t="n">
        <v>360</v>
      </c>
      <c r="H115" s="23"/>
      <c r="I115" s="23"/>
      <c r="J115" s="24" t="n">
        <f aca="false">SUM(H115+I115)</f>
        <v>0</v>
      </c>
      <c r="K115" s="24" t="n">
        <f aca="false">ROUND(J115*G115,2)</f>
        <v>0</v>
      </c>
    </row>
    <row r="116" customFormat="false" ht="13.5" hidden="false" customHeight="false" outlineLevel="0" collapsed="false">
      <c r="B116" s="17"/>
      <c r="C116" s="33" t="n">
        <v>20</v>
      </c>
      <c r="D116" s="19"/>
      <c r="E116" s="20" t="s">
        <v>215</v>
      </c>
      <c r="F116" s="27"/>
      <c r="G116" s="17"/>
      <c r="H116" s="14"/>
      <c r="I116" s="14"/>
      <c r="J116" s="24" t="n">
        <f aca="false">SUM(H116+I116)</f>
        <v>0</v>
      </c>
      <c r="K116" s="24" t="n">
        <f aca="false">ROUND(J116*G116,2)</f>
        <v>0</v>
      </c>
    </row>
    <row r="117" customFormat="false" ht="13.5" hidden="false" customHeight="false" outlineLevel="0" collapsed="false">
      <c r="B117" s="17" t="n">
        <v>93</v>
      </c>
      <c r="C117" s="18"/>
      <c r="D117" s="21" t="s">
        <v>216</v>
      </c>
      <c r="E117" s="22" t="s">
        <v>217</v>
      </c>
      <c r="F117" s="13" t="s">
        <v>41</v>
      </c>
      <c r="G117" s="14" t="n">
        <v>160</v>
      </c>
      <c r="H117" s="23"/>
      <c r="I117" s="23"/>
      <c r="J117" s="24" t="n">
        <f aca="false">SUM(H117+I117)</f>
        <v>0</v>
      </c>
      <c r="K117" s="24" t="n">
        <f aca="false">ROUND(J117*G117,2)</f>
        <v>0</v>
      </c>
    </row>
    <row r="118" customFormat="false" ht="13.5" hidden="false" customHeight="false" outlineLevel="0" collapsed="false">
      <c r="B118" s="17" t="n">
        <v>94</v>
      </c>
      <c r="C118" s="18"/>
      <c r="D118" s="21" t="s">
        <v>218</v>
      </c>
      <c r="E118" s="22" t="s">
        <v>219</v>
      </c>
      <c r="F118" s="13" t="s">
        <v>55</v>
      </c>
      <c r="G118" s="14" t="n">
        <v>40</v>
      </c>
      <c r="H118" s="23"/>
      <c r="I118" s="23"/>
      <c r="J118" s="24" t="n">
        <f aca="false">SUM(H118+I118)</f>
        <v>0</v>
      </c>
      <c r="K118" s="24" t="n">
        <f aca="false">ROUND(J118*G118,2)</f>
        <v>0</v>
      </c>
    </row>
    <row r="119" customFormat="false" ht="27" hidden="false" customHeight="false" outlineLevel="0" collapsed="false">
      <c r="B119" s="17" t="n">
        <v>95</v>
      </c>
      <c r="C119" s="18"/>
      <c r="D119" s="21" t="s">
        <v>220</v>
      </c>
      <c r="E119" s="22" t="s">
        <v>221</v>
      </c>
      <c r="F119" s="13" t="s">
        <v>19</v>
      </c>
      <c r="G119" s="14" t="n">
        <v>640</v>
      </c>
      <c r="H119" s="23"/>
      <c r="I119" s="23"/>
      <c r="J119" s="24" t="n">
        <f aca="false">SUM(H119+I119)</f>
        <v>0</v>
      </c>
      <c r="K119" s="24" t="n">
        <f aca="false">ROUND(J119*G119,2)</f>
        <v>0</v>
      </c>
    </row>
    <row r="120" customFormat="false" ht="27" hidden="false" customHeight="false" outlineLevel="0" collapsed="false">
      <c r="B120" s="13" t="n">
        <v>96</v>
      </c>
      <c r="C120" s="22"/>
      <c r="D120" s="21" t="s">
        <v>222</v>
      </c>
      <c r="E120" s="22" t="s">
        <v>223</v>
      </c>
      <c r="F120" s="13" t="s">
        <v>41</v>
      </c>
      <c r="G120" s="14" t="n">
        <v>750</v>
      </c>
      <c r="H120" s="23"/>
      <c r="I120" s="23"/>
      <c r="J120" s="24" t="n">
        <f aca="false">SUM(H120+I120)</f>
        <v>0</v>
      </c>
      <c r="K120" s="24" t="n">
        <f aca="false">ROUND(J120*G120,2)</f>
        <v>0</v>
      </c>
    </row>
    <row r="121" customFormat="false" ht="13.5" hidden="false" customHeight="false" outlineLevel="0" collapsed="false">
      <c r="B121" s="13"/>
      <c r="C121" s="27" t="n">
        <v>21</v>
      </c>
      <c r="D121" s="21"/>
      <c r="E121" s="20" t="s">
        <v>224</v>
      </c>
      <c r="F121" s="13"/>
      <c r="G121" s="17"/>
      <c r="H121" s="14"/>
      <c r="I121" s="14"/>
      <c r="J121" s="24" t="n">
        <f aca="false">SUM(H121+I121)</f>
        <v>0</v>
      </c>
      <c r="K121" s="24" t="n">
        <f aca="false">ROUND(J121*G121,2)</f>
        <v>0</v>
      </c>
    </row>
    <row r="122" customFormat="false" ht="13.5" hidden="false" customHeight="false" outlineLevel="0" collapsed="false">
      <c r="B122" s="13" t="n">
        <v>97</v>
      </c>
      <c r="C122" s="22"/>
      <c r="D122" s="21" t="s">
        <v>225</v>
      </c>
      <c r="E122" s="22" t="s">
        <v>226</v>
      </c>
      <c r="F122" s="13" t="s">
        <v>227</v>
      </c>
      <c r="G122" s="14" t="n">
        <v>1</v>
      </c>
      <c r="H122" s="23"/>
      <c r="I122" s="14"/>
      <c r="J122" s="24" t="n">
        <f aca="false">SUM(H122+I122)</f>
        <v>0</v>
      </c>
      <c r="K122" s="24" t="n">
        <f aca="false">ROUND(J122*G122,2)</f>
        <v>0</v>
      </c>
    </row>
    <row r="123" customFormat="false" ht="13.5" hidden="false" customHeight="true" outlineLevel="0" collapsed="false">
      <c r="B123" s="13" t="n">
        <v>98</v>
      </c>
      <c r="C123" s="22"/>
      <c r="D123" s="21" t="s">
        <v>228</v>
      </c>
      <c r="E123" s="22" t="s">
        <v>229</v>
      </c>
      <c r="F123" s="13" t="s">
        <v>227</v>
      </c>
      <c r="G123" s="14" t="n">
        <v>1</v>
      </c>
      <c r="H123" s="23"/>
      <c r="I123" s="14"/>
      <c r="J123" s="24" t="n">
        <f aca="false">SUM(H123+I123)</f>
        <v>0</v>
      </c>
      <c r="K123" s="24" t="n">
        <f aca="false">ROUND(J123*G123,2)</f>
        <v>0</v>
      </c>
    </row>
    <row r="124" customFormat="false" ht="41.25" hidden="false" customHeight="true" outlineLevel="0" collapsed="false">
      <c r="B124" s="13" t="n">
        <v>99</v>
      </c>
      <c r="C124" s="34"/>
      <c r="D124" s="21" t="s">
        <v>230</v>
      </c>
      <c r="E124" s="22" t="s">
        <v>231</v>
      </c>
      <c r="F124" s="13" t="s">
        <v>55</v>
      </c>
      <c r="G124" s="14" t="n">
        <v>1</v>
      </c>
      <c r="H124" s="24"/>
      <c r="I124" s="14"/>
      <c r="J124" s="24" t="n">
        <f aca="false">SUM(H124+I124)</f>
        <v>0</v>
      </c>
      <c r="K124" s="24" t="n">
        <f aca="false">ROUND(J124*G124,2)</f>
        <v>0</v>
      </c>
    </row>
    <row r="125" customFormat="false" ht="41.25" hidden="false" customHeight="true" outlineLevel="0" collapsed="false">
      <c r="B125" s="13" t="n">
        <v>100</v>
      </c>
      <c r="C125" s="34"/>
      <c r="D125" s="21" t="s">
        <v>232</v>
      </c>
      <c r="E125" s="22" t="s">
        <v>233</v>
      </c>
      <c r="F125" s="13" t="s">
        <v>55</v>
      </c>
      <c r="G125" s="14" t="n">
        <v>1</v>
      </c>
      <c r="H125" s="24"/>
      <c r="I125" s="14"/>
      <c r="J125" s="24" t="n">
        <f aca="false">SUM(H125+I125)</f>
        <v>0</v>
      </c>
      <c r="K125" s="24" t="n">
        <f aca="false">ROUND(J125*G125,2)</f>
        <v>0</v>
      </c>
    </row>
    <row r="126" customFormat="false" ht="13.5" hidden="false" customHeight="false" outlineLevel="0" collapsed="false">
      <c r="B126" s="13" t="n">
        <v>101</v>
      </c>
      <c r="C126" s="34"/>
      <c r="D126" s="21" t="s">
        <v>234</v>
      </c>
      <c r="E126" s="22" t="s">
        <v>235</v>
      </c>
      <c r="F126" s="13" t="s">
        <v>55</v>
      </c>
      <c r="G126" s="14" t="n">
        <v>30</v>
      </c>
      <c r="H126" s="24" t="n">
        <v>52</v>
      </c>
      <c r="I126" s="24" t="n">
        <v>0</v>
      </c>
      <c r="J126" s="24" t="n">
        <v>52</v>
      </c>
      <c r="K126" s="24" t="n">
        <f aca="false">ROUND(J126*G126,2)</f>
        <v>1560</v>
      </c>
    </row>
    <row r="127" customFormat="false" ht="27" hidden="false" customHeight="false" outlineLevel="0" collapsed="false">
      <c r="B127" s="13"/>
      <c r="C127" s="34"/>
      <c r="D127" s="21"/>
      <c r="E127" s="22" t="s">
        <v>236</v>
      </c>
      <c r="F127" s="13"/>
      <c r="G127" s="14"/>
      <c r="H127" s="24"/>
      <c r="I127" s="24"/>
      <c r="J127" s="24"/>
      <c r="K127" s="24" t="n">
        <f aca="false">ROUND(J127*G127,2)</f>
        <v>0</v>
      </c>
    </row>
    <row r="128" customFormat="false" ht="283.5" hidden="false" customHeight="true" outlineLevel="0" collapsed="false">
      <c r="B128" s="13" t="n">
        <v>102</v>
      </c>
      <c r="C128" s="34"/>
      <c r="D128" s="21"/>
      <c r="E128" s="22" t="s">
        <v>237</v>
      </c>
      <c r="F128" s="35" t="s">
        <v>238</v>
      </c>
      <c r="G128" s="36" t="n">
        <v>1</v>
      </c>
      <c r="H128" s="35" t="s">
        <v>239</v>
      </c>
      <c r="I128" s="24"/>
      <c r="J128" s="24" t="n">
        <v>1560</v>
      </c>
      <c r="K128" s="24" t="n">
        <f aca="false">ROUND(J128*I128,2)</f>
        <v>0</v>
      </c>
    </row>
    <row r="129" customFormat="false" ht="216" hidden="false" customHeight="false" outlineLevel="0" collapsed="false">
      <c r="B129" s="13" t="n">
        <v>103</v>
      </c>
      <c r="C129" s="34"/>
      <c r="D129" s="21"/>
      <c r="E129" s="22" t="s">
        <v>240</v>
      </c>
      <c r="F129" s="35" t="s">
        <v>238</v>
      </c>
      <c r="G129" s="36" t="n">
        <v>1</v>
      </c>
      <c r="H129" s="35" t="s">
        <v>239</v>
      </c>
      <c r="I129" s="24"/>
      <c r="J129" s="24" t="n">
        <v>1560</v>
      </c>
      <c r="K129" s="24" t="n">
        <f aca="false">ROUND(J129*I129,2)</f>
        <v>0</v>
      </c>
    </row>
    <row r="130" customFormat="false" ht="260.25" hidden="false" customHeight="true" outlineLevel="0" collapsed="false">
      <c r="B130" s="13" t="n">
        <v>104</v>
      </c>
      <c r="C130" s="34"/>
      <c r="D130" s="21"/>
      <c r="E130" s="22" t="s">
        <v>241</v>
      </c>
      <c r="F130" s="13" t="s">
        <v>238</v>
      </c>
      <c r="G130" s="37" t="n">
        <v>1</v>
      </c>
      <c r="H130" s="35" t="s">
        <v>239</v>
      </c>
      <c r="I130" s="24"/>
      <c r="J130" s="24" t="n">
        <v>1560</v>
      </c>
      <c r="K130" s="24" t="n">
        <f aca="false">ROUND(J130*I130,2)</f>
        <v>0</v>
      </c>
    </row>
    <row r="131" customFormat="false" ht="260.25" hidden="false" customHeight="true" outlineLevel="0" collapsed="false">
      <c r="B131" s="13" t="n">
        <v>105</v>
      </c>
      <c r="C131" s="34"/>
      <c r="D131" s="21"/>
      <c r="E131" s="22" t="s">
        <v>242</v>
      </c>
      <c r="F131" s="35" t="s">
        <v>238</v>
      </c>
      <c r="G131" s="38" t="n">
        <v>1</v>
      </c>
      <c r="H131" s="35" t="s">
        <v>239</v>
      </c>
      <c r="I131" s="24"/>
      <c r="J131" s="24" t="n">
        <v>1560</v>
      </c>
      <c r="K131" s="24" t="n">
        <f aca="false">ROUND(J131*I131,2)</f>
        <v>0</v>
      </c>
    </row>
    <row r="132" customFormat="false" ht="13.5" hidden="false" customHeight="false" outlineLevel="0" collapsed="false">
      <c r="B132" s="13"/>
      <c r="C132" s="34"/>
      <c r="D132" s="21"/>
      <c r="E132" s="39" t="s">
        <v>243</v>
      </c>
      <c r="F132" s="13"/>
      <c r="G132" s="24"/>
      <c r="H132" s="24"/>
      <c r="I132" s="24"/>
      <c r="J132" s="24"/>
      <c r="K132" s="40" t="n">
        <f aca="false">SUM(K15:K131)</f>
        <v>1560</v>
      </c>
    </row>
    <row r="134" customFormat="false" ht="244.5" hidden="false" customHeight="true" outlineLevel="0" collapsed="false">
      <c r="A134" s="41"/>
      <c r="B134" s="42" t="s">
        <v>244</v>
      </c>
      <c r="C134" s="42"/>
      <c r="D134" s="42"/>
      <c r="E134" s="42"/>
      <c r="F134" s="42"/>
    </row>
    <row r="136" customFormat="false" ht="13.5" hidden="false" customHeight="false" outlineLevel="0" collapsed="false">
      <c r="B136" s="8" t="s">
        <v>245</v>
      </c>
      <c r="C136" s="8"/>
      <c r="D136" s="8"/>
      <c r="E136" s="43" t="s">
        <v>246</v>
      </c>
      <c r="F136" s="43"/>
    </row>
    <row r="137" customFormat="false" ht="13.5" hidden="false" customHeight="false" outlineLevel="0" collapsed="false">
      <c r="B137" s="8"/>
      <c r="C137" s="8"/>
      <c r="D137" s="8"/>
      <c r="E137" s="43" t="s">
        <v>247</v>
      </c>
      <c r="F137" s="43"/>
    </row>
  </sheetData>
  <autoFilter ref="B13:K132"/>
  <mergeCells count="12">
    <mergeCell ref="B4:F4"/>
    <mergeCell ref="B6:F6"/>
    <mergeCell ref="B8:F8"/>
    <mergeCell ref="B9:F9"/>
    <mergeCell ref="B10:F10"/>
    <mergeCell ref="B11:F11"/>
    <mergeCell ref="B12:F12"/>
    <mergeCell ref="B134:F134"/>
    <mergeCell ref="B136:D136"/>
    <mergeCell ref="E136:F136"/>
    <mergeCell ref="B137:D137"/>
    <mergeCell ref="E137:F137"/>
  </mergeCells>
  <printOptions headings="false" gridLines="false" gridLinesSet="true" horizontalCentered="false" verticalCentered="false"/>
  <pageMargins left="0.551388888888889" right="0.196527777777778" top="0.315277777777778" bottom="0.551388888888889"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Стр. &amp;P от &amp;N</oddFooter>
  </headerFooter>
  <rowBreaks count="3" manualBreakCount="3">
    <brk id="34" man="true" max="16383" min="0"/>
    <brk id="68"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0:18:35Z</dcterms:created>
  <dc:creator>Kumme</dc:creator>
  <dc:description/>
  <dc:language>en-US</dc:language>
  <cp:lastModifiedBy>Kerechiev Nikolay</cp:lastModifiedBy>
  <cp:lastPrinted>2017-09-07T13:14:06Z</cp:lastPrinted>
  <dcterms:modified xsi:type="dcterms:W3CDTF">2019-02-27T11:24:02Z</dcterms:modified>
  <cp:revision>0</cp:revision>
  <dc:subject/>
  <dc:title/>
</cp:coreProperties>
</file>