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ЦП" sheetId="1" state="visible" r:id="rId2"/>
  </sheets>
  <definedNames>
    <definedName function="false" hidden="false" localSheetId="0" name="_xlnm.Print_Area" vbProcedure="false">ЦП!$A$1:$G$767</definedName>
    <definedName function="false" hidden="true" localSheetId="0" name="_xlnm._FilterDatabase" vbProcedure="false">ЦП!$B$11:$G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796">
  <si>
    <t xml:space="preserve">ЦЕНОВО ПРЕДЛОЖЕНИЕ</t>
  </si>
  <si>
    <t xml:space="preserve">От: ____________________________________________________________________________  </t>
  </si>
  <si>
    <t xml:space="preserve">(наименование на участника)</t>
  </si>
  <si>
    <t xml:space="preserve">По обществена поръчка на договаряне с предварителна покана за участие  № 83-ЕР-17-СЕ-С-З</t>
  </si>
  <si>
    <t xml:space="preserve">с предмет: Извършване на строително-монтажни работи по поддръжка и ремонт на административни сгради на територията на “ЕВН България Електроразпределение” EАД,</t>
  </si>
  <si>
    <t xml:space="preserve">за обособена позиция 2 – Територията на КЕЦ Калояново, КЕЦ Карлово, КЕЦ Раковски, КЕЦ Пловдив Юг, КЕЦ Пловдив Север, КЕЦ Пловдив Център, КЕЦ Асеновград, КЕЦ Чепеларе, КЕЦ Смолян</t>
  </si>
  <si>
    <t xml:space="preserve">по квалификационна система № С-16-EP-СЕ-С-48</t>
  </si>
  <si>
    <t xml:space="preserve">с предмет: Извършване на строително-монтажни работи по поддръжка и ремонт на административни сгради на територията на “ЕВН България Електроразпределение” EАД, по обособени позиции</t>
  </si>
  <si>
    <t xml:space="preserve">№</t>
  </si>
  <si>
    <t xml:space="preserve">Наименование и технически данни</t>
  </si>
  <si>
    <t xml:space="preserve">Мярка</t>
  </si>
  <si>
    <t xml:space="preserve">Количество</t>
  </si>
  <si>
    <t xml:space="preserve">Ед.цена, в лева без вкл.ДДС</t>
  </si>
  <si>
    <t xml:space="preserve">Стойност, в лева без вкл.ДДС</t>
  </si>
  <si>
    <t xml:space="preserve">I.</t>
  </si>
  <si>
    <t xml:space="preserve">ЗЕМНИ РАБОТИ</t>
  </si>
  <si>
    <t xml:space="preserve">Направа тънки изкопи с дълбочина до 0.5м, ръчно в земни почви, включително натоварване и извозване </t>
  </si>
  <si>
    <t xml:space="preserve">м³</t>
  </si>
  <si>
    <t xml:space="preserve">Направа изкоп с площ 0.3÷2.0 м2 и дълбочина до 2,00 м в земни почви, включително укрепване при необходимост, натоварване и извозване </t>
  </si>
  <si>
    <t xml:space="preserve">Направа тесен изкоп  с ширина до 0.6м, дълбочина до 2,00м в земни почви включително укрепване при необходимост, натоварване и извозване </t>
  </si>
  <si>
    <t xml:space="preserve">Направа тесен изкоп с ширина 0.6÷1.2м, дълбочина до 2,00м в скални почви в нас.места и до съоръжения, вкл.разбиване, укрепване при необходимост, натоварване и извозване </t>
  </si>
  <si>
    <t xml:space="preserve">Направа тесен изкоп 0.6 - 1.2м, дълбочина до 2,00м в земни почви в нас.места и до съоръжения, включително укрепване при необходимост, натоварване и извозване </t>
  </si>
  <si>
    <t xml:space="preserve">Направа масов изкоп с багер в земни почви, включително укрепване, натоварване и извозване </t>
  </si>
  <si>
    <t xml:space="preserve">Направа ръчен изкоп за подравняване на земна основа</t>
  </si>
  <si>
    <t xml:space="preserve">Обратно ръчно засипване, вкл. уплътняване на пластове </t>
  </si>
  <si>
    <t xml:space="preserve">Направа изкоп ръчно, траншеен за полагане на канализация и кабели ел. захранване, включително укрепване при необходимост, натоварване и извозване </t>
  </si>
  <si>
    <t xml:space="preserve">Доставка на пясък и направа на уплътнена пясъчна подложка с max размер на частиците &lt;5мм </t>
  </si>
  <si>
    <t xml:space="preserve">Доставка и покриване с предупредителна PVC лента-Ел, В и К</t>
  </si>
  <si>
    <t xml:space="preserve">м</t>
  </si>
  <si>
    <t xml:space="preserve">ІІ.</t>
  </si>
  <si>
    <t xml:space="preserve">КОФРАЖНИ РАБОТИ</t>
  </si>
  <si>
    <t xml:space="preserve">Направа на кофраж  за стоманобет.плочи с дебелина до 15 см с кофражни платна, включително декофриране </t>
  </si>
  <si>
    <t xml:space="preserve">м²</t>
  </si>
  <si>
    <t xml:space="preserve">Направа кофраж за всички видове стоманобетонни плочи при дебелина над 15см, включително декофриране </t>
  </si>
  <si>
    <t xml:space="preserve">Направа на кофраж за обкрайчване на покривни и подови стоманобетонни плочи с дебелина до 20см, включително декофриране</t>
  </si>
  <si>
    <t xml:space="preserve">Направа кофраж за правоъгълни ревизионни шахти, включително декофриране </t>
  </si>
  <si>
    <t xml:space="preserve">Направа кофраж за фундаменти и ивични основи, включително декофриране </t>
  </si>
  <si>
    <t xml:space="preserve">Направа кофраж за колони, греди, пояси и др.стб.елементи, включително декофриране </t>
  </si>
  <si>
    <t xml:space="preserve">Направа кофраж за стълбища и стълбищни площадки, включително декофриране </t>
  </si>
  <si>
    <t xml:space="preserve">Направа кофраж за наклонена покривна плоча, включително декофриране </t>
  </si>
  <si>
    <t xml:space="preserve">Направа кофраж за парапет стълбища  и бордове покрив, включително декофриране </t>
  </si>
  <si>
    <t xml:space="preserve">Направа кофраж за всички видове стоманобетонни бордове и стени при дебелина до 15см и височина до 1,10 м, включително декофриране </t>
  </si>
  <si>
    <t xml:space="preserve">ІІІ.</t>
  </si>
  <si>
    <t xml:space="preserve">АРМИРОВЪЧНИ РАБОТИ</t>
  </si>
  <si>
    <t xml:space="preserve">Доставка, изработка и монтаж на армировка от стомана А I, A III</t>
  </si>
  <si>
    <t xml:space="preserve">кг</t>
  </si>
  <si>
    <t xml:space="preserve">Доставка и полагане на поцинкована рабицова мрежа с диаметър на телта Ø 0,7мм за покриване на канали, отвори, направа на заграждения</t>
  </si>
  <si>
    <t xml:space="preserve">Доставка и монтаж на стоманени планки в стоманобетонови  елементи</t>
  </si>
  <si>
    <t xml:space="preserve">Доставка и монтаж на заварени арматурни мрежи Ø8 15/15 см</t>
  </si>
  <si>
    <t xml:space="preserve">Доставка и монтаж на заварени арматурни мрежи Ø8 20/20 см</t>
  </si>
  <si>
    <t xml:space="preserve">Доставка и монтаж на заварени арматурни мрежи Ø10 15/15 см</t>
  </si>
  <si>
    <t xml:space="preserve">Доставка и монтаж назаварени арматурни мрежи Ø10 20/20 см</t>
  </si>
  <si>
    <t xml:space="preserve">ІV.</t>
  </si>
  <si>
    <t xml:space="preserve">БЕТОНОВИ РАБОТИ</t>
  </si>
  <si>
    <t xml:space="preserve">Разбиване на неармиран бетон, вкл. натоварване и извозване на отпадъците</t>
  </si>
  <si>
    <t xml:space="preserve">Разбиване на армиран бетон, вкл. натоварване и извозване на отпадъците</t>
  </si>
  <si>
    <t xml:space="preserve">Доставка и полагане на бетон клас В15 (С 12/15)</t>
  </si>
  <si>
    <t xml:space="preserve">Доставка и полагане на бетон клас В 20 (С 16/20)</t>
  </si>
  <si>
    <t xml:space="preserve">Доставка и полагане на бетон клас В 25 (С 20/25)</t>
  </si>
  <si>
    <t xml:space="preserve">Доставка и полагане на бетон В30 (С 25/30)  за изграждане на външни пътни настилки </t>
  </si>
  <si>
    <t xml:space="preserve">Просичане отвори в ст.бет.стени с деб.до 25см и р-р на отвора до 50/50 см ръчно, вкл. натоварване и извозване на отпадъците</t>
  </si>
  <si>
    <t xml:space="preserve">бр.</t>
  </si>
  <si>
    <t xml:space="preserve">Просичане на отвори в ст.бетонни стени с деб. до 35см с р-р на отвора до 50/50см ръчно, вкл. натоварване и извозване на отпадъците</t>
  </si>
  <si>
    <t xml:space="preserve">Саниране на видими бетони продукти система  "Baumit", "Sika", "Isomat" или еквивалентен</t>
  </si>
  <si>
    <t xml:space="preserve">Доставка и полагане подложен бетон В10 (С 8/10) </t>
  </si>
  <si>
    <t xml:space="preserve">Машинно изрязване на конструктивни фуги, включително запълването им с полиетиленово въже Roc Еthafoam или еквивалентно и полиуретанов фугопълнител Roc PU 925 или еквивалентен</t>
  </si>
  <si>
    <t xml:space="preserve">V.</t>
  </si>
  <si>
    <t xml:space="preserve">ЗИДАРСКИ РАБОТИ</t>
  </si>
  <si>
    <t xml:space="preserve">Очукване на издадени части от тухлена зидария, вкл. натоварване и извозване на отпадъците</t>
  </si>
  <si>
    <t xml:space="preserve">Разваляне на тухлена зидария 1/2 тухла, вкл. натоварване и извозване на отпадъците</t>
  </si>
  <si>
    <t xml:space="preserve">Разваляне на тухлена зидария 1 тухла, вкл. натоварване и извозване на отпадъците</t>
  </si>
  <si>
    <t xml:space="preserve">Просичане на отвори в стари тухлени зидове на вароциментов разтвор при деб.на зида 250мм, ръчно, вкл. натоварване и извозване на отпадъците</t>
  </si>
  <si>
    <t xml:space="preserve">Просичане на отвори в стари тухлени зидове на вароциментов разтвор при деб.на зида 120мм, ръчно, вкл. натоварване и извозване на отпадъците</t>
  </si>
  <si>
    <t xml:space="preserve">Направа отвори в леки преградни стени, напр. гипсокартон, вкл. натоварване и извозване на отпадъците</t>
  </si>
  <si>
    <t xml:space="preserve">Подзиждане на прозорци  и врати с газобетонни блокчета, след подмяна на дограмата с ширина до 30см</t>
  </si>
  <si>
    <t xml:space="preserve">Подзиждане на прозорци  и врати с керамични тухли, след подмяна на дограмата с ширина до 30см</t>
  </si>
  <si>
    <t xml:space="preserve">Пробиване на единични отвори с диамдо 40 мм в тухл.стени с деб.до 120мм при ремонти</t>
  </si>
  <si>
    <t xml:space="preserve">Пробиване на единични отвори с диамдо 40 мм в тухл.стени с деб.до 250мм при ремонти</t>
  </si>
  <si>
    <t xml:space="preserve">Доставка и изграждане на зидария от газобетонни блокчета "YTONG" или еквивалентни, с дебелина 100 мм </t>
  </si>
  <si>
    <t xml:space="preserve">Доставка и изграждане на зидария от газобетонни блокчета "YTONG" или еквивалентни, с дебелина 125 мм </t>
  </si>
  <si>
    <t xml:space="preserve">Доставка и изграждане на зидария от газобетонни блокчета "YTONG" или еквивалентни, с дебелина 150 мм на тънка фуга</t>
  </si>
  <si>
    <t xml:space="preserve">Доставка и изграждане на зидария от газобетонни блокчета "YTONG" или еквивалентни, с дебелина 175 мм на тънка фуга</t>
  </si>
  <si>
    <t xml:space="preserve">Доставка и изграждане на зидария от газобетонни блокчета "YTONG" или еквивалентни, с дебелина 200 мм </t>
  </si>
  <si>
    <t xml:space="preserve">Доставка и изграждане на зидария от газобетонни блокчета "YTONG" или еквивалентни, с дебелина 250 мм </t>
  </si>
  <si>
    <t xml:space="preserve">Доставка и изграждане на зидария от газобетонни блокчета "YTONG" или еквивалентни, с дебелина 300 мм </t>
  </si>
  <si>
    <t xml:space="preserve">Доставка и изграждане на тухлена зидария с керамични решетъчни тухли на вароциментов разтвор за надзиждания, кърпежи и др.подобни, с обем до 1,50м3</t>
  </si>
  <si>
    <t xml:space="preserve">Доставка и изграждане на тухлена зидария с дебелина 12см, с керамични решетъчни тухли, на вароциментов разтвор</t>
  </si>
  <si>
    <t xml:space="preserve">Доставка и изграждане на тухлена зидария с дебелина 25см, с керамични решетъчни  тухли, на вароциментов разтвор</t>
  </si>
  <si>
    <t xml:space="preserve">Доставка и  изграждане на тухлена зидария с функция "пожарозащитна стена" с дебелина 25 см с керамични тухли Wienerberger, модел Porotherm 25 N+F  или еквивалентни, на вароциментов разтвор</t>
  </si>
  <si>
    <t xml:space="preserve">Доставка и монтаж армиран керамичен щурц , със сечение 125х65 мм, производител Wienerberger или еквивалентен</t>
  </si>
  <si>
    <t xml:space="preserve">Доставка и монтаж армиран керамичен щурц , със сечение 100х85 мм, производител Wienerberger или еквивалентен</t>
  </si>
  <si>
    <t xml:space="preserve">VІ.</t>
  </si>
  <si>
    <t xml:space="preserve">ПОКРИВНИ РАБОТИ</t>
  </si>
  <si>
    <t xml:space="preserve">Демонтаж на дървена обшивка по стрехи, вкл. сваляне, натоварване и извозване на отпадъците</t>
  </si>
  <si>
    <t xml:space="preserve">Демонтаж стари керемиди от покрив, вкл. сваляне, натоварване и извозване</t>
  </si>
  <si>
    <t xml:space="preserve">Демонтаж на дървена покривна обшивка, летви, челни дъски, вкл. сваляне, натоварване и извозване на отпадъците</t>
  </si>
  <si>
    <t xml:space="preserve">Демонтаж на основни конструктивни елементи и детайли от дървени покривни конструкции, вкл. сваляне, натоварване и извозване на отпадъците</t>
  </si>
  <si>
    <t xml:space="preserve">Демонтаж на покривна обшивка с LT ламарина,вкл.изрязване на шпилките; натоварване и извозване на отпадъците</t>
  </si>
  <si>
    <t xml:space="preserve">Подмяна (доставка и монтаж)  на нови основни конструктивни елементи и детайли на дървени покривни конструкции от бичен иглолистен материал, обработен против вредители и гниене</t>
  </si>
  <si>
    <t xml:space="preserve">Направа  (доставка и монтаж) на подкеремидна изолация с битумизирана мушама "Сопрафлекс 50" на "Сопрема Груп" или еквивалентна, еднопластово със застъпване</t>
  </si>
  <si>
    <t xml:space="preserve">Направа (доставка и монтаж) на покривна пароизолация с подкеремидна мембрана "CLASSIC" на "Eurovent" или еквивалентна, включително аксесоари за монтаж</t>
  </si>
  <si>
    <t xml:space="preserve">Направа (доставка и монтаж) на покривна пароизолация с подкеремидно фолио "SILVER" на "Eurovent" или еквивалентно, включително аксесоари за монтаж</t>
  </si>
  <si>
    <t xml:space="preserve">Грундиране на стара дървена покривна конструкция с импрегнационен грунд</t>
  </si>
  <si>
    <t xml:space="preserve">Наковаване (доставка и монтаж) на покривни рендосани челни дъски с ширина до 25 см, импрегнирани против вредители и гниене</t>
  </si>
  <si>
    <t xml:space="preserve">Доставка и монтаж на покривна обшивка от OSB плоскости с дебелина 2,00 см</t>
  </si>
  <si>
    <t xml:space="preserve">Покриване (доставка и монтаж) с бетонови капаци на била и ръбове, включително всички крепежни и окомплектовъчни елементи, тип "Брамак", или еквивалентни</t>
  </si>
  <si>
    <t xml:space="preserve">Покриване (доставка и монтаж) с бетонови керемиди върху дъсчена обшивка или бетон на разтвор, тип "Брамак", или еквивалентни</t>
  </si>
  <si>
    <t xml:space="preserve">Направа на покривна обшивка с битумни керемиди тип "Ондулин" или еквивалентни, включително крепежни елементи и лепило; оформяне на било, улама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Тондах", или еквивалентни</t>
  </si>
  <si>
    <t xml:space="preserve">Направа на покривна обшивка с керамични керемиди тип "Тондах" върху дъсчена обшивка или бетон на разтвор, или еквивалентни 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Мизия", или еквивалентни</t>
  </si>
  <si>
    <t xml:space="preserve">Направа на покривна обшивка с керамични керемиди тип "Мизия" върху дъсчена обшивка или бетон на разтвор, или еквивалентни </t>
  </si>
  <si>
    <t xml:space="preserve">Доставка и монтаж на дъсчена обшивка по покрив за керемиди, в т.ч. обработена против вредители и гниене</t>
  </si>
  <si>
    <t xml:space="preserve">Доставка и наковаване на летви и контралетви по дървена обшивка, в т.ч. обработка против вредители и гниене</t>
  </si>
  <si>
    <t xml:space="preserve">Частично подменяне на отделни капаци, доставка и монтаж</t>
  </si>
  <si>
    <t xml:space="preserve">Частично подменяне на отделни керемиди, доставка и монтаж</t>
  </si>
  <si>
    <t xml:space="preserve">Доставка и монтаж на поцинкована LT ламарина с деб. 0,6мм констр. с височина до 6,00м, вкл. самонарезни болтове и застъпване, изчислена по разгъната площ </t>
  </si>
  <si>
    <t xml:space="preserve">Доставка и монтаж на поликарбонат с дебелина 10мм, цвят прозрачен, върху метална конструкция</t>
  </si>
  <si>
    <t xml:space="preserve">Доставка и монтаж на дървена обшивка по стрехи, включително обработка против вредители и гниене</t>
  </si>
  <si>
    <t xml:space="preserve">Доставка и монтаж на барбакан с размери 10/ 10см</t>
  </si>
  <si>
    <t xml:space="preserve">VІІ.</t>
  </si>
  <si>
    <t xml:space="preserve">ТЕНЕКЕДЖИЙСКИ РАБОТИ</t>
  </si>
  <si>
    <t xml:space="preserve">Демонтаж на улуци и есове от поцинкована ламарина, водосточни тръби и казанчета</t>
  </si>
  <si>
    <t xml:space="preserve">Демонтаж на поли и обшивки от поцинкована ламарина около комини, поли, капандури, бордове, улами и др. покривни елементи </t>
  </si>
  <si>
    <t xml:space="preserve">Демонтаж на ламаринена обшивки на подпрозоречни прагове</t>
  </si>
  <si>
    <t xml:space="preserve">Доставка и монтаж на поли и обшивки от поцинкована ламарина около комини, капандури, табакери и др.такива 0.5 мм</t>
  </si>
  <si>
    <t xml:space="preserve">Доставка и монтаж  на обшивка от поцинкована ламарина 0.5мм по шапка бордове</t>
  </si>
  <si>
    <t xml:space="preserve">Доставка и монтаж  на обшивка и поли от поцинкована ламарина 0.5мм по страници бордове и др.такива</t>
  </si>
  <si>
    <t xml:space="preserve">Доставка и монтаж на ламаринена обшивка по покриви, корнизи, улами, калкан, под и над улучни поли и др.такива 0.5 мм</t>
  </si>
  <si>
    <t xml:space="preserve">Доставка и монтаж  обшивка на подпрозоречни прагове с поцинкована ламарина 0.5мм, със завършващи профили в двата края</t>
  </si>
  <si>
    <t xml:space="preserve">Доставка и монтаж на седящи улуци /корита/от поцинкована ламарина, с разгъвка 28,5 см</t>
  </si>
  <si>
    <t xml:space="preserve">Доставка и монтаж на висящи улуци от поцинкована ламарина, с разгъвка 28,5 см</t>
  </si>
  <si>
    <t xml:space="preserve">Доставка и монтаж водосточни тръби от поцинкована ламарина, Ф100</t>
  </si>
  <si>
    <t xml:space="preserve">Доставка и монтаж на есове от поцинкована ламарина, Ф100</t>
  </si>
  <si>
    <t xml:space="preserve">Доставка и монтаж на водосточно казанче от поцинкована ламарина, Ф100</t>
  </si>
  <si>
    <t xml:space="preserve">Доставка и монтаж на седящи улуци /корита/от поцинкована ламарина, с разгъвка 33 см</t>
  </si>
  <si>
    <t xml:space="preserve">Доставка и монтаж на висящи улуци от поцинкована ламарина, с разгъвка 33 см</t>
  </si>
  <si>
    <t xml:space="preserve">Доставка и монтаж водосточни тръби от поцинкована ламарина, Ф120</t>
  </si>
  <si>
    <t xml:space="preserve">Доставка и монтаж на есове от поцинкована ламарина, Ф120</t>
  </si>
  <si>
    <t xml:space="preserve">Доставка и монтаж на водосточно казанче от поцинкована ламарина, Ф120</t>
  </si>
  <si>
    <t xml:space="preserve">Добавка за прахово боядисване на елементи от поцинкована ламарина на водоотвеждащи системи по покриви</t>
  </si>
  <si>
    <t xml:space="preserve">Доставка и монтаж на улуци от PVC - U 100 мм</t>
  </si>
  <si>
    <t xml:space="preserve">Доставка и монтаж на водосточни тръби  от PVC, Ф100</t>
  </si>
  <si>
    <t xml:space="preserve">Доставка и монтаж на водосточно казанче  от PVC, Ф100, окомплектовано с решетка</t>
  </si>
  <si>
    <t xml:space="preserve">Доставка и монтаж на есове за PVC водосточна система, Ф100</t>
  </si>
  <si>
    <t xml:space="preserve">Доставка и монтаж на водосточни тръби  от PVC, Ф80</t>
  </si>
  <si>
    <t xml:space="preserve">Доставка и монтаж на водосточно казанче от PVC, Ф80, окомплектовано с решетка</t>
  </si>
  <si>
    <t xml:space="preserve">Доставка и монтаж на есове за PVC водосточна система, Ф80</t>
  </si>
  <si>
    <t xml:space="preserve">Доставка и монтаж на табакери капандури от поцинкована ламарина</t>
  </si>
  <si>
    <t xml:space="preserve">Доставка и монтаж на профилирани щорцове от поцинкована ламарина </t>
  </si>
  <si>
    <t xml:space="preserve">Подмяна - демонтаж на стара; доставка и монтаж на нова обшивка на покрив с поцинкована ламарина</t>
  </si>
  <si>
    <t xml:space="preserve">Демонтаж, изправяне, изкърпване с поцинкована ламарина на поли, обшивка около комини, капандури и улами на двоен фалц без припояване, повторен монтаж</t>
  </si>
  <si>
    <t xml:space="preserve">Доставка и монтаж на профили (капаци) от прахово боядисана ламарина за затваряне на кабели по стени и фасади</t>
  </si>
  <si>
    <t xml:space="preserve">Направа отводнителна система с NIBCO тръби или еквивалентна по фасада за климатици, вкл.закрепваща арматура и фасанни части</t>
  </si>
  <si>
    <t xml:space="preserve">Доставка и монтаж на снегозадържатели за улуци от пластифицирана ламарина 0,5мм</t>
  </si>
  <si>
    <t xml:space="preserve">Доставка, монтаж и инсталиране на система против замръзване във водосточни тръби и улуци</t>
  </si>
  <si>
    <t xml:space="preserve">Почистване на улуци, включително натоварване и извозване на отпадъците</t>
  </si>
  <si>
    <t xml:space="preserve">VІІІ.</t>
  </si>
  <si>
    <t xml:space="preserve">БОЯДЖИЙСКИ РАБОТИ</t>
  </si>
  <si>
    <t xml:space="preserve">Демонтаж на стари тапети всички видове, вкл.стъргане до здрава основа, натоварване и извозване на отпадъците</t>
  </si>
  <si>
    <t xml:space="preserve">Газопламъчно сваляне на блажна боя по стара дървени повърхности, китване и шлайфане </t>
  </si>
  <si>
    <t xml:space="preserve">Почистване на ръжда по метални повърхности с антикорозионен преобразувател "КОРОСТОП" на "Оргахим"АД или еквивалентен </t>
  </si>
  <si>
    <t xml:space="preserve">Боядисване /доставка и полагане/ с алкидна сатен боя по дървени повърхности двукратно, напр. "Casa Bella" на "Оргахим"АД, вкл. почистване на повърхността, опазване на околните повърхности чрез облепване и др., грундиране или еквивалентна</t>
  </si>
  <si>
    <t xml:space="preserve">Боядисване  /доставка и полагане/ с термопластична боя по стари циментови первази и цокли, напр."ОРГАКРИЛ АК-13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Боядисване с акрилатна боя двукратно по стари циментови первази и цокли, напр. "Леко AQUA акрилатна боя – GLOSS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Боядисване /доставка и полагане/ с еднокомпонентен емайллак по чугунени радиатори двукратно, напр. "Боя Protecta 3 в 1" на "Оргахим"АД или еквивалентна, почистване на повърхността, опазване на околните повърхности чрез облепване и др. </t>
  </si>
  <si>
    <t xml:space="preserve">Боядисване  /доставка и полагане/ с еднокомпонентен емайллак по улуци и водосточни тръби, напр. с "Боя Protecta 3 в 1" на "Оргахим"АД или еквивалентна, почистване на повърхността, опазване на околните повърхности чрез облепване и др.</t>
  </si>
  <si>
    <t xml:space="preserve">Боядисване  /доставка и полагане/ с еднокомпонентен емайллак по стомпарапети, решетки, огради и др. такива двукратно, напр. с "Боя Protecta 3 в 1" на "Оргахим"АД, вкл. почистване на основата  или еквивалентна </t>
  </si>
  <si>
    <t xml:space="preserve">Боядисване  /доставка и полагане/ с еднокомпонентен емайллак на метална дограма или метални др.повърхности двукратно, напр. с "Боя Protecta 3 в 1" на "Оргахим"АД, вкл. почистване на повърхността, опазване на околните повърхности чрез облепване и др. или еквивалентна</t>
  </si>
  <si>
    <t xml:space="preserve">Боядисване  /доставка и полагане/ на нови метални конструкции, двукратно, с емайллак на  "Оргахим" или еквивалентен, включително почистване на повърхността, опазване на околните повърхности чрез облепване и др.</t>
  </si>
  <si>
    <t xml:space="preserve">Боядисване  /доставка и полагане/ със сребърен феролит по всякакви видове метални повърхности, почистване на повърхността, опазване на околните повърхности чрез облепване и др., грундиране</t>
  </si>
  <si>
    <t xml:space="preserve">Боядисване двукратно с еднокомпонентен емайллак по метални тръби от Ф50 до Ф1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Двукратно боядисване  /доставка и полагане/ с еднокомпонентен емайллак  по метални тръби до Ф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3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45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6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Боядисване на фасади със силиконмодифицирана фасадна боя, цвят бял, напр."DEKO Professional" на "Оргахим"АД или еквивалентна, вкл. грундиране, почистване на повърхността, опазване на околните повърхности чрез облепване и др.</t>
  </si>
  <si>
    <t xml:space="preserve">Добавка за цветна силиконмодифицирана фасадна боя, напр."DEKO Professional" на "Оргахим"АД или еквивалентна</t>
  </si>
  <si>
    <t xml:space="preserve">Боядисване  /доставка и полагане/ на фасади с акрилатна боя, цвят бял, напр. "Хемелекон" на "Оргахим"АД,вкл.грундиране, почистване на повърхността, опазване на околните повърхности чрез облепване и др. или еквивалентна </t>
  </si>
  <si>
    <t xml:space="preserve">Добавка за цветна акрилатна боя, напр. "Хемелекон" на "Оргахим"АД или еквивалентна </t>
  </si>
  <si>
    <t xml:space="preserve">Боядисване  /доставка и полагане/ по гладки небоядисани /нови/ фасади с фасаген , цвят бял "Леко фасаген ултра" на "Оргахим", вкл.грундиране, почистване на повърхността, опазване на околните повърхности чрез облепване и др. или еквивалентна</t>
  </si>
  <si>
    <t xml:space="preserve">Боядисване  /доставка и полагане/ по гладки боядисани /стари/ фасади с фасаген , цвят бял "Леко фасаген ултра" на "Оргахим", или еквивалентна</t>
  </si>
  <si>
    <t xml:space="preserve">Добавка за цветна боя "Леко фасаген ултра" на "Оргахим", или еквивалентна</t>
  </si>
  <si>
    <t xml:space="preserve">Боядисване  /доставка и полагане/ по релефни небоядисани /нови/ фасади с фасаген , цвят бял "Леко фасаген ултра" на "Оргахим", вкл. почистване на повърхността, грундиране,  опазване на околните повърхности чрез облепване и др. или еквивалентна</t>
  </si>
  <si>
    <t xml:space="preserve">Боядисване  /доставка и полагане/ по релефни боядисани /стари/ фасади с фасаген , цвят бял "Леко фасаген ултра" на "Оргахим" или еквивалентна, включително почистване на повърхността, опазване на околните повърхности чрез облепване и др.</t>
  </si>
  <si>
    <t xml:space="preserve">Боядисване   /доставка и полагане/ двукратно с латексова боя  по стени и тавани , цвят бял, "Леко Интерин" на "Оргахим"АД, вкл. почистване на повърхността, грундиране, опазване на околните повърхности чрез облепване и др. или еквивалентна</t>
  </si>
  <si>
    <t xml:space="preserve">Двукратно боядисване  /доставка и полагане/ с латекс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Двукратно боядисване  /доставка и полагане/ с латексова боя за влажни помещения по стени и тавани , цвят бял, "Леко " на "Оргахим"АД, вкл. почистване на повърхността, грундиране, опазване на околните повърхности чрез облепване и др или еквивалентна</t>
  </si>
  <si>
    <t xml:space="preserve">Двукратно боядисване  /доставка и полагане/ с латексова боя за влажни помещения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Добавка за цветна латексова боя за влажни помещения</t>
  </si>
  <si>
    <t xml:space="preserve">Грундиране  /доставка и полагане/ на стари стени и тавани с дълбокопроникващ строителен грунд</t>
  </si>
  <si>
    <t xml:space="preserve">Грундиране  /доставка и полагане/ на стени и тавани от гипсокартон с хидроизолиращ грунд </t>
  </si>
  <si>
    <t xml:space="preserve">Добавка за цветен латекс</t>
  </si>
  <si>
    <t xml:space="preserve">ІХ.</t>
  </si>
  <si>
    <t xml:space="preserve">ДОГРАМИ И СТОМАНЕНИ КОНСТРУКЦИИ</t>
  </si>
  <si>
    <t xml:space="preserve">Демонтаж на  AL и PVC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метални прозоречни решетк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метална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външни и вътрешни подпрозоречни плотове (AL и PVC)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оградни метални пана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метални конструкци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оставка и монтаж на прозоречна, неотваряема PVC дограма, цвят бял, петкамерна система, двоен стъклопакет /два броя стъкла/ с дебелина 32мм, бяло флоатно стъкло с дебелина 4мм, с р-р взет на място, производство на "ПрофиЛинк" или еквивалентна</t>
  </si>
  <si>
    <t xml:space="preserve">Доплащане за отваряемост на петкамерна PVC дограма - едноосно отваряне, включително обков /остъклението е включено в позицията за неотваряемост/</t>
  </si>
  <si>
    <t xml:space="preserve">Доставка и монтаж на прозоречна, неотваряема PVC дограма, цвят бял, четирикамерна система, двоен стъклопакет /два броя стъкла/ с дебелина 24мм, бяло флоатно стъкло с дебелина 4мм, с р-р взет на място, производство на "Алтест" ООД или еквивалентна</t>
  </si>
  <si>
    <t xml:space="preserve">Доплащане за отваряемост на четирикамерна PVC дограма - едноосно отваряне, включително обков /остъклението е включено в позицията за неотваряемост/</t>
  </si>
  <si>
    <t xml:space="preserve">Доплащане за отваряне на две оси на PVC дограма</t>
  </si>
  <si>
    <t xml:space="preserve">Доплащане за стъклопакет със защитно покритие (К-стъкло) </t>
  </si>
  <si>
    <t xml:space="preserve">Доставка и монтаж на неотваряема алуминиева прозоречна дограма, с р-р взет на място, алуминиев профил с термично прекъсване, цвят бял, двоен стъклопакет /два броя стъкла/ с дебелина 32мм, бяло флоатно стъкло с дебелина 4мм, алуминиеви профили "ETEM E45" или еквивалентни</t>
  </si>
  <si>
    <t xml:space="preserve">Доплащане за отваряемост на алуминиева дограма - едноосно отваряне, включително обков /остъклението е включено в позицията за неотваряемост/</t>
  </si>
  <si>
    <t xml:space="preserve">Доплащане за отваряне на две оси на алуминиева дограма</t>
  </si>
  <si>
    <t xml:space="preserve">Доплащане за прахово боядисване с цвят RAL 7039 на алуминиева дограма, врати, витрини</t>
  </si>
  <si>
    <t xml:space="preserve">Доставка и монтаж противонасекомна мрежа</t>
  </si>
  <si>
    <t xml:space="preserve">Доставка и монтаж на двукрила алуминиева врата, цват бял, 2/3 остъклена със стъклопакет, алуминиеви профили, включително обков - дръжка, брава, секретен патрон, автомат за самозатваряне, профили "ЕТЕМ"или еквивалентни</t>
  </si>
  <si>
    <t xml:space="preserve">Доплащане за антипаник комплект стандартен, отговарящ на БДС EN 1125:2008 , производство на "DORMA" или еквивалентен </t>
  </si>
  <si>
    <t xml:space="preserve">Доплащане за механизъм за неедновременно затваряне "DORMA" или еквивалентен </t>
  </si>
  <si>
    <t xml:space="preserve">Доплащане за механизъм за самозатваряне, за врати с тегло на крилото до 70 кг, цвят бял, "DORMA"или еквивалентен </t>
  </si>
  <si>
    <t xml:space="preserve">Доставка и монтаж на  алуминиеви врати, цвят бял,  алуминиеви профили, плътна без остъкление, включително обков - дръжка, брава, секретен патрон, автомат за самозатваряне, профили "ЕТЕМ" или еквивалетни</t>
  </si>
  <si>
    <t xml:space="preserve">Доставка и монтаж на гаражна ролетна алуминиева врата изпълнена с термо ламели с пенополиуретанов пълнеж ,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Доставка и монтаж на секционна врата от термопанели, 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Доставка и монтаж на метална рамка от винкел 25/25 с оградна мрежа ф4мм с отвор 4см за оградни елементи, включително крепежни елементи</t>
  </si>
  <si>
    <t xml:space="preserve">Доставка и монтаж на плъзгащи врати с алуминие профил</t>
  </si>
  <si>
    <t xml:space="preserve">Доставка и монтаж на стоманена врата F30, комплект с механизъм за самозатваряне и секретна брава, патрон и дръжка, прахово боядисана RAL 7039</t>
  </si>
  <si>
    <t xml:space="preserve">Доставка и монтаж на алуминиеви витрини/прегради,по проект и размери взети на място, цвят  бял, алуминиеви профили "ЕТЕМ"  или  еквивалентни </t>
  </si>
  <si>
    <t xml:space="preserve">Доставка и монтаж на стъклена преградна стена от сигурно бяло стъкло 10мм, с вградена  врата с размер 90/200 и обков Al дръжка </t>
  </si>
  <si>
    <t xml:space="preserve">Доставка и монтаж на вътрешен подпрозоречен плот PVC с ширина 30см, включително тапи и аксесоари</t>
  </si>
  <si>
    <t xml:space="preserve">Доставка и монтаж на вътрешен подпрозоречен плот PVC с ширина 25см, включително тапи и аксесоари</t>
  </si>
  <si>
    <t xml:space="preserve">Доставка и монтаж на вътрешен подпрозоречен плот PVC с ширина 20см, включително тапи и аксесоари</t>
  </si>
  <si>
    <t xml:space="preserve">Доставка и монтаж на вътрешен подпрозоречен плот PVC с ширина 15см, включително тапи и аксесоари</t>
  </si>
  <si>
    <t xml:space="preserve">Доставка и монтаж на външен алуминиев подпрозоречен плот  ширина от 20 до 30см, включително тапи и аксесоари</t>
  </si>
  <si>
    <t xml:space="preserve">Доставка и монтаж на външен алуминиев подпрозоречен плот  ширина до 20см, включително тапи и аксесоари</t>
  </si>
  <si>
    <t xml:space="preserve">Доставка и монтаж на носеща стоманена конструкция, антикорозионно обработена, двукратно (ферми, колони, греди,  столици и др), включително крепежни елементи</t>
  </si>
  <si>
    <t xml:space="preserve">Направа, доставка и монтаж на дребни метални конструкции и елементи, обработени с антикорозионен грунд</t>
  </si>
  <si>
    <t xml:space="preserve">Доставка и монтаж на горещопоцинкована метална конструкция, включително всички крепежни елементи</t>
  </si>
  <si>
    <t xml:space="preserve">Доставка и монтаж на оградни решетки - електрозаварени от поцинкован стоманен тел Ф4,5,  правоъгълни отвори, V-образни извивки и с шипове от горната страна, правоъгълна опора, стълбове 50/50, крепежи и тапи, производство на "ЙОТА" ООД или еквивалентни </t>
  </si>
  <si>
    <t xml:space="preserve">Доставка и монтаж на двукрила оградна стоманена врата - поцинкована, вкл. обков, стълбове, тапи, производство на "ЙОТА" ООД или еквивалентни</t>
  </si>
  <si>
    <t xml:space="preserve">Доставка и монтаж на еднокрила оградна стоманена врата - поцинкована, вкл. обков, стълбове, тапи, производство на "ЙОТА" ООД или еквивалентни</t>
  </si>
  <si>
    <t xml:space="preserve">Направа, доставка и монтаж на двукрила стоманена врата изцяло от поцинкована стоманена ламарина, водещо крило със секретна брава и патрон тип Yale 40/40, паразитно крило с горно и долно сюрме, дръжка, черна, с ядро от стомана,  панти 4-6  броя, епоксиполиестерно покритие, изключително износоустойчиво както върху касата, така и върху крилото, цвят RAL 7039,  без долен праг</t>
  </si>
  <si>
    <t xml:space="preserve">Дребни ремонти по метални оградни пана (изправяне и подмяна на отделни елементи посредством заварка)</t>
  </si>
  <si>
    <t xml:space="preserve">Доставка и монтаж на ст.конструкция за укрепване просечени стоманобетонови панели и зидове със стоманен профил, обработена с антикорозионен грунд</t>
  </si>
  <si>
    <t xml:space="preserve">Направа отговорно закрепване с химически анкер </t>
  </si>
  <si>
    <t xml:space="preserve">Доставка и монтаж на плътна, димо- и газоуплътнена, метална врата с граница на пожароустойчивост F 9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Доставка и монтаж на плътна, димо- и газоуплътнена, метална врата с граница на пожароустойчивост F 6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Доставка и монтаж на плътна, димо- и газоуплътнена, метална врата с граница на пожароустойчивост F 30, фабрично боядисанав цвят RAL7039, 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Доставка и монтаж на бодлива лента ф520 с диаметър на водещата тел Ф2.5мм; дебелина на профила на шиповете - 0.5 мм; предвидена за монтаж върху  метална ограда </t>
  </si>
  <si>
    <t xml:space="preserve">Доставка и монтаж алуминиев парапет с Н=105 см тип "Триструнен алуминиев парапет", тръбна система (кръгли колонки ф40, ръкохватка ф50, струни ф16), с включени всички аксесоари за монтаж, тапи</t>
  </si>
  <si>
    <t xml:space="preserve">Доставка и монтаж алуминиева ръкохватка Ф50, свключени всички аксесоари за монтаж, тапи</t>
  </si>
  <si>
    <t xml:space="preserve">Доставка и монтаж на оградна поцинкована мрежа ф4 кв. 4/4, без опорните елементи</t>
  </si>
  <si>
    <t xml:space="preserve">Доставка и монтаж на дюбелни анкери за средни натоварвания ( за натиск и опън ) на фирма "Hilti" или еквиваленти</t>
  </si>
  <si>
    <t xml:space="preserve">Демонтаж и повторен монтаж на врати, прозорци, прегради</t>
  </si>
  <si>
    <t xml:space="preserve">Демонтаж и повторен монтаж на метални парапети</t>
  </si>
  <si>
    <t xml:space="preserve">Х.</t>
  </si>
  <si>
    <t xml:space="preserve">ОБЛИЦОВЪЧНИ РАБОТИ</t>
  </si>
  <si>
    <t xml:space="preserve">Демонтаж на облицовка от фаянсови плочки, включително натоварване и извозване на отпадъците </t>
  </si>
  <si>
    <t xml:space="preserve">Демонтаж на облицовка и настилка от теракота и гранитогрес, включително натоварване и извозване на отпадъците </t>
  </si>
  <si>
    <t xml:space="preserve">Демонтаж окачен таван Кнауф - конструкция и плоскости, включително натоварване и извозване на отпадъците </t>
  </si>
  <si>
    <t xml:space="preserve">Демонтаж растерен таван тип "ARMSTRONG"- конструкция и пана, включително натоварване и извозване на отпадъците </t>
  </si>
  <si>
    <t xml:space="preserve">Демонтаж облицовка от каменни плочи, включително натоварване и извозване на отпадъците </t>
  </si>
  <si>
    <t xml:space="preserve">Демонтаж на дървени, ламинирани, метални, PVC и др.обшивка по стени и тавани, включително натоварване и извозване на отпадъците </t>
  </si>
  <si>
    <t xml:space="preserve">Демонтаж на преградни стени от гипсокартон на метална конструкция, включително натоварване и извозване на отпадъците </t>
  </si>
  <si>
    <t xml:space="preserve">Демонтаж на облицовки от гипсокартон на мет.конструкция, включително натоварване и извозване на отпадъците </t>
  </si>
  <si>
    <t xml:space="preserve">Почистване камък по фасада с четка, пароструйка, вода и почистващи химикали </t>
  </si>
  <si>
    <t xml:space="preserve">Направа /доставка и монтаж/ на фаянсова облицовка с лепило по стени, цвят бял гланц, производство на "Кай Груп",р-р 15/15см, или еквивалентни, включително фугиране</t>
  </si>
  <si>
    <t xml:space="preserve">Направа /доставка и монтаж/ на фаянсова облицовка "плочка върху плочка" с лепило по стени, цвят бял гланц, производство на "Кай Груп",р-р 15/15см, или еквивалентни, включително подготовка на основата, грундиране, фугиране</t>
  </si>
  <si>
    <t xml:space="preserve">Направа /доставка и монтаж/ на облицовка с гранитогрес противоплъзгащ, по стъпала и стълбищни площадки с лепило, цвят "Сол и пипер", сиво, р-р 33/33см, производство на "Кай Груп" или еквивалентни, включително фугиране</t>
  </si>
  <si>
    <r>
      <rPr>
        <sz val="10"/>
        <rFont val="Frutiger Next for EVN Light"/>
        <family val="2"/>
      </rPr>
      <t xml:space="preserve">Направа /доставка и монтаж/ на облицовка "плочка върху плочка", с гранитогрес противоплъзгащ, по стъпала и стълбищни площадки с лепило, цвят "Сол и пипер"</t>
    </r>
    <r>
      <rPr>
        <strike val="true"/>
        <sz val="10"/>
        <rFont val="Frutiger Next for EVN Light"/>
        <family val="2"/>
      </rPr>
      <t xml:space="preserve">,</t>
    </r>
    <r>
      <rPr>
        <sz val="10"/>
        <rFont val="Frutiger Next for EVN Light"/>
        <family val="2"/>
      </rPr>
      <t xml:space="preserve"> сиво, р-р 33/33см, производство на "Кай Груп" или еквивалентни, включително подготовка на основата, грундиране, фугиране</t>
    </r>
  </si>
  <si>
    <t xml:space="preserve">Направа /доставка и монтаж/ на первази от гранитогрес по стълбища и стълбищни площадки с височина до 10 см, включително фугиране</t>
  </si>
  <si>
    <t xml:space="preserve">Направа /доставка и монтаж/ на предстенна обшивка с обикновен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предстенна обшивка с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предстенна обшивка с пожар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предстенна обшивка с огнезащитен и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облицовка от гипсокартонени плоскости по стени, на лепене, без изолация , включително обработка на повърхността до фаза "готова за боядисване"</t>
  </si>
  <si>
    <t xml:space="preserve">Направа /доставка и монтаж/ на облицовка от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Направа /доставка и монтаж/ на облицовка от пожар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Направа /доставка и монтаж/ на облицовка от огнезащитен и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Направа /доставка и монтаж/ на облицовка с комбинирани плоскости с минерална вата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Направа /доставка и монтаж/ на облицовка с комбинирани плоскости с полистирен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Добавка за обикновен гипсокартон Кнауф или еквивалентен /допълнителен слой при стени, обшивки, тавани и др./</t>
  </si>
  <si>
    <t xml:space="preserve">Добавка за влагоустойчивост на гипсокартон Кнауф или еквивалентен /допълнителен слой при стени, обшивки, тавани и др./</t>
  </si>
  <si>
    <t xml:space="preserve">Добавка за  пожароустойчивост на  гипсокартон Кнауф или еквивалентен /допълнителен слой при стени, обшивки, тавани и др./</t>
  </si>
  <si>
    <t xml:space="preserve">Направа /доставка и монтаж/ на щендерна преградна стена с дебелина 125мм със звуко и  топлоизолация от минерална вата 5см, обикновен гипсокартон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щендерна преградна стена с дебелина 125мм със звуко и  топлоизолация от минерална вата 5см,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щендерна преградна стена с дебелина 125мм със звуко и  топлоизолация от минерална вата 5см, пожар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щендерна преградна стена с дебелина 125мм със звуко и  топлоизолация от минерална вата 5см, огнезащитен и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предстенна обшивка с обикновен гипскартон с метална конструкция около колони, греди, тръби и др. подобни, еднослойна, включително алуминиеви ъглови профили, обработка на повърхността до фаза "готова за боядисване"</t>
  </si>
  <si>
    <t xml:space="preserve">Обръщане  /доставка и монтаж/ на страници на врати и прозорци с обикновен гипсокартон до 30см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окачен таван от обикновен гипскартон с дебелина 12,5мм,  еднослойно и 2х40мм минерална вата с плътност 30кг/м3, на метален щендер "Кнауф" или еквивалентен, включително обработка на повърхността до фаза "готова за боядисване"</t>
  </si>
  <si>
    <t xml:space="preserve">Направа /доставка и монтаж/ на окачен таван от гипскартон с дебелина 12,5мм,  еднослойно, на метален щендер, без изолация или еквивалентен, включително обработка на повърхността до фаза "готова за боядисване"</t>
  </si>
  <si>
    <t xml:space="preserve">Направа /доставка и монтаж/  на растерен таван тип "ARMSTRONG ATLAS" или еквивалентен, включително конструкция, окачвачи и всички крепежни елементи</t>
  </si>
  <si>
    <t xml:space="preserve">Направа /доставка и монтаж/ на растерен таван тип "ARMSTRONG MineralLux " или еквивалентен, включително конструкция, окачвачи и всички крепежни елементи</t>
  </si>
  <si>
    <t xml:space="preserve">Доставка и монтаж  PVC  профил по ръбове на фаянсова /гранитогресна/ облицовка</t>
  </si>
  <si>
    <t xml:space="preserve">Направа /доставка и полагане/ на PVC облицовка по стени и тавани "Decopan" на "Нолина"ЕООД или еквивалентна, цвят бял, директен монтаж чрез залепване или приковаване, включително завършващи външни, вътрешни ъгли и други</t>
  </si>
  <si>
    <t xml:space="preserve">Направа /доставка и полагане/ на PVC облицовка по стени и тавани "Decopan" на "Нолина"ЕООД или еквивалентна, цвят бял, окачен монтаж на конструкция, включително завършващи външни, вътрешни ъгли и други</t>
  </si>
  <si>
    <t xml:space="preserve">Направа /доставка и полагане/ на облицовка по цокли с каменни плочи от гнайс или еквивалентна, включително фугиране</t>
  </si>
  <si>
    <t xml:space="preserve">Затваряне на отвори (врати или др.такива) с гипсокартон Кнауф или еквивалентен с мет. конструкция, включително обработка на повърхността до фаза "готова за боядисване"</t>
  </si>
  <si>
    <t xml:space="preserve">Изрязване на отвори в преградна стена от гипсокартон Кнауф, вкл. обработка на страниците и ръбовете; натоварване и извозване на отпадъците</t>
  </si>
  <si>
    <t xml:space="preserve">Доставка и подмяна на отделно пано от растерен таван тип "ARMSTRONG ATLAS" или еквивалентен, включително натоварване и извозване на отпадъците</t>
  </si>
  <si>
    <t xml:space="preserve">Доставка и подмяна на отделно пано от растерен таван тип "ARMSTRONG MineralLux" или еквивалентен, включително натоварване и извозване на отпадъците</t>
  </si>
  <si>
    <t xml:space="preserve">Доставка и монтаж на алуминиеви профили по ръбове на фаянсова /гранитогресна/ облицовка</t>
  </si>
  <si>
    <t xml:space="preserve">Доставка и монтаж на стенни PUR-панели, открит монтаж, с базова дебелина на панела 4 см, стандартен цвят според продуктовия каталог на производителя, тип "Monowall" на "METECNO" или еквивалентни, с включени всички крепежни елементи</t>
  </si>
  <si>
    <t xml:space="preserve">Доставка и монтаж на покривни PUR-панели, открит монтаж, с базова дебелина на панела 4 см, стандартен цвят според продуктовия каталог на производителя, тип "Glamet G3" на "METECNO" или еквивалентни, с включени всички крепежни елементи</t>
  </si>
  <si>
    <t xml:space="preserve">Добавка за дебелина за 1см пълнеж с полиуретанова пяна на стенни панели</t>
  </si>
  <si>
    <t xml:space="preserve">Добавка за дебелина за 1см пълнеж с полиуретанова пяна на покривни панели</t>
  </si>
  <si>
    <t xml:space="preserve">Демонтаж на облицовка от камени плочи около врати и прозорци, включително натоварване и извозване на отпадъците</t>
  </si>
  <si>
    <t xml:space="preserve">Направа /доставка и монтаж/ на облицовка от каменни плочи естествен вулканичен камък с деб. Мин 2см по стени, включително обработка на фугите</t>
  </si>
  <si>
    <t xml:space="preserve">Обръщане /доставка и монтаж/ на страници около врати и прозорци с каменна облицовка, включително обработка на фугите</t>
  </si>
  <si>
    <t xml:space="preserve">Направа /доставка и монтаж/ на куфар от гипсокартон за обличане на инсталационни проводи, включително алуминиеви ъглови профили, обработка на повърхността до фаза "готова за боядисване"</t>
  </si>
  <si>
    <t xml:space="preserve">ХІ.</t>
  </si>
  <si>
    <t xml:space="preserve">МАЗАЧЕСКИ РАБОТИ</t>
  </si>
  <si>
    <t xml:space="preserve">Очукване на вътрешна вароциментова мазилка по стени и тавани, включително натоварване и извозване на отпадъците</t>
  </si>
  <si>
    <t xml:space="preserve">Очукване на външна гладка вароциментова мазилка по фасади, включително натоварване и извозване на отпадъците</t>
  </si>
  <si>
    <t xml:space="preserve">Обръщане /доставка и полагане/ с вароциментова мазилка страници врати, прозорци, трегери, козирки и др.подобни с ширина до 30см, включително почистване на основата и грундиране</t>
  </si>
  <si>
    <t xml:space="preserve">Направа /доставка и полагане/ на гипсова шпакловка при подмяна дограма с ширина до 30см, вкл. почистване на основата, грундиране, доставка и монтаж на алуминиев ъгъл</t>
  </si>
  <si>
    <t xml:space="preserve">Шприцоване /доставка и полагане/ с вароцоциментов р-р и лепило С-200  по стени и тавани при подмяна дограма с ширина до 30см, включително почистване на основата</t>
  </si>
  <si>
    <t xml:space="preserve">Шприцоване  с циментов хоросан за сцепление преди полагане на основна мазилка при критични основи (тухли, смесена зидария, дървено-талашитени изолац.плоскости идр.), напр."Рьофикс 675" или еквивалентен, включително грундиране</t>
  </si>
  <si>
    <t xml:space="preserve">Направа /доставка и полагане/ на циментова основна мазилка по цокли и фасади, по вътрешни стени, при повишено натоварване от влага,  напр. "Рьофикс 620"  или еквивалентна, включително почистване на основата</t>
  </si>
  <si>
    <t xml:space="preserve">Направа /доставка и полагане/ на външна гладка цименто-варова основна мазилка по стени - фасади и вътрешни стени, при ниско влагонатоварване, напр. "Рьофикс 510" или еквивалентна, включително почистване на основата </t>
  </si>
  <si>
    <t xml:space="preserve">Грундиране /доставка и полагане/ с контактен грунд преди завършваща мазилка (силикатна, силиконова, полимерна) напр. с "Рьофикс Putzgrund UNI" или еквивалентен </t>
  </si>
  <si>
    <t xml:space="preserve">Грундиране на стени със силикатен грунд</t>
  </si>
  <si>
    <t xml:space="preserve">Направа външна силикатна шпакловка</t>
  </si>
  <si>
    <t xml:space="preserve">Направа на външна силикат-силиконова мазилка, напр. на "Рьофикс"  или еквивалентна </t>
  </si>
  <si>
    <t xml:space="preserve">Направа на външна полимерна мазилка, напр. на "Рьофикс"  или еквивалентна </t>
  </si>
  <si>
    <t xml:space="preserve">Направа /доставка и полагане/ на гипсо-варова мазилка по вътрешни стени и тавани, напр."Рьофикс 150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Направа /доставка и полагане/ на вътрешна основна мазилка върху всички нормални мазилкови основи, напр."Рьофикс 180 Primo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Направа на вътрешна шпакловка по стени и тавани, напр. "Рьофикс PF 160 PLANЕ" или еквивалентна, включително почистване на основата, грундиране със свързващ мост "Рьофикс Neutralisationsanstrich" или еквивалентен, полагане на алуминиев ъглов профил</t>
  </si>
  <si>
    <t xml:space="preserve">Шпакловане на фуги при бетонови елементи, панели и др. такива, вътрешно, включително почистване на основата</t>
  </si>
  <si>
    <t xml:space="preserve">Направа /доставка и полагане/ на заздравяваща шпакловка със стъклофибърна мрежа по вътрешни стени, включително почистване и грундиране на основата</t>
  </si>
  <si>
    <t xml:space="preserve">Направа /доставка и полагане/ на тънкослойна саморазливна замазка за изравняване върху подови покрития с деб.от 5 до 45мм, вън и вътре, напр. с Рьофикс FN 645 или еквивалентна </t>
  </si>
  <si>
    <t xml:space="preserve">Изкърпване /доставка и полагане/ на външна гладка вароциментова мазилка, вкл. почистване на основата, грундиране </t>
  </si>
  <si>
    <t xml:space="preserve">Изкърпване /доставка и полагане/ на външна пръскана мазилка , вкл. почистване на основата, грундиране </t>
  </si>
  <si>
    <t xml:space="preserve">Изкърпване /доставка и полагане/ на вътр.вароциментова мазилка по тухл.стени, вкл. почистване на основата, грундиране </t>
  </si>
  <si>
    <t xml:space="preserve">Направа /доставка и полагане/ на  гипсова мазилка на "Кнауф по стени и тавани, вкл. грундиране, или еквивалентна </t>
  </si>
  <si>
    <t xml:space="preserve">Изкърпване /доставка и полагане/ на гипсова мазилка по тухлени стени, вкл. почистване на основата, грундиране</t>
  </si>
  <si>
    <t xml:space="preserve">Изкърпване /доставка и полагане/ на гипсова мазилка по бетонни тавани , вкл. почистване на основата, грундиране </t>
  </si>
  <si>
    <t xml:space="preserve">Направа на циментова шпакловка със стъклофибърна мрежа</t>
  </si>
  <si>
    <t xml:space="preserve">Направа  /доставка и полагане/  на гипсова шпакловка от 1 до 10мм на "Хенкел България", по стени и тавани, вкл. почистване на основата, полагане на алуминиев ъглов профил, грундиране или еквивалентна </t>
  </si>
  <si>
    <t xml:space="preserve">Изкърпване /доставка и полагане/ на гипсова шпакловка по стени и тавани, вкл. почистване на основата, грундиране </t>
  </si>
  <si>
    <t xml:space="preserve">Шприцоване /доставка и полагане/ с вароцоциментов р-р и лепило С-200  по стени и тавани, вкл. почистване на основата</t>
  </si>
  <si>
    <t xml:space="preserve">Направа /доставка и полагане/ на финишна шпакловка по стени и тавани със "Сатен гипс" или еквивалентна, вкл. почистване на основата</t>
  </si>
  <si>
    <t xml:space="preserve">Грундиране /доставка и полагане/ по подове, стени и тавани с контактен дълбокопроникващ грунд, напр."Теразид G-22" или еквивалентен, вкл. почистване на основата</t>
  </si>
  <si>
    <t xml:space="preserve">Доставка и монтаж на PVC ъгъл с мрежа хоризонтален при мазилка (водооткапен)</t>
  </si>
  <si>
    <t xml:space="preserve">Доставка и монтаж на PVC ъгъл с мрежа вертикален при мазилка</t>
  </si>
  <si>
    <t xml:space="preserve">XII.</t>
  </si>
  <si>
    <t xml:space="preserve">НАСТИЛКИ</t>
  </si>
  <si>
    <t xml:space="preserve">Доставка и монтаж  PVC подови первази, включително крепежни елементи, тапи, ъгли и др.</t>
  </si>
  <si>
    <t xml:space="preserve">Демонтаж настилка от мозайка, включително натоварване и извозване на отпадъците</t>
  </si>
  <si>
    <t xml:space="preserve">Демонтаж настилка от балатум или линолеум на лепило, включително натоварване и извозване на отпадъците</t>
  </si>
  <si>
    <t xml:space="preserve">Демонтаж настилка от паркет, включително натоварване и извозване на отпадъците</t>
  </si>
  <si>
    <t xml:space="preserve">Демонтаж настилка от теракот или гранитогрес, включително натоварване и извозване на отпадъците</t>
  </si>
  <si>
    <t xml:space="preserve">Демонтаж мита бучарда по стени и цокли, включително натоварване и извозване на отпадъците</t>
  </si>
  <si>
    <t xml:space="preserve">Демонтаж мита бучарда по корнизи, рамки и подобни, включително натоварване и извозване на отпадъците</t>
  </si>
  <si>
    <t xml:space="preserve">Демонтаж ламиниран паркет, включително натоварване и извозване на отпадъците</t>
  </si>
  <si>
    <t xml:space="preserve">Разваляне на настилка от тротоарни плочи, повторно полагане на демонтирани тротоарни плочи /при ремонтни дейности/</t>
  </si>
  <si>
    <t xml:space="preserve">Демонтаж на настилка от тротоарни плочи, включително натоварване и извозване на отпадъците /при подмяна на настилка/</t>
  </si>
  <si>
    <t xml:space="preserve">Демонтаж PVC подови первази, включително натоварване и извозване на отпадъците</t>
  </si>
  <si>
    <t xml:space="preserve">Демонтаж и повторен монтаж на PVC подови первази /при ремонт на настилка/</t>
  </si>
  <si>
    <t xml:space="preserve">Демонтаж подови первази от теракот или гранитогрес, включително натоварване и извозване на отпадъците</t>
  </si>
  <si>
    <t xml:space="preserve">Изкъртване на циментова замазка по подове, неармирана, включително натоварване и извозване на отпадъците</t>
  </si>
  <si>
    <t xml:space="preserve">Изкъртване на циментова замазка по подове, армирана, включително натоварване и извозване на отпадъците</t>
  </si>
  <si>
    <t xml:space="preserve">Механично почистване и полиране на стара подова мозайка</t>
  </si>
  <si>
    <t xml:space="preserve">Направа  /доставка и полагане/ на пердашена циментова замазка по подове, тераси и покриви с деб.до 4см, включително грундиране на основата</t>
  </si>
  <si>
    <t xml:space="preserve">Направа  /доставка и полагане/ на изравнителна циментова замазка от 2 до 5см по подове, включително грундиране на основата</t>
  </si>
  <si>
    <t xml:space="preserve">Направа /доставка и полагане/ на армирана циментова замазка с деб.до 6см по подове, с AKS мрежа от ф1,8мм, включително грундиране на основата</t>
  </si>
  <si>
    <t xml:space="preserve">Направа /доставка и полагане/  на настилка от тротоарни плочи 30/30/4</t>
  </si>
  <si>
    <t xml:space="preserve">Направа мита бучарда по стени и цокли</t>
  </si>
  <si>
    <t xml:space="preserve">Направа мита бучарда по корнизи, рамки и подобни</t>
  </si>
  <si>
    <t xml:space="preserve">Направа /доставка и полагане/ на саморазливна замазка по подове с дебелина на слоя от до 20мм "Ceresit CN68", вкл. подготовка на основата и грундиране, или еквивалентна </t>
  </si>
  <si>
    <t xml:space="preserve">Направа /доставка и полагане/ на саморазливна замазка по подове с дебелина на слоя от 2 до 10мм "Ceresit CN69", вкл.подготовка на основата и грундиране, или еквивалентна </t>
  </si>
  <si>
    <t xml:space="preserve">Направа /доставка и полагане/ на саморазливна замазка по подове с дебелина на слоя от 4 до 50мм "Ceresit CN 76", вкл.подготовка на основата и грундиране, или еквивалентна </t>
  </si>
  <si>
    <t xml:space="preserve">Направа /доставка и полагане/ на гланцирана циментова замазка 2см</t>
  </si>
  <si>
    <t xml:space="preserve">Направа /доставка и полагане/ на настилка от мозаечни плочи на лепило,р-р 30/30см, деб.2.5см, оцветени в сиво, производство на "ДК-София" АД или еквивалентни </t>
  </si>
  <si>
    <t xml:space="preserve">Направа /доставка и полагане/ на настилка от плочи гранитогрес на лепило, цвят "Сол и пипер", сиво, р-р 33/33см, производство на "Кай Груп" или еквивалентни, включително фугиране</t>
  </si>
  <si>
    <t xml:space="preserve">Направа /доставка и полагане/ на настилка от плочи гранитогрес на лепило - плочка върху плочка, цвят "Сол и пипер", сиво, р-р 33/33см, производство на "Кай Груп" или еквивалентни, включително подготовка на основата, фугиране</t>
  </si>
  <si>
    <t xml:space="preserve">Направа подови первази от гранитогрес (тип и цвят на настилка гранитогрес), с височина до 10 см, включително фугиране</t>
  </si>
  <si>
    <t xml:space="preserve">Доставка и монтаж на  ламиниран паркет, с дебелина 8мм,  клас 32/AC4, серия "Easy Line" на "Таркет" или еквивалентен, включително доставка и полагане на фибранова подложка 5 мм</t>
  </si>
  <si>
    <t xml:space="preserve">Доставка и монтаж на балатум с мин. деб. 1,5мм, цвят сив</t>
  </si>
  <si>
    <t xml:space="preserve">Доставка и монтаж на подова настилка от линолеум с мин.дебелина 2.5мм ARMSTRONG DLW, колекция Colorette LPX, палитра 131-059, (вкл. заваряване на фугите с ПВЦ шнур; монтаж на скрит ПВЦ холкер и полиране на настилката) или еквивалентна, вкл. саморазливна замазка на  "Ceresit" или еквивалентна </t>
  </si>
  <si>
    <t xml:space="preserve">Запечатване /доставка и полагане/ против влага на циментова замазка и бетонови повърхности, със система UZIN PE 460 двукратно или еквивалентна</t>
  </si>
  <si>
    <t xml:space="preserve">Изпердашване и награпяване на бетонова настилка, напречно на наклона (без материал)</t>
  </si>
  <si>
    <t xml:space="preserve">Грундиране /доставка и полагане/ с контактен дълбокопроникващ грунд на бетонови и циментови повърхности, напр."Deko professional" на "Оргахим"АД или еквивалентен</t>
  </si>
  <si>
    <t xml:space="preserve">Доставка и монтаж на преходни лайсни за равно ниво и при денивелация</t>
  </si>
  <si>
    <t xml:space="preserve">Доставка и монтаж на алуминиева лайсна за стъпало</t>
  </si>
  <si>
    <t xml:space="preserve">Циклене, китосване и двукратно лакиране на дървен паркет</t>
  </si>
  <si>
    <t xml:space="preserve">Доставка и монтаж на РVC первази за линолеума на фирма Armstrong или еквивалентен</t>
  </si>
  <si>
    <t xml:space="preserve">Шлайфане на бетонова настилка (без материал)</t>
  </si>
  <si>
    <t xml:space="preserve">XIII.</t>
  </si>
  <si>
    <t xml:space="preserve">ИЗОЛАЦИОННИ РАБОТИ</t>
  </si>
  <si>
    <t xml:space="preserve">Демонтаж на лепена рулонна хидроизолация по покриви, включително натоварване и извозване на отпадъците</t>
  </si>
  <si>
    <t xml:space="preserve">Демонтаж на всякакъв вид топлоизолация фасади и покриви, включително натоварване и извозване на отпадъците</t>
  </si>
  <si>
    <t xml:space="preserve">Отстраняване на всякакъв вид фракции от покриви и др., включително натоварване и извозване на отпадъците</t>
  </si>
  <si>
    <t xml:space="preserve">Направа изравнителна циментова замазка за наклон на покрив с деб. до 2см, включително почистване на основата и грундиране</t>
  </si>
  <si>
    <t xml:space="preserve">Направа (доставка и монтаж) пароизолация върху бетон под битумна хидроизолация на газопламъчно залепване на "Изола Петров" или еквивалентна, вкл. почистване на основата</t>
  </si>
  <si>
    <t xml:space="preserve">Направа (доставка и монтаж) изолация с топлоизолационни плочи от екструдиран пенополистерол (ЕPS) с деб. 5см, на Baumit или еквивалентна</t>
  </si>
  <si>
    <t xml:space="preserve">Направа (доставка и монтаж) изолация с топлоизолационни плочи с деб.5см от експандиран пенополистерол (XPS) на фундаменти, цокли, стени мокри помещения и др.такива на "Фибран България"АД или еквивалентна </t>
  </si>
  <si>
    <t xml:space="preserve">Доплащане за всеки следващ 1см дебелина за EPS плоскости</t>
  </si>
  <si>
    <t xml:space="preserve">Доплащане за всеки следващ 1см дебелина за ХPS плоскости</t>
  </si>
  <si>
    <t xml:space="preserve">Доставка и монтаж на топлоизолационни подови плочи с дебелина 3 см "Fibran EKO RF" или еквивалентна </t>
  </si>
  <si>
    <t xml:space="preserve">Доплащане за всеки следващ 1см дебелина за "Fibran EKO RF" плоскости или еквивалентни</t>
  </si>
  <si>
    <t xml:space="preserve">Направа фасадна топлоизолационна система (ТИС) Ceresit Ceretherm Standart  с EPS изолационни плоскости деб. 5 см или еквивалентна </t>
  </si>
  <si>
    <t xml:space="preserve">Направа (доставка и монтаж) фасадна топлоизолация (ТИ) с Baumit EPS изолационни плоскости или еквивалентни деб.5 см, вкл. полипропиленова мрежа, дюбелиране и шпакловка</t>
  </si>
  <si>
    <t xml:space="preserve">Направа (доставка и монтаж) фасадна топлоизолация (ТИ) с Fibran XPS изолационни плоскости или еквивалентни деб.5 см, вкл. полипропиленова мрежа, дюбелиране и шпакловка</t>
  </si>
  <si>
    <t xml:space="preserve">Направа (доставка и монтаж) топлоизолация по фасадни стени с минерална вата от 4-6см</t>
  </si>
  <si>
    <t xml:space="preserve">Обръщане  (доставка и монтаж) на прозорци, врати, фасадни ъгли, трегери, козирки с  EPS 2-3см, вкл. PVC ъгли с мрежа и шпакловка</t>
  </si>
  <si>
    <t xml:space="preserve">Направа (доставка и монтаж) на локална хидроизолация на пукнатини, фуги и съединяващи се места, система "Izoflex" или еквивалентна, ширина до 1.5м, в това число почистване на повърхността, грундиране, полагане на армираща лента, полагане на хидроизолация</t>
  </si>
  <si>
    <t xml:space="preserve">Направа (доставка и монтаж) подова изолация с камена вата 4-6см </t>
  </si>
  <si>
    <t xml:space="preserve">Грундиране с готов битумен грунд покрив, включително почистване на основата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по бетонов плосък покрив, напр. с "Полигум П/ПМ" на "Изола Петров", или еквивалентна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над 30см по бордове бетонов плосък покрив, напр. "Полигум П/ПМ" на "Изола Петров" или еквивалентна 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до 30см по бордове бетонов плосък покрив, напр."Полигум П/ПМ" на "Изола Петров" или еквивалентна </t>
  </si>
  <si>
    <t xml:space="preserve">Доставка и монтаж на изолация с 10см минерална вата по стени и тавани</t>
  </si>
  <si>
    <t xml:space="preserve">Доставка и монтаж на пароизолация РЕ 0.2мм по стени и тавани</t>
  </si>
  <si>
    <t xml:space="preserve">Доставка и монтаж на пароизолация на  "Шинделит" или еквивалентна </t>
  </si>
  <si>
    <t xml:space="preserve">Доставка и монтаж на PVC отдушник с капачка за плосък покрив "Идеал" на "Импертек" Италия или еквивалентен, включително уплътняване около нея</t>
  </si>
  <si>
    <t xml:space="preserve">Доставка и монтаж на изолационна лента "флашбенд" за обработка около комини, капандури, колони и др.такива, с шир. 30см на "Ево стик" Англия или еквивалентна, включително почистване на основата</t>
  </si>
  <si>
    <t xml:space="preserve">Доставка и монтаж чрез заваряване с горещ въздух на двупластова хидроизолация Sarnafil TS 77-15 (дебелина 1.5 mm) на фирма SIKA или еквивалентна </t>
  </si>
  <si>
    <t xml:space="preserve">Направа /доставка и монтаж/ на  холкери с размер 5/5см </t>
  </si>
  <si>
    <t xml:space="preserve">Доставка и монтаж подложка от експандиран полистирол вид"EPS ProTherm" на фирма  "Baumit"  с  λ=0.035W/mK с дебелина 3см под ламаринени шапки на бордове или еквивалентна </t>
  </si>
  <si>
    <t xml:space="preserve">Доставка и монтаж на пароизолация с битумна мембрана с алуминиева вложка,напр."VEDAGARD SKB Plus", производство на "VEDAG" или еквивалентна, включително почистване на основата</t>
  </si>
  <si>
    <t xml:space="preserve">Доставка и монтаж на покривна топлоизолация лепена на пароизолацията напр."VEDAGARD SKBPlus", производство на "VEDAG" хоризонтално с EPS изолационни плоскости (стиропор) с дебелина 10см и тегло 30кг/м3  по плосък покрив и бордове или еквивалентна</t>
  </si>
  <si>
    <t xml:space="preserve">Доставка и монтаж на 1-ви пласт хидроизолация (позволяваща студено залепване върху топлоизолация), напр."VEDATOP SU" производство на "VEDAG" или еквивалентна </t>
  </si>
  <si>
    <t xml:space="preserve">Доставка и монтаж на 2-ри пласт хидроизолация със защитна посипка от сиви минерални шисти газопламъчно залепена върху 1 пласт, напр. VEDASPRINT"производство на "VEDAG" или еквивалентна</t>
  </si>
  <si>
    <t xml:space="preserve">Доставка и монтаж на укрепваща профилна алуминиева шина 40/4мм чрез дюбели през 30см вкл. нанасяне на силикон-битумен херметик</t>
  </si>
  <si>
    <t xml:space="preserve">Направа скрит холкер от топлоизолация с катет мин.5см</t>
  </si>
  <si>
    <t xml:space="preserve">Доставка и монтаж на дървена греда върху атика, бордове от иглолистен материал</t>
  </si>
  <si>
    <t xml:space="preserve">Направа лек (перлитен) бетон за отводнителен наклон</t>
  </si>
  <si>
    <t xml:space="preserve">Направа на топлоизолация по фасади със система "Baumit open plus nano", с деб.на изол.плоча 10см или еквивалентна</t>
  </si>
  <si>
    <t xml:space="preserve">Добавка за всеки следващ см дебелина на изол.плоча графитено сива"open plus"на  Baumit или еквивалентна</t>
  </si>
  <si>
    <t xml:space="preserve">Направа на мазана хидроизолация /двуслойно/ по подове и стени санитарно помещение, напр. с Хидрозол на фирма "Марисан" или еквивалентна, включително почистване на повърхността</t>
  </si>
  <si>
    <t xml:space="preserve">Направа фасадна топлоизолационна система висококачествен трудно горим топлоизолационен материал графитен експандиран полистирен (EPS) изолационни плоскости деб.5 см или еквивалентна</t>
  </si>
  <si>
    <t xml:space="preserve">Добавка за 1 см дебелина за топлоизолационнен пакет висококачествен трудно горим топлоизолационен материал от графитен експандиран полистирен (EPS), </t>
  </si>
  <si>
    <t xml:space="preserve">Направа (доставка и монтаж) фасадна топлоизолация с топлоизолационнен пакет висококачествен трудно горим топлоизолационен материал от екструдиран полистирен (XPS)  изолационни плоскости деб.5 см или равностойна, вкл. полипропиленова мрежа, дюбелиране и шпакловка </t>
  </si>
  <si>
    <t xml:space="preserve">Добавка за 1 см дебелина за топлоизолационнен пакет висококачествен трудно горим топлоизолационен материал от екструдиран полистирен (XPS)  </t>
  </si>
  <si>
    <t xml:space="preserve">Доставка и полагане на каучукова EPDM хидроизолация, еднослойно, механично закрепена посредством метални шини </t>
  </si>
  <si>
    <t xml:space="preserve">XIV.</t>
  </si>
  <si>
    <t xml:space="preserve">СТОЛАРСКИ РАБОТИ</t>
  </si>
  <si>
    <t xml:space="preserve">Доставка и монтаж фазерни врати с размер 90/200/10см, включително уплътняване с полиуретанова пяна, крепежни елементи, дръжка, брава, секретен патрон</t>
  </si>
  <si>
    <t xml:space="preserve">Доставка и монтаж фазерни врати с размер 90/200/16см, включително уплътняване с полиуретанова пяна, крепежни елементи, дръжка, брава, секретен патрон</t>
  </si>
  <si>
    <t xml:space="preserve">Доставка и монтаж фазерни врати с размер 70/200/10см, включително уплътняване с полиуретанова пяна, крепежни елементи, дръжка, брава, секретен патрон</t>
  </si>
  <si>
    <t xml:space="preserve">Прогонка, китване и шлайфане на дървени врати и прозорци</t>
  </si>
  <si>
    <t xml:space="preserve">Уплътняване с полиуретанова пяна при ремонти</t>
  </si>
  <si>
    <t xml:space="preserve">Прогонка на крило на прозорец</t>
  </si>
  <si>
    <t xml:space="preserve">Прогонка на врата</t>
  </si>
  <si>
    <t xml:space="preserve">Изваждане от всякъкви видове зид на дървена дограма, включително натоварване и извозване на отпадъците</t>
  </si>
  <si>
    <t xml:space="preserve">Подрязване на врата отдолу</t>
  </si>
  <si>
    <t xml:space="preserve">Демонтаж на комплект "Брава, дръжка и секретен патрон"</t>
  </si>
  <si>
    <t xml:space="preserve">Демонтаж и повторен монтаж на врата с каса, включително уплътняване с полиуретанова пяна</t>
  </si>
  <si>
    <t xml:space="preserve">Доставка и монтаж на уплътнителна влагоустойчива четка за врата</t>
  </si>
  <si>
    <t xml:space="preserve">Доставка и монтаж на комплект "Брава, дръжка и секретен патрон", среден клас</t>
  </si>
  <si>
    <t xml:space="preserve">Доставка и монтаж еднокрила, 92/200 см; брой крила – еднокрила, без фалц по крилото; конструкция, пълнеж, покритие – конструкция от естествено дърво и пълнеж пчелна пита. Върху конструкцията има MDF плоскости, с покритие CPL за по-висока устойчивост и здравина; обков - секретна брава и патрон  с цвят „хром мат"; дръжки с цвят „хром мат“, три броя панти от неръждаема стомана с цвят "хром мат"; цвят – стандартен, подлежи на допълнително уточнение; каса – обхватна, права, с дебелина 40мм; модел "Standart", производител „Евростил“ ООД или еквивалентен</t>
  </si>
  <si>
    <t xml:space="preserve">XV.</t>
  </si>
  <si>
    <t xml:space="preserve">ОВК</t>
  </si>
  <si>
    <t xml:space="preserve">Демонтаж и повторен монтаж климатик стенен тип - вътрешно тяло</t>
  </si>
  <si>
    <t xml:space="preserve">Демонтаж и повторен монтаж климатик - външно тяло, включително конзоли, окачвачи и други крепежни и окомплектовъчни елементи</t>
  </si>
  <si>
    <t xml:space="preserve">Демонтаж климатик стенен тип - външно и вътрешно тяло</t>
  </si>
  <si>
    <t xml:space="preserve">Демонтаж на отоплително тяло с гладки тръби до 3 реда с дълж.до 2000мм </t>
  </si>
  <si>
    <t xml:space="preserve">Демонтаж чугунени радиатори до 20 прешлена</t>
  </si>
  <si>
    <t xml:space="preserve">Демонтаж присъединителни връзки</t>
  </si>
  <si>
    <t xml:space="preserve">Демонтаж  радиаторен вентил   </t>
  </si>
  <si>
    <t xml:space="preserve">Демонтаж на радиаторен холендър</t>
  </si>
  <si>
    <t xml:space="preserve">Демонтаж въздуховоди от стара вентилационна система.</t>
  </si>
  <si>
    <t xml:space="preserve">Демонтаж на панелни и алуминиеви радиатор с дълж. до 1600мм</t>
  </si>
  <si>
    <t xml:space="preserve">Демонтаж лира за отопление в баня от стена</t>
  </si>
  <si>
    <t xml:space="preserve">Демонтаж тръбна мрежа вертикална и хоризонтална – топлозахранване</t>
  </si>
  <si>
    <t xml:space="preserve">Доставка и монтаж на стена на алуминиева лира за баня NBM 1130/500 на "МАКЕТ" ООД или еквивалентнаа, включително всички окомплектовъчни елементи</t>
  </si>
  <si>
    <t xml:space="preserve">Доставка и монтаж на стоманена лира за баня,бяла,  400/900, серия "Елегант" на "Термолукс" или еквивалентна, включително всички окомплектовъчни елементи</t>
  </si>
  <si>
    <t xml:space="preserve">Доставка и монтаж на алуминиев радиатор 10 ребра с Н=500мм, модел "Vision" на "Fondital" или еквивалентни, включително всички окомплектовъчни елементи</t>
  </si>
  <si>
    <t xml:space="preserve">Доставка и монтаж на алуминиев радиатор 10 ребра с Н=600мм, модел "Vision" на "Fondital" или еквивалентни, включително всички окомплектовъчни елементи</t>
  </si>
  <si>
    <t xml:space="preserve">Доставка и монтаж Радиатор панелен РККР - 22/500/400, включително всички окомплектовъчни елементи</t>
  </si>
  <si>
    <t xml:space="preserve">Доставка и монтаж Радиатор панелен РККР - 22/500/500, включително всички окомплектовъчни елементи</t>
  </si>
  <si>
    <t xml:space="preserve">Доставка и монтаж Радиатор панелен РККР - 22/500/1000, включително всички окомплектовъчни елементи</t>
  </si>
  <si>
    <t xml:space="preserve">Доставка и монтаж Радиатор панелен РККР - 22/500/1200, включително всички окомплектовъчни елементи</t>
  </si>
  <si>
    <t xml:space="preserve">Доставка и монтаж Радиатор панелен РККР - 22/500/1400, включително всички окомплектовъчни елементи</t>
  </si>
  <si>
    <t xml:space="preserve">Доставка и монтаж радиаторен вентил термостатичен</t>
  </si>
  <si>
    <t xml:space="preserve">Доставка и монтаж  радиаторен вентил , секретен, прав или ъглов ½".</t>
  </si>
  <si>
    <t xml:space="preserve">Доставка и монтаж радиаторен нипел двоен ½"</t>
  </si>
  <si>
    <t xml:space="preserve">Доставка и монтаж конзола с дюбел</t>
  </si>
  <si>
    <t xml:space="preserve">Доставка и монтаж тръба от омрежен полиетилен с АІ-вложка  Ø16 х 2мм</t>
  </si>
  <si>
    <t xml:space="preserve">Доставка и монтаж скоби за укрепване  Ø16мм (единични).</t>
  </si>
  <si>
    <t xml:space="preserve">Доставка и монтаж автаматичен обезвъздушител</t>
  </si>
  <si>
    <t xml:space="preserve">Доставка и монтаж адаптор за тръба(мъжки и женски)  1/2" и 3/4" х16</t>
  </si>
  <si>
    <t xml:space="preserve">Доставка и монтаж на радиаторен холендър 1/2" с гарнитура</t>
  </si>
  <si>
    <t xml:space="preserve">Доставка и монтаж на радиаторен холендър 3/4" с гарнитура</t>
  </si>
  <si>
    <t xml:space="preserve">Доставка и монтаж на разпределителен колектор с кранчета 3/4" , 6 извода </t>
  </si>
  <si>
    <t xml:space="preserve">Доставка и монтаж на разпределителен колектор с кранчета 1" , 6 извода </t>
  </si>
  <si>
    <t xml:space="preserve">Направа Хидравлична проба по тръби.</t>
  </si>
  <si>
    <t xml:space="preserve">Направа Студена проба по отоплителни тела.</t>
  </si>
  <si>
    <t xml:space="preserve">Направа Топла проба по отоплителни тела.</t>
  </si>
  <si>
    <t xml:space="preserve">Монтаж  чугунени радиатори до 20 прешлена</t>
  </si>
  <si>
    <t xml:space="preserve">Монтаж на панелен радиатор с дълж. до  1600мм </t>
  </si>
  <si>
    <t xml:space="preserve">Монтаж на алуминиев радиатор 10 реБРа</t>
  </si>
  <si>
    <t xml:space="preserve">Монтаж на отоплителна лира в баня</t>
  </si>
  <si>
    <t xml:space="preserve">Промиване на стари отоплителни тела под водно налягане</t>
  </si>
  <si>
    <t xml:space="preserve">Направа и монтаж на метална конструкция за укрепване (стойки) на чугунени радиатори</t>
  </si>
  <si>
    <t xml:space="preserve">Доставка и монтаж алуминиеви глидери за радиатори с H-50 см</t>
  </si>
  <si>
    <t xml:space="preserve">Доставка и монтаж алуминиеви глидери за радиатори с H-60 см</t>
  </si>
  <si>
    <t xml:space="preserve">Затапване на отоплителна инсталация </t>
  </si>
  <si>
    <t xml:space="preserve">Доставка и монтаж инверторен климатик стенен тип с мощност 12000BTU "DAIKIN" или еквивалентен, включително конзоли, укрепващи и окомплектовъчни елементи</t>
  </si>
  <si>
    <t xml:space="preserve">Доставка и монтаж инверторен климатик стенен тип с мощност 18000BTU "DAIKIN" или еквивалентен, включително конзоли, укрепващи и окомплектовъчни елементи</t>
  </si>
  <si>
    <t xml:space="preserve">Доставка и монтаж на вентилатор за баня/WC "Dospel" или еквивалентен </t>
  </si>
  <si>
    <t xml:space="preserve">Доставка и монтаж на гъвкави въздуховоди Ф 120 за вентилации</t>
  </si>
  <si>
    <t xml:space="preserve">Доставка и монтаж на поцинковани конзоли за климатик /комплект/</t>
  </si>
  <si>
    <t xml:space="preserve">XVI.</t>
  </si>
  <si>
    <t xml:space="preserve">ЕЛЕКТРИЧЕСКИ ИНСТАЛАЦИИ</t>
  </si>
  <si>
    <t xml:space="preserve">Демонтаж на тръби и проводници</t>
  </si>
  <si>
    <t xml:space="preserve">Демонтаж луминисцентни осветителни тела</t>
  </si>
  <si>
    <t xml:space="preserve">Демонтаж ел.ключове и кутии</t>
  </si>
  <si>
    <t xml:space="preserve">Демонтаж ел.контакти</t>
  </si>
  <si>
    <t xml:space="preserve">Демонтаж проводник положен открито с антигронови скоби</t>
  </si>
  <si>
    <t xml:space="preserve">Демонтаж апартаментно ел.табло</t>
  </si>
  <si>
    <t xml:space="preserve">Демонтаж на PVC кабелни канали</t>
  </si>
  <si>
    <t xml:space="preserve">Демонтаж на стълбчета за осветление с осветителни тела</t>
  </si>
  <si>
    <t xml:space="preserve">Демонтаж каб.канал 140/70 KOPOS- KOLIN</t>
  </si>
  <si>
    <t xml:space="preserve">Демонтаж бойлерно табло с ключ</t>
  </si>
  <si>
    <t xml:space="preserve">Демонтаж разкл.кутии и конзоли</t>
  </si>
  <si>
    <t xml:space="preserve">Демонтаж ел.бойлер 80л, вкл.Ел и В и К разкачане и изнасяне от помещението</t>
  </si>
  <si>
    <t xml:space="preserve">Демонтаж вентилотор за баня</t>
  </si>
  <si>
    <t xml:space="preserve">Доставка проводник ПВВМ 2х1мм2     </t>
  </si>
  <si>
    <t xml:space="preserve">Доставка проводник ПВВМ 2х1,5мм2     </t>
  </si>
  <si>
    <t xml:space="preserve">Доставка проводник ПВВМ 3х1мм2     </t>
  </si>
  <si>
    <t xml:space="preserve">Доставка проводник  ПВВМ 3х1,5мм2     </t>
  </si>
  <si>
    <t xml:space="preserve">Полагане на проводник ПВВМ скрито под мазилка</t>
  </si>
  <si>
    <t xml:space="preserve">Доставка кабелоподобен проводник  СВТ 3х1мм2        </t>
  </si>
  <si>
    <t xml:space="preserve">Доставка кабелоподобен проводник  СВТ 3х1,5мм2        </t>
  </si>
  <si>
    <t xml:space="preserve">Доставка кабелоподобен проводник  СВТ 3х2,5мм2        </t>
  </si>
  <si>
    <t xml:space="preserve">Доставка кабелоподобен проводник  СВТ 3х4мм2</t>
  </si>
  <si>
    <t xml:space="preserve">Доставка кабелоподобен проводник  СВТ 4х1,5мм2        </t>
  </si>
  <si>
    <t xml:space="preserve">Доставка кабелоподобен проводник  СВТ 5х1,5мм2        </t>
  </si>
  <si>
    <t xml:space="preserve">Доставка кабелоподобен проводник  СВТ 5х2,5мм2        </t>
  </si>
  <si>
    <t xml:space="preserve">Доставка кабелоподобен проводник  СВТ 5х4мм2        </t>
  </si>
  <si>
    <t xml:space="preserve">Доставка кабелоподобен проводник  СВТ 4х10мм2</t>
  </si>
  <si>
    <t xml:space="preserve">Доставка кабелоподобен проводник  СВТ 5х10мм2    </t>
  </si>
  <si>
    <t xml:space="preserve">Доставка кабел  САВТ 5х70мм2 </t>
  </si>
  <si>
    <t xml:space="preserve">Полагане кабел в кабелен канал, по кабелна скара  или изтегляне в ПВЦ тръби</t>
  </si>
  <si>
    <t xml:space="preserve">Доставка и монтаж на PVC кабелни канали 20/20мм</t>
  </si>
  <si>
    <t xml:space="preserve">Доставка и монтаж на PVC кабелни канали 40/40мм</t>
  </si>
  <si>
    <t xml:space="preserve">Доставка и монтаж на PVC кабелни канали 60/40мм</t>
  </si>
  <si>
    <t xml:space="preserve">Доставка и монттаж гофрирана тръба ф 28,5</t>
  </si>
  <si>
    <t xml:space="preserve">Доставка и монттаж гофрирана тръба ф 34.5</t>
  </si>
  <si>
    <t xml:space="preserve">Доставка и монттаж гофрирана тръба ф 42.5</t>
  </si>
  <si>
    <t xml:space="preserve">Изтегляне на кабели в гофре</t>
  </si>
  <si>
    <t xml:space="preserve">Доставка и полагане на  РVС тръба Ф13мм</t>
  </si>
  <si>
    <t xml:space="preserve">Доставка и полагане на  РVС тръба Ф16мм</t>
  </si>
  <si>
    <t xml:space="preserve">Доставка и полагане на  РVС тръба Ф23мм</t>
  </si>
  <si>
    <t xml:space="preserve">Прозвъняване и присъединяване на кабелни линии</t>
  </si>
  <si>
    <t xml:space="preserve">Измерване за сработване на ДТЗ с протокол</t>
  </si>
  <si>
    <t xml:space="preserve">Измерване за зануляване с протокол</t>
  </si>
  <si>
    <t xml:space="preserve">Измерване за заземяване на ел. табло с протокол</t>
  </si>
  <si>
    <t xml:space="preserve">Направа сухи разделки и връзки в разклонителни кутии</t>
  </si>
  <si>
    <t xml:space="preserve">Направа контактен излаз до 8м под мазилка с мостов проводник</t>
  </si>
  <si>
    <t xml:space="preserve">Направа лампен излаз до 8м под мазилка с мостов проводник</t>
  </si>
  <si>
    <t xml:space="preserve">Доставка и монтаж конзола кръгла за тухла</t>
  </si>
  <si>
    <t xml:space="preserve">Доставка и монтаж на конзола кръгла за стена гипсокартон</t>
  </si>
  <si>
    <t xml:space="preserve">Доставка и монтаж разклонителни кутии</t>
  </si>
  <si>
    <t xml:space="preserve">Доставка и монтаж влагозащитено осв.тяло – 1х60W, ІР-54</t>
  </si>
  <si>
    <t xml:space="preserve">Доставка и монтаж ЛОТ тип ТМО 2х18W за открит монтаж ЕПРА или еквивалентно ІР-20 </t>
  </si>
  <si>
    <t xml:space="preserve">Доставка и монтаж ЛОТ тип ТМО 2х36W за открит монтаж ЕПРА или еквивалентно ІР-20</t>
  </si>
  <si>
    <t xml:space="preserve">Доставка и монтаж ЛОТ тип ТМО 4х18W за открит монтаж ЕПРА или еквивалентно ІР-20</t>
  </si>
  <si>
    <t xml:space="preserve">Доставка и монтаж ЛОТ тип ТМА 2х18W за скрит монтаж ЕПРА или еквивалентно ІР-20 </t>
  </si>
  <si>
    <t xml:space="preserve">Доставка и монтаж ЛОТ тип ТМА 2х18W за гипсокартон ЕПРА или еквивалентно ІР-20 </t>
  </si>
  <si>
    <t xml:space="preserve">Доставка и монтаж ЛОТ ТМА 4х18W за гипсокартон ЕПРА или еквивалентно ІР-20</t>
  </si>
  <si>
    <t xml:space="preserve">Доставка и монтаж на ЛОТ тип ТМА 4х18W за вграждане в растерен таван тип "Армстронг", IP20/комплект/</t>
  </si>
  <si>
    <t xml:space="preserve">Доставка и монтаж на LED осветителен панел 600х600 мм, 40W, вграден монтаж, в комплект със захранващ блок, "Вива Лукс" или еквивалентно</t>
  </si>
  <si>
    <t xml:space="preserve">Доставка и монтаж на LED осветителен панел 600х600 мм, 40W, открит монтаж, в комплект със захранващ блок, "Вива Лукс" или еквивалентно</t>
  </si>
  <si>
    <t xml:space="preserve">Демонтаж на осветителни луни</t>
  </si>
  <si>
    <t xml:space="preserve">Доставка и монтаж на осветителни луни</t>
  </si>
  <si>
    <t xml:space="preserve">Доставка и монтаж на електронен трансформатор за луни 220V / 12V</t>
  </si>
  <si>
    <t xml:space="preserve">Доставка и монтаж на часовник за включване на дежурно осветление</t>
  </si>
  <si>
    <t xml:space="preserve">Доставка и монтаж на фотоклетка за външно осветление</t>
  </si>
  <si>
    <t xml:space="preserve">Доставка и монтаж осв. тяло със сензор за движение</t>
  </si>
  <si>
    <t xml:space="preserve">Доставка и монтаж на сензор за движение</t>
  </si>
  <si>
    <t xml:space="preserve">Доставка и монтаж на подов кабелен канал</t>
  </si>
  <si>
    <t xml:space="preserve">Доставка и монтаж контакт 2х16+0, тип “Шуко”, ІР-20</t>
  </si>
  <si>
    <t xml:space="preserve">Доставка и монтаж контакт 2х16+0, тип “Шуко“, ІР-54</t>
  </si>
  <si>
    <t xml:space="preserve">Доставка и монтаж трифазен контакт, ІР-54</t>
  </si>
  <si>
    <t xml:space="preserve">Доставка и монтаж на влагозащитен ключ скрит  ІР-44</t>
  </si>
  <si>
    <t xml:space="preserve">Доставка и монтаж на влагозащитен контакт скрит ІР-44</t>
  </si>
  <si>
    <t xml:space="preserve">Доставка и монтаж на обикновен контакт скрит ІР-20</t>
  </si>
  <si>
    <t xml:space="preserve">Доставка и монтаж на обикновен ключ скрит  ІР-20</t>
  </si>
  <si>
    <t xml:space="preserve">Доставка и монтаж ключ сериен скрит – ІР-20</t>
  </si>
  <si>
    <t xml:space="preserve">Доставка и монтаж ключ дивиаторен – ІР-20</t>
  </si>
  <si>
    <t xml:space="preserve">Доставка и монтаж табло бойлерно 16А с ключ</t>
  </si>
  <si>
    <t xml:space="preserve">Доставка и монтаж на стенен трифазен контакт "Евро" 25А/380V, комплект с щепсел, ІР-44</t>
  </si>
  <si>
    <t xml:space="preserve">Доставка и монтаж на ъглов съединител за съединяване на телени скари, регулируем</t>
  </si>
  <si>
    <t xml:space="preserve">Доставка и монтаж на телена каб. скара по стена или таван  300/35/40 мм,вкл.крепежни елементи и съединители </t>
  </si>
  <si>
    <t xml:space="preserve">Доставка и монтаж на инсталационен канал 140 x 70 mm KOPOS-KOLIN или еквивалентен</t>
  </si>
  <si>
    <t xml:space="preserve">Доставка и монтаж на вътрешни и външни ъгли за каб.канал  140/70 KOPOS-KOLIN  или еквивалентен</t>
  </si>
  <si>
    <t xml:space="preserve">Доставка и монтаж на разделител ( разделителна преграда) за каб. канал 140/70 KOPOS-KOLIN или еквивалентен </t>
  </si>
  <si>
    <t xml:space="preserve">Доставка и полагане на ШВПС 3х2,5 в каб.канал</t>
  </si>
  <si>
    <t xml:space="preserve">Доставка и монтаж на тройна рамка за каб.канал 140/70 KOPOS- KOLIN или еквивалентна </t>
  </si>
  <si>
    <t xml:space="preserve">Доставка и монтаж на монтажен бокс за вграждане в канал 140/70 KOPOS-KOLIN или еквивалентен </t>
  </si>
  <si>
    <t xml:space="preserve">Доставка и монтаж на контакт за вграждане тип "Шуко " 230V, KONTAKT SIMON или еквивалентен </t>
  </si>
  <si>
    <t xml:space="preserve">Доставка и монтаж на тройна рамка за контакт тип "Шуко" 230V  KONTAKT SIMON или еквивалентен </t>
  </si>
  <si>
    <t xml:space="preserve">Доставка и монтаж на декоративна  рамка за контакт тип "Шуко" 230V –синя KONTAKT SIMON или еквивалентна </t>
  </si>
  <si>
    <t xml:space="preserve">Доставка и монтаж на крайна капачка за инсталационен канал 140 x 70 KOPOS-KOLIN или еквивалентна</t>
  </si>
  <si>
    <t xml:space="preserve">Доставка и монтаж на капак "Г"-образен за каб.канал 140/70 KOPOS-KOLIN или еквивалентен</t>
  </si>
  <si>
    <t xml:space="preserve">Доставка и монтаж на капак "Т"-образен за каб.канал 140/70 КOPOS-KOLIN или еквивалентен </t>
  </si>
  <si>
    <t xml:space="preserve">Доставка и монтаж на снадка за каб.канал 140/70 КOPOS-KOLIN или еквивалентен </t>
  </si>
  <si>
    <t xml:space="preserve">Доставка и монтаж аварийно евакуационно тяло 2х8  VV</t>
  </si>
  <si>
    <t xml:space="preserve">Доставка и монтаж на ел.табло ТАР- 12 с монофазна дефектно-токово защита 30mlA и АП до 40А </t>
  </si>
  <si>
    <t xml:space="preserve">Доставка и монтаж на АП 16 А</t>
  </si>
  <si>
    <t xml:space="preserve">Доставка и монтаж на АП 25 А</t>
  </si>
  <si>
    <t xml:space="preserve">Доставка и монтаж на АП 50 А</t>
  </si>
  <si>
    <t xml:space="preserve">Доставка и монтаж на АП 63 А</t>
  </si>
  <si>
    <t xml:space="preserve">Доставка и монтаж на металотръбен горещопоцинкован стълб за осветление с Н=7м, с единична конзола, включително ел. захранване и направа заземление, с уличен осветител "Mini" 70 W, с натриева лампа, производство на "Ай Ти Ди Системс” ООД  или еквивалентна </t>
  </si>
  <si>
    <t xml:space="preserve">Направа лампен излаз до 8 м с проводник  СВТ 3х1,5</t>
  </si>
  <si>
    <t xml:space="preserve">Направа контактен излаз до 8 м с проводник СВТ 3х2,5</t>
  </si>
  <si>
    <t xml:space="preserve">Направа излаз за климатик до 15 м с проводник СВТ 3х4</t>
  </si>
  <si>
    <t xml:space="preserve">Монтаж ел.бойлер 80л, вкл.Ел и В и К присъединяване</t>
  </si>
  <si>
    <t xml:space="preserve">Монтаж лумосветително тяло открит мотанж</t>
  </si>
  <si>
    <t xml:space="preserve">Доставка и монтаж бойлерно табло със светещ ключ "Атра" или еквивалентно </t>
  </si>
  <si>
    <t xml:space="preserve">Пожарозащитно уплътняване на отвори с диметър до 50мм пожарозащитен хоросан CFS-M RG на "ХИЛТИ" или еквивалентен </t>
  </si>
  <si>
    <t xml:space="preserve">Пожарозащитно уплътняване на строителни отвори с р-р до 200х100мм с пожарозащитен хоросан CFS-M на "ХИЛТИ" или еквивалентен </t>
  </si>
  <si>
    <t xml:space="preserve">Пожарозащитно уплътняване на кабелни снопове и трасета с пожарозащитна възглавница CFS-CU на "ХИЛТИ" или еквивалентна </t>
  </si>
  <si>
    <t xml:space="preserve">Доставка и монтаж на апарт.елтабло 12 модула открит монтаж</t>
  </si>
  <si>
    <t xml:space="preserve">Доставка и монтаж на апарт.елтабло 12 модула скрит монтаж</t>
  </si>
  <si>
    <t xml:space="preserve">Доставка и монтаж луминисцентно осв.тяло (EПРА) 4х14W АС220V/50Hz тип VIVID-A T5 на фирма "NLS" IP-20 за вграждане в окачен таван или еквивалентно </t>
  </si>
  <si>
    <t xml:space="preserve">Доставка и монтаж луминисцентно осв.тяло(EПРА)2х14W АС220V/50Hz  тип VIVID-T8  ОМ на фирма "NLS" IP-20 за открит монтаж или еквивалентно </t>
  </si>
  <si>
    <t xml:space="preserve">Доставка и монтаж на осов вентилатор за баня Vortice Punto AT LL с таймер или еквивалентен </t>
  </si>
  <si>
    <t xml:space="preserve">Доставка и монтаж на вентилатор за баня серия Silent-100 на "Soler&amp;Palau или еквивалентен </t>
  </si>
  <si>
    <t xml:space="preserve">Доставка и монтаж на ел.бойлер вертикален 10л - комплект за топла вода на фирма "Аристон" или еквивалентен</t>
  </si>
  <si>
    <t xml:space="preserve">Доставка и монтаж на гофре с PVC покритие ф20</t>
  </si>
  <si>
    <t xml:space="preserve">Пробиване на технологични отвори при структурно окабеляване</t>
  </si>
  <si>
    <t xml:space="preserve">Доставка и монтаж заземителен извод за свързване на заземяването към телената скара</t>
  </si>
  <si>
    <t xml:space="preserve">Доставка и монтаж централа УниПОС  FS5100 на фирма "Унипос" или еквивалентна</t>
  </si>
  <si>
    <t xml:space="preserve">Доставка и монтаж  модул 5102 на фирма "Унипос" или еквивалентен</t>
  </si>
  <si>
    <t xml:space="preserve">Доставка и монтаж  основа за пожароизвестител 8000D на фирма "Унипос" или еквивалентна</t>
  </si>
  <si>
    <t xml:space="preserve">Доставка и монтаж  оптично-димен пожароизвестител FD8030 на фирма "Унипос" или еквивалентен</t>
  </si>
  <si>
    <t xml:space="preserve">Доставка и монтаж конвенционален детектор реагиращ на бързи температурни изменения, във взривозащитено изпълнение FD 8060 на фирма "Унипос" или еквивалентен</t>
  </si>
  <si>
    <t xml:space="preserve">Доставка и монтаж основа за взривозащитен известител 8000D на фирма "Унипос" или еквивалентен</t>
  </si>
  <si>
    <t xml:space="preserve">Доставка и монтаж   изнесен индикатор RI31 на фирма "Унипос" или еквивалентен</t>
  </si>
  <si>
    <t xml:space="preserve">Доставка и монтаж  сирена SV 2002 F със сигнална лампа на фирма "Унипос" или еквивалентна</t>
  </si>
  <si>
    <t xml:space="preserve">Доставка и монтаж сирена SB 112 F със сигнална лампа на фирма "Унипос" или еквивалентна</t>
  </si>
  <si>
    <t xml:space="preserve">Доставка и монтаж стабилитронен блок за искрозащита MTL 7787+ на фирма "Унипос" или еквивалентен</t>
  </si>
  <si>
    <t xml:space="preserve">Доставка и монтаж реле 24V/250V-10А на фирма "Унипос" или еквивалентно</t>
  </si>
  <si>
    <t xml:space="preserve">Доставка и монтаж телефонен дайлер TD110 на фирма "Унипос" или еквивалентен</t>
  </si>
  <si>
    <t xml:space="preserve">Настройка и привеждане в работно състояние на пожароизвестителната система </t>
  </si>
  <si>
    <t xml:space="preserve">XVII.</t>
  </si>
  <si>
    <t xml:space="preserve">ВОДОПРОВОД И КАНАЛИЗАЦИЯ</t>
  </si>
  <si>
    <t xml:space="preserve">Демонтаж отводнител за покрив тип"воронка"</t>
  </si>
  <si>
    <t xml:space="preserve">Демонтаж на всякакъв вид смесителни и душ батерии </t>
  </si>
  <si>
    <t xml:space="preserve">Демонтаж на всякакъв вид WC седало</t>
  </si>
  <si>
    <t xml:space="preserve">Демонтаж на всякакъв вид WC клекало</t>
  </si>
  <si>
    <t xml:space="preserve">Демонтаж на всякакъв вид мивки</t>
  </si>
  <si>
    <t xml:space="preserve">Демонтаж на всякакъв размер поцинковани водопроводни тръби в сгради</t>
  </si>
  <si>
    <t xml:space="preserve">Демонтаж на всякакв вид фитинги в съществуваща 
инсталация до 1 1/4"</t>
  </si>
  <si>
    <t xml:space="preserve">Демонтаж на каменинови тръби всякакъв диаметър</t>
  </si>
  <si>
    <t xml:space="preserve">Демонтаж на всякакви PVC тръби в сгради</t>
  </si>
  <si>
    <t xml:space="preserve">Демонтаж спирателни кранове</t>
  </si>
  <si>
    <t xml:space="preserve">Демонтаж подов сифон </t>
  </si>
  <si>
    <t xml:space="preserve">Демонтаж тоалетно казанче</t>
  </si>
  <si>
    <t xml:space="preserve">Демонтаж съществ.оборудване аксесоари WC (огледала,дозатори за сапун, тоал.хартия, харт.кърпи и др.)</t>
  </si>
  <si>
    <t xml:space="preserve">Доставка и полагане PVC тръби Ф160-дебелостенни в готови изкопи за външна канализация с включване към канализационна шахта</t>
  </si>
  <si>
    <t xml:space="preserve">Доставка и монтаж пожарен кран 2" комплект с алуминиева касета, шлаух и струйник</t>
  </si>
  <si>
    <t xml:space="preserve">Доставка и монтаж СК 2" с изпразнител</t>
  </si>
  <si>
    <t xml:space="preserve">Доставка и монтаж СК 1" с изпразнител</t>
  </si>
  <si>
    <t xml:space="preserve">Доставка и монтаж СК 1/2" </t>
  </si>
  <si>
    <t xml:space="preserve">Доставка и монтаж СК 3/4" </t>
  </si>
  <si>
    <t xml:space="preserve">Доставка и монтаж СК 1" </t>
  </si>
  <si>
    <t xml:space="preserve">Доставка и монтаж СК 1/2" -ъглов</t>
  </si>
  <si>
    <t xml:space="preserve">Направа топлоизолация по водопроводи от РР Ф25 с изолационна лента</t>
  </si>
  <si>
    <t xml:space="preserve">Направа топлоизолация по водопроводи от РР Ф20 с изолационна лента</t>
  </si>
  <si>
    <t xml:space="preserve">Направа вътрешна водопроводна инсталация  с полипропиленови тръби ф20мм за студена вода, вкл. фитинги и крепежни елементи</t>
  </si>
  <si>
    <t xml:space="preserve">Направа вътрешна водопроводна инсталация  с полипропиленови тръби ф25мм за студена вода, вкл. фитинги и крепежни елементи</t>
  </si>
  <si>
    <t xml:space="preserve">Направа вътрешна водопроводна инсталация  с полипропиленови тръби Ф20мм за топла вода, вкл. фитинги и крепежни елементи</t>
  </si>
  <si>
    <t xml:space="preserve">Направа вътрешна водопроводна инсталация  с полипропиленови тръби Ф25мм за топла вода, вкл. фитинги и крепежни елементи</t>
  </si>
  <si>
    <t xml:space="preserve">Доставка и монтаж на ППР кран сферичен с ф20мм</t>
  </si>
  <si>
    <t xml:space="preserve">Доставка и монтаж на ППР кран сферичен с ф25мм</t>
  </si>
  <si>
    <t xml:space="preserve">Доставка и монтаж на ППР кран сферичен с изпускател ляв и десен ф20мм</t>
  </si>
  <si>
    <t xml:space="preserve">Доставка и монтаж на ППР кран сферичен с изпускател ляв и десен ф25мм</t>
  </si>
  <si>
    <t xml:space="preserve">Доставка и монтаж ППР преход месинг.резба външен и вътрешен до ф 25мм</t>
  </si>
  <si>
    <t xml:space="preserve">Доставка и монтаж ППР редукция до ф 40мм</t>
  </si>
  <si>
    <t xml:space="preserve">Доставка и монтаж ППР универсален комплект за батерия ф20мм- 1/2"</t>
  </si>
  <si>
    <t xml:space="preserve">Доставка и монтаж топлоизолация по тръби от EPDM  материал  тип АЕРОФЛЕКС,  Ø35х9мм или еквивалентна</t>
  </si>
  <si>
    <t xml:space="preserve">Доставка и монтаж топлоизолация по тръби от EPDM  материал тип АЕРОФЛЕКС,  Ø42х9мм или еквивалентна </t>
  </si>
  <si>
    <t xml:space="preserve">Доставка и монтаж топлоизолация по тръби от EPDM  материал тип АЕРОФЛЕКС,  Ø48х9мм или еквивалентна </t>
  </si>
  <si>
    <t xml:space="preserve">Доставка и монтаж порцеланови писоари бели- български,  среден стандарт в комплект с фотоклетка на SanTec модел Ultra 100303 за пускане на водата еквивалентен </t>
  </si>
  <si>
    <t xml:space="preserve">Доставка и монтаж на конзолна тоалетна чиния SevaDuo W720301 цвят бял на "ВИДИМА"(комплект с вградено тоалетно казанче с констр.за закрепване, тоалетно седало и бутон за вграденото казанче) или еквивалентна </t>
  </si>
  <si>
    <t xml:space="preserve">Доставка и монтаж на смесител стенен за умивалник тип, Iskar No: B1391AA на "Видима" или еквивалентен  </t>
  </si>
  <si>
    <t xml:space="preserve">Доставка и монтаж на смесител стоящ за умивалник тип SevaEco№ В7777А на "Видима" или еквивалентен</t>
  </si>
  <si>
    <t xml:space="preserve">Доставка и монтаж санитарен умивалник 60см, бял, кат.№ W409601, с полупиедистал с кат.№W310101 на "Видима" или еквивалентен </t>
  </si>
  <si>
    <t xml:space="preserve">Доставка и монтаж огледало кристално по размери на възложителя</t>
  </si>
  <si>
    <t xml:space="preserve">Доставка и монтаж на дозатор за концентриран сапун HAGLEITNER "LUNA cream SOAP" (цвят бял) или еквивалентен </t>
  </si>
  <si>
    <t xml:space="preserve">Доставка и монтаж на дозатор за сгънати кърпи за ръце HAGLEITNER "LUNA multi FOLD" (цвят бял) или еквивалентна </t>
  </si>
  <si>
    <t xml:space="preserve">Доставка и монтаж на кош за отпадъци HAGLEITNER "LUNA paper BOX" (цвят бял) или еквивалентен </t>
  </si>
  <si>
    <t xml:space="preserve">Доставка и монтаж на дозатор за хартиени покривала за тоалетна чиния HAGLEITNER "LUNA seat COVER" (цвят бял) или еквивалентен </t>
  </si>
  <si>
    <t xml:space="preserve">Доставка и монтаж на дозатор за тоалетна хартия HAGLEITNER "LUNA toilet PAPER" (цвят бял) или еквивалентен </t>
  </si>
  <si>
    <t xml:space="preserve">Доставка кошче за WC, 3л, Seva M, №В2538АА на "Видима" или еквивалентно</t>
  </si>
  <si>
    <t xml:space="preserve">Доставка четка за тоалетна, SevaM, No: B8406AA на "Видима" или еквивалентна </t>
  </si>
  <si>
    <t xml:space="preserve">Доставка и монтаж на вентилационни шапки за отдушници на канализация Ф150</t>
  </si>
  <si>
    <t xml:space="preserve">Направа връзка към съществуващ водопровод</t>
  </si>
  <si>
    <t xml:space="preserve">Направа връзка към съществуваща бетонова канализация ф200</t>
  </si>
  <si>
    <t xml:space="preserve">Пробиване отвори в стоманобетонна плоча с дебелина до 20см  с размери на отворите до 10/10см, включително натоварване и извозване на отпадъците</t>
  </si>
  <si>
    <t xml:space="preserve">Пробиване отвори в стоманобетонна плоча с дебелина до 20см  с размери на отворите до 15/15см, включително натоварване и извозване на отпадъците</t>
  </si>
  <si>
    <t xml:space="preserve">Направа /доставка и монтаж/ на топлоизолация по хоризонтални водопроводи до 2" с дебелина на топлоизолацията 9мм</t>
  </si>
  <si>
    <t xml:space="preserve">Направа /доставка и монтаж/ на водопровод с поцинковани тръби 2"</t>
  </si>
  <si>
    <t xml:space="preserve">Направа /доставка и монтаж/ на водопровод с поцинковани тръби 1"</t>
  </si>
  <si>
    <t xml:space="preserve">Доставка и монтаж на водоприемни шахта 30л (дъждарка), комплект стандартна решетка и утаителна част, включване към канализация</t>
  </si>
  <si>
    <t xml:space="preserve">Доставка и монтаж на чугунен капак решетка и и кофа за тиня (листоуловител)</t>
  </si>
  <si>
    <t xml:space="preserve">Почистване и повдигане на съществуващи дъжд. шахти</t>
  </si>
  <si>
    <t xml:space="preserve">Доставка и монтаж на сифон за санитарен умивалник хром-никел за ф50</t>
  </si>
  <si>
    <t xml:space="preserve">Доставка и монтаж бойлер - електрически, хоризонтален, 80л.-комплект,  за топла вода-битови нужди на "ТЕСИ" Шумен или еквивалентен </t>
  </si>
  <si>
    <t xml:space="preserve">Доставка и монтаж бойлер - електрически, вертикален, 80л.-комплект,  за топла вода-битови нужди на "ТЕСИ" Шумен или еквивалентен  </t>
  </si>
  <si>
    <t xml:space="preserve">Доставка и монтаж на поддушово корито 80/80 SevaFresh, No: W836201 на "Видима" или еквивалентно, включително сифон за поддушово корито</t>
  </si>
  <si>
    <t xml:space="preserve">Доставка и монтаж подов сифон-рогов Ф50 квадратен, хром-никел, противомирисна клапа</t>
  </si>
  <si>
    <t xml:space="preserve">Доставка и монтаж на смесител стенен за душ с аксесоари, серия Calista, No: B0872AA на "Видима" или еквивалентен  </t>
  </si>
  <si>
    <t xml:space="preserve">Доставка и монтаж на PVC ревизионен капак 150/150мм</t>
  </si>
  <si>
    <t xml:space="preserve">Доставка и монтаж на PVC ревизионен капак 200/200мм</t>
  </si>
  <si>
    <t xml:space="preserve">Доставка и монтаж на PVC ревизионен капак 300/300мм</t>
  </si>
  <si>
    <t xml:space="preserve">Доставка и монтаж на PVC двойна вратичка за ревизия 400/400мм</t>
  </si>
  <si>
    <t xml:space="preserve">Доставка и монтаж на PVC вентилационна решетка 150/150мм</t>
  </si>
  <si>
    <t xml:space="preserve">Доставка и монтаж на PVC вентилационна решетка 150/200мм</t>
  </si>
  <si>
    <t xml:space="preserve">Пробиване на отвори до 40/40 в тухлен зидария, включително натоварване и извозване на отпадъците</t>
  </si>
  <si>
    <t xml:space="preserve">Пробиване на отвори от 10/10 до 15/15 в бетонни стени, включително натоварване и извозване на отпадъците</t>
  </si>
  <si>
    <t xml:space="preserve">Направа улеи от 10/10 до 15/15 в тухлена зидария, включително натоварване и извозване на отпадъците</t>
  </si>
  <si>
    <t xml:space="preserve">Направа улеи от 20/15 до 25/20 в бетонна стена, включително натоварване и извозване на отпадъците</t>
  </si>
  <si>
    <t xml:space="preserve">Направа /доставка и монтаж/ на вътрешна канализация с РVC тръби Ф50</t>
  </si>
  <si>
    <t xml:space="preserve">Направа  /доставка и монтаж/ на вътрешна канализация с РVC тръби Ф110</t>
  </si>
  <si>
    <t xml:space="preserve">Направа /доставка и монтаж/ на външна канализация с РVC тръби Ф110</t>
  </si>
  <si>
    <t xml:space="preserve">Изпробване на хоризонтална канализация до Ф150</t>
  </si>
  <si>
    <t xml:space="preserve">Изпробване на вертикална канализация до Ф150</t>
  </si>
  <si>
    <t xml:space="preserve">Затапване на В и К инсталация</t>
  </si>
  <si>
    <t xml:space="preserve">Доставка и монтаж на покривен отводнител тип "воронка" с пръстен и розетка</t>
  </si>
  <si>
    <t xml:space="preserve">Доставка и монтаж на писоарен кран с фотоклетка SanTec модел Ultra 100303 за пускане на водата или еквивалентен </t>
  </si>
  <si>
    <t xml:space="preserve">Доставка и монтаж на вграден писоарен кран с фотоклетка SanTec Multi или еквивалентен </t>
  </si>
  <si>
    <t xml:space="preserve">Доставка и монтаж на сифон за писоар за хоризонтално оттичане Hutterer&amp;Lecher GmbH или еквивалентен </t>
  </si>
  <si>
    <t xml:space="preserve">Доставка и монтаж на сифон за писоар за долно оттичане на Hutterer &amp;Lecher GmbH или еквивалентен </t>
  </si>
  <si>
    <t xml:space="preserve">Демонтаж на сифон за писоар</t>
  </si>
  <si>
    <t xml:space="preserve">Демонтаж на писоарен кран</t>
  </si>
  <si>
    <t xml:space="preserve">Демонтаж на тоалетен писоар</t>
  </si>
  <si>
    <t xml:space="preserve">Доставка и монтаж на опорна ръкохватка за хора в неравностойно положение, за санитарен възел</t>
  </si>
  <si>
    <t xml:space="preserve">Доставка и монтаж на моноблок SevaLoop W913001 WC комплект на "Видима" или еквивалентен </t>
  </si>
  <si>
    <t xml:space="preserve">Монтаж на всякакъв вид смесителни и душ батерии </t>
  </si>
  <si>
    <t xml:space="preserve">Доставка и монтаж на система от неръждаема стомана за измиване на ботуши, вкл. четка и включване кам В и К на фирма "Bonner" или еквивалентна</t>
  </si>
  <si>
    <t xml:space="preserve">Доставка и монтаж на ПВЦ дъска за тоалетна чиния</t>
  </si>
  <si>
    <t xml:space="preserve">Доставка и монтаж на колекторна кутия 1 1/4" и окомплектовка към нея</t>
  </si>
  <si>
    <t xml:space="preserve">Изпитване на водопроводна инсталация</t>
  </si>
  <si>
    <t xml:space="preserve">Доставка и монтаж на проточен бойлер </t>
  </si>
  <si>
    <t xml:space="preserve">Демонтаж сифон за мивка</t>
  </si>
  <si>
    <t xml:space="preserve">Доставка и монтаж ревизионен отвор ф110</t>
  </si>
  <si>
    <t xml:space="preserve">Доставка и монтаж ревизионен отвор ф160</t>
  </si>
  <si>
    <t xml:space="preserve">XVIII.</t>
  </si>
  <si>
    <t xml:space="preserve">ПЪТИЩА, УЛИЦИ, ТРОТОАРИ</t>
  </si>
  <si>
    <t xml:space="preserve">Демонтаж на бордюри всякакъв вид, включително натоварване и извозване на отпадъците</t>
  </si>
  <si>
    <t xml:space="preserve">Демонтаж и повторен монтаж на бордюри</t>
  </si>
  <si>
    <t xml:space="preserve">Прорязване и разваляне на асфалтова настилка, включително натоварване и извозване на отпадъците</t>
  </si>
  <si>
    <t xml:space="preserve">Доставка и полагане на битумизиран трошен камък</t>
  </si>
  <si>
    <t xml:space="preserve">Доставка и полагане на трошен камък 0-63, включително уплътняване на пластове по 20 см</t>
  </si>
  <si>
    <t xml:space="preserve">Доставка и полагане на трошен камък 0-40, включително уплътняване на пластове по 20 см</t>
  </si>
  <si>
    <t xml:space="preserve">Доставка и полагане на трошен камък 0-20, включително уплътняване на пластове по 20 см</t>
  </si>
  <si>
    <t xml:space="preserve">Доставка и полагане на взривена скална маса</t>
  </si>
  <si>
    <t xml:space="preserve">Доставка и полагане на несортирана зърнеста баластра, включително уплътняване на пластове по 20 см</t>
  </si>
  <si>
    <t xml:space="preserve">Доставка и полагане на  плътна асфалтобетонна смес</t>
  </si>
  <si>
    <t xml:space="preserve">т</t>
  </si>
  <si>
    <t xml:space="preserve">Направа битумен разлив</t>
  </si>
  <si>
    <t xml:space="preserve">Доставка и полагане на неплътна асфалтобетонна смес</t>
  </si>
  <si>
    <t xml:space="preserve">Доставка и направа на направляващи бетонни ивици 10/25/50, включително бетоново легло, фугиране</t>
  </si>
  <si>
    <t xml:space="preserve">Доставка и направа на видими пътни бетонови бордюри 15/25/50, включително бетоново легло, фугиране</t>
  </si>
  <si>
    <t xml:space="preserve">Изкърпване на единични дупки  и деформации на настилката с гореща асфалтова смес-ръчно, включително почистване на основата, уплътнение</t>
  </si>
  <si>
    <t xml:space="preserve">Фрезоване до 6 cm</t>
  </si>
  <si>
    <t xml:space="preserve">Фрезоване 6-12 cm</t>
  </si>
  <si>
    <t xml:space="preserve">Направа маркировка с пътна боя без перли, производител "Оргахим" или еквивалентна, включително почистване на основата, грундиране</t>
  </si>
  <si>
    <t xml:space="preserve">Доставка и полагане на полиетиленово фолио за изолация</t>
  </si>
  <si>
    <t xml:space="preserve">Доставка и полагане на хумус за градинки</t>
  </si>
  <si>
    <t xml:space="preserve">Доставка и монтаж на градински бордюри 100/5/25 см, включително бетоново легло, фугиране</t>
  </si>
  <si>
    <t xml:space="preserve">Прорязване на асфалтова настилка с фугорез</t>
  </si>
  <si>
    <t xml:space="preserve">Доставка и монтаж на тактилна тротоарна плоча 30/30/4 см</t>
  </si>
  <si>
    <t xml:space="preserve">XIX.</t>
  </si>
  <si>
    <t xml:space="preserve">СТЪКЛАРСКИ РАБОТИ</t>
  </si>
  <si>
    <t xml:space="preserve">Демонтаж стъкла от дървени / метални рамки, включително натоварване и извозване на отпадъците</t>
  </si>
  <si>
    <t xml:space="preserve">Остъкляване с 4мм флоатни стъкла в/у дървени рамки със силикон</t>
  </si>
  <si>
    <t xml:space="preserve">Остъкляване с 4мм флоатни стъкла върху метални рамки със силикон</t>
  </si>
  <si>
    <t xml:space="preserve">Почистване на манджуна без сваляне стъклата от дървени рамки</t>
  </si>
  <si>
    <t xml:space="preserve">Почистване на манджуна без сваляне на стъклата от метални рамки</t>
  </si>
  <si>
    <t xml:space="preserve">Уплътняване със силикон-хидро на стари стъкла в/у дървени /метални рамки</t>
  </si>
  <si>
    <t xml:space="preserve">Остъкляване с армирани стъкла в/у метални рамки и уплътняване със силикон-хидро</t>
  </si>
  <si>
    <t xml:space="preserve">Подмяна на единични флоатни стъкла с дебелина 4мм на дървени рамки, включително уплътняване</t>
  </si>
  <si>
    <t xml:space="preserve">Подмяна на единични флоатни стъкла с дебелина 4мм на метални рамки, включително уплътняване</t>
  </si>
  <si>
    <t xml:space="preserve">Подмяна на единични армирани стъкла с дебелина 6мм на метални рамки, включително уплътняване</t>
  </si>
  <si>
    <t xml:space="preserve">Уплътняване със силикон-хидро на всякакъв вид фуги</t>
  </si>
  <si>
    <t xml:space="preserve">XX.</t>
  </si>
  <si>
    <t xml:space="preserve">ДРУГИ</t>
  </si>
  <si>
    <t xml:space="preserve">Натоварване и извозвозване на сметище на строителни отпадъци до 20км, вкл.еко такса</t>
  </si>
  <si>
    <t xml:space="preserve">Монтаж и демонтаж на вътрешно работно скеле</t>
  </si>
  <si>
    <t xml:space="preserve">Монтаж и демонтаж на външно фасадно работно скеле - височина до 20 м</t>
  </si>
  <si>
    <t xml:space="preserve">Доставка и монтаж на входна изтривалка ANDAC алуминиеви носещи профили с гумени вложки Jupiter или еквивалентна, с размер взет на място</t>
  </si>
  <si>
    <t xml:space="preserve">Доставка и монтаж на стопер за интериорна врата модел F21005 на "Gerdano" или еквивалентен</t>
  </si>
  <si>
    <t xml:space="preserve">Отводняване на изкопи чрез помпи</t>
  </si>
  <si>
    <t xml:space="preserve">час</t>
  </si>
  <si>
    <t xml:space="preserve">XXI.</t>
  </si>
  <si>
    <t xml:space="preserve">ПОЧАСОВО ЗАПЛАЩАНЕ </t>
  </si>
  <si>
    <t xml:space="preserve">Квалифициран персонал (специалисти)</t>
  </si>
  <si>
    <t xml:space="preserve">Помощен персонал (общи работници) </t>
  </si>
  <si>
    <t xml:space="preserve">Обща стойност, в лева, без включен ДДС: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Дата: _________________</t>
  </si>
  <si>
    <t xml:space="preserve">Участник: _________________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лв.&quot;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Frutiger Next for EVN Light"/>
      <family val="2"/>
    </font>
    <font>
      <b val="true"/>
      <sz val="10"/>
      <name val="Frutiger Next for EVN Light"/>
      <family val="2"/>
    </font>
    <font>
      <sz val="10"/>
      <color rgb="FFFF0000"/>
      <name val="Frutiger Next for EVN Light"/>
      <family val="2"/>
    </font>
    <font>
      <strike val="true"/>
      <sz val="10"/>
      <name val="Frutiger Next for EVN Light"/>
      <family val="2"/>
    </font>
    <font>
      <sz val="10"/>
      <color rgb="FFFF6600"/>
      <name val="Frutiger Next for EVN Light"/>
      <family val="2"/>
    </font>
    <font>
      <sz val="10"/>
      <color rgb="FF000000"/>
      <name val="Frutiger Next for EVN Ligh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  <cellStyle name="Нормален 2" xfId="22"/>
    <cellStyle name="Стил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2" activeCellId="0" sqref="B2: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56"/>
    <col collapsed="false" customWidth="true" hidden="false" outlineLevel="0" max="3" min="3" style="3" width="56.14"/>
    <col collapsed="false" customWidth="true" hidden="false" outlineLevel="0" max="4" min="4" style="2" width="6.56"/>
    <col collapsed="false" customWidth="true" hidden="false" outlineLevel="0" max="5" min="5" style="4" width="11.42"/>
    <col collapsed="false" customWidth="true" hidden="false" outlineLevel="0" max="6" min="6" style="5" width="11.7"/>
    <col collapsed="false" customWidth="true" hidden="false" outlineLevel="0" max="7" min="7" style="5" width="13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6"/>
      <c r="C1" s="1"/>
      <c r="D1" s="6"/>
    </row>
    <row r="2" customFormat="false" ht="13.5" hidden="false" customHeight="false" outlineLevel="0" collapsed="false">
      <c r="B2" s="7" t="s">
        <v>0</v>
      </c>
      <c r="C2" s="7"/>
      <c r="D2" s="7"/>
      <c r="E2" s="7"/>
    </row>
    <row r="3" customFormat="false" ht="13.5" hidden="false" customHeight="false" outlineLevel="0" collapsed="false">
      <c r="B3" s="6"/>
      <c r="C3" s="1"/>
      <c r="D3" s="6"/>
    </row>
    <row r="4" customFormat="false" ht="13.5" hidden="false" customHeight="false" outlineLevel="0" collapsed="false">
      <c r="B4" s="8" t="s">
        <v>1</v>
      </c>
      <c r="C4" s="8"/>
      <c r="D4" s="8"/>
      <c r="E4" s="8"/>
    </row>
    <row r="5" customFormat="false" ht="13.5" hidden="false" customHeight="false" outlineLevel="0" collapsed="false">
      <c r="B5" s="6" t="s">
        <v>2</v>
      </c>
      <c r="C5" s="6"/>
      <c r="D5" s="6"/>
      <c r="E5" s="6"/>
    </row>
    <row r="6" customFormat="false" ht="13.5" hidden="false" customHeight="false" outlineLevel="0" collapsed="false">
      <c r="B6" s="8" t="s">
        <v>3</v>
      </c>
      <c r="C6" s="8"/>
      <c r="D6" s="8"/>
      <c r="E6" s="8"/>
    </row>
    <row r="7" customFormat="false" ht="27" hidden="false" customHeight="true" outlineLevel="0" collapsed="false">
      <c r="B7" s="9" t="s">
        <v>4</v>
      </c>
      <c r="C7" s="9"/>
      <c r="D7" s="9"/>
      <c r="E7" s="9"/>
    </row>
    <row r="8" customFormat="false" ht="27" hidden="false" customHeight="true" outlineLevel="0" collapsed="false">
      <c r="B8" s="9" t="s">
        <v>5</v>
      </c>
      <c r="C8" s="9"/>
      <c r="D8" s="9"/>
      <c r="E8" s="9"/>
    </row>
    <row r="9" customFormat="false" ht="13.5" hidden="false" customHeight="false" outlineLevel="0" collapsed="false">
      <c r="B9" s="8" t="s">
        <v>6</v>
      </c>
      <c r="C9" s="8"/>
      <c r="D9" s="8"/>
      <c r="E9" s="8"/>
    </row>
    <row r="10" customFormat="false" ht="40.5" hidden="false" customHeight="true" outlineLevel="0" collapsed="false">
      <c r="B10" s="9" t="s">
        <v>7</v>
      </c>
      <c r="C10" s="9"/>
      <c r="D10" s="9"/>
      <c r="E10" s="9"/>
    </row>
    <row r="11" customFormat="false" ht="40.5" hidden="false" customHeight="false" outlineLevel="0" collapsed="false">
      <c r="B11" s="10" t="s">
        <v>8</v>
      </c>
      <c r="C11" s="11" t="s">
        <v>9</v>
      </c>
      <c r="D11" s="10" t="s">
        <v>10</v>
      </c>
      <c r="E11" s="12" t="s">
        <v>11</v>
      </c>
      <c r="F11" s="13" t="s">
        <v>12</v>
      </c>
      <c r="G11" s="13" t="s">
        <v>13</v>
      </c>
    </row>
    <row r="12" customFormat="false" ht="13.5" hidden="false" customHeight="false" outlineLevel="0" collapsed="false">
      <c r="B12" s="10" t="s">
        <v>14</v>
      </c>
      <c r="C12" s="14" t="s">
        <v>15</v>
      </c>
      <c r="D12" s="11"/>
      <c r="E12" s="15"/>
      <c r="F12" s="16"/>
      <c r="G12" s="16"/>
    </row>
    <row r="13" customFormat="false" ht="27" hidden="false" customHeight="false" outlineLevel="0" collapsed="false">
      <c r="B13" s="17" t="n">
        <v>1</v>
      </c>
      <c r="C13" s="18" t="s">
        <v>16</v>
      </c>
      <c r="D13" s="19" t="s">
        <v>17</v>
      </c>
      <c r="E13" s="15" t="n">
        <v>15</v>
      </c>
      <c r="F13" s="16"/>
      <c r="G13" s="16" t="n">
        <f aca="false">E13*F13</f>
        <v>0</v>
      </c>
    </row>
    <row r="14" customFormat="false" ht="40.5" hidden="false" customHeight="false" outlineLevel="0" collapsed="false">
      <c r="B14" s="17" t="n">
        <v>2</v>
      </c>
      <c r="C14" s="18" t="s">
        <v>18</v>
      </c>
      <c r="D14" s="19" t="s">
        <v>17</v>
      </c>
      <c r="E14" s="15" t="n">
        <v>20</v>
      </c>
      <c r="F14" s="16"/>
      <c r="G14" s="16" t="n">
        <f aca="false">E14*F14</f>
        <v>0</v>
      </c>
    </row>
    <row r="15" customFormat="false" ht="40.5" hidden="false" customHeight="false" outlineLevel="0" collapsed="false">
      <c r="B15" s="17" t="n">
        <v>3</v>
      </c>
      <c r="C15" s="18" t="s">
        <v>19</v>
      </c>
      <c r="D15" s="19" t="s">
        <v>17</v>
      </c>
      <c r="E15" s="15" t="n">
        <v>15</v>
      </c>
      <c r="F15" s="16"/>
      <c r="G15" s="16" t="n">
        <f aca="false">E15*F15</f>
        <v>0</v>
      </c>
    </row>
    <row r="16" customFormat="false" ht="40.5" hidden="false" customHeight="false" outlineLevel="0" collapsed="false">
      <c r="B16" s="17" t="n">
        <v>4</v>
      </c>
      <c r="C16" s="18" t="s">
        <v>20</v>
      </c>
      <c r="D16" s="19" t="s">
        <v>17</v>
      </c>
      <c r="E16" s="15" t="n">
        <v>10</v>
      </c>
      <c r="F16" s="16"/>
      <c r="G16" s="16" t="n">
        <f aca="false">E16*F16</f>
        <v>0</v>
      </c>
    </row>
    <row r="17" customFormat="false" ht="40.5" hidden="false" customHeight="false" outlineLevel="0" collapsed="false">
      <c r="B17" s="17" t="n">
        <v>5</v>
      </c>
      <c r="C17" s="18" t="s">
        <v>21</v>
      </c>
      <c r="D17" s="19" t="s">
        <v>17</v>
      </c>
      <c r="E17" s="15" t="n">
        <v>15</v>
      </c>
      <c r="F17" s="16"/>
      <c r="G17" s="16" t="n">
        <f aca="false">E17*F17</f>
        <v>0</v>
      </c>
    </row>
    <row r="18" customFormat="false" ht="27" hidden="false" customHeight="false" outlineLevel="0" collapsed="false">
      <c r="B18" s="17" t="n">
        <v>6</v>
      </c>
      <c r="C18" s="18" t="s">
        <v>22</v>
      </c>
      <c r="D18" s="19" t="s">
        <v>17</v>
      </c>
      <c r="E18" s="15" t="n">
        <v>10</v>
      </c>
      <c r="F18" s="16"/>
      <c r="G18" s="16" t="n">
        <f aca="false">E18*F18</f>
        <v>0</v>
      </c>
    </row>
    <row r="19" customFormat="false" ht="13.5" hidden="false" customHeight="false" outlineLevel="0" collapsed="false">
      <c r="B19" s="17" t="n">
        <v>7</v>
      </c>
      <c r="C19" s="18" t="s">
        <v>23</v>
      </c>
      <c r="D19" s="19" t="s">
        <v>17</v>
      </c>
      <c r="E19" s="15" t="n">
        <v>20</v>
      </c>
      <c r="F19" s="16"/>
      <c r="G19" s="16" t="n">
        <f aca="false">E19*F19</f>
        <v>0</v>
      </c>
    </row>
    <row r="20" customFormat="false" ht="13.5" hidden="false" customHeight="false" outlineLevel="0" collapsed="false">
      <c r="B20" s="17" t="n">
        <v>8</v>
      </c>
      <c r="C20" s="18" t="s">
        <v>24</v>
      </c>
      <c r="D20" s="19" t="s">
        <v>17</v>
      </c>
      <c r="E20" s="15" t="n">
        <v>10</v>
      </c>
      <c r="F20" s="16"/>
      <c r="G20" s="16" t="n">
        <f aca="false">E20*F20</f>
        <v>0</v>
      </c>
    </row>
    <row r="21" customFormat="false" ht="40.5" hidden="false" customHeight="false" outlineLevel="0" collapsed="false">
      <c r="B21" s="17" t="n">
        <v>9</v>
      </c>
      <c r="C21" s="18" t="s">
        <v>25</v>
      </c>
      <c r="D21" s="19" t="s">
        <v>17</v>
      </c>
      <c r="E21" s="15" t="n">
        <v>15</v>
      </c>
      <c r="F21" s="16"/>
      <c r="G21" s="16" t="n">
        <f aca="false">E21*F21</f>
        <v>0</v>
      </c>
    </row>
    <row r="22" customFormat="false" ht="27" hidden="false" customHeight="false" outlineLevel="0" collapsed="false">
      <c r="B22" s="17" t="n">
        <v>10</v>
      </c>
      <c r="C22" s="18" t="s">
        <v>26</v>
      </c>
      <c r="D22" s="19" t="s">
        <v>17</v>
      </c>
      <c r="E22" s="15" t="n">
        <v>25</v>
      </c>
      <c r="F22" s="16"/>
      <c r="G22" s="16" t="n">
        <f aca="false">E22*F22</f>
        <v>0</v>
      </c>
    </row>
    <row r="23" customFormat="false" ht="13.5" hidden="false" customHeight="false" outlineLevel="0" collapsed="false">
      <c r="B23" s="17" t="n">
        <v>11</v>
      </c>
      <c r="C23" s="18" t="s">
        <v>27</v>
      </c>
      <c r="D23" s="19" t="s">
        <v>28</v>
      </c>
      <c r="E23" s="15" t="n">
        <v>15</v>
      </c>
      <c r="F23" s="16"/>
      <c r="G23" s="16" t="n">
        <f aca="false">E23*F23</f>
        <v>0</v>
      </c>
    </row>
    <row r="24" customFormat="false" ht="13.5" hidden="false" customHeight="false" outlineLevel="0" collapsed="false">
      <c r="B24" s="20" t="s">
        <v>29</v>
      </c>
      <c r="C24" s="21" t="s">
        <v>30</v>
      </c>
      <c r="D24" s="20"/>
      <c r="E24" s="15"/>
      <c r="F24" s="16"/>
      <c r="G24" s="16"/>
    </row>
    <row r="25" customFormat="false" ht="27" hidden="false" customHeight="false" outlineLevel="0" collapsed="false">
      <c r="B25" s="17" t="n">
        <v>12</v>
      </c>
      <c r="C25" s="18" t="s">
        <v>31</v>
      </c>
      <c r="D25" s="19" t="s">
        <v>32</v>
      </c>
      <c r="E25" s="15" t="n">
        <v>15</v>
      </c>
      <c r="F25" s="16"/>
      <c r="G25" s="16" t="n">
        <f aca="false">E25*F25</f>
        <v>0</v>
      </c>
    </row>
    <row r="26" customFormat="false" ht="27" hidden="false" customHeight="false" outlineLevel="0" collapsed="false">
      <c r="B26" s="17" t="n">
        <v>13</v>
      </c>
      <c r="C26" s="18" t="s">
        <v>33</v>
      </c>
      <c r="D26" s="19" t="s">
        <v>32</v>
      </c>
      <c r="E26" s="15" t="n">
        <v>12</v>
      </c>
      <c r="F26" s="16"/>
      <c r="G26" s="16" t="n">
        <f aca="false">E26*F26</f>
        <v>0</v>
      </c>
    </row>
    <row r="27" customFormat="false" ht="40.5" hidden="false" customHeight="false" outlineLevel="0" collapsed="false">
      <c r="B27" s="17" t="n">
        <v>14</v>
      </c>
      <c r="C27" s="18" t="s">
        <v>34</v>
      </c>
      <c r="D27" s="19" t="s">
        <v>28</v>
      </c>
      <c r="E27" s="15" t="n">
        <v>15</v>
      </c>
      <c r="F27" s="16"/>
      <c r="G27" s="16" t="n">
        <f aca="false">E27*F27</f>
        <v>0</v>
      </c>
    </row>
    <row r="28" customFormat="false" ht="27" hidden="false" customHeight="false" outlineLevel="0" collapsed="false">
      <c r="B28" s="17" t="n">
        <v>15</v>
      </c>
      <c r="C28" s="18" t="s">
        <v>35</v>
      </c>
      <c r="D28" s="19" t="s">
        <v>32</v>
      </c>
      <c r="E28" s="15" t="n">
        <v>18</v>
      </c>
      <c r="F28" s="16"/>
      <c r="G28" s="16" t="n">
        <f aca="false">E28*F28</f>
        <v>0</v>
      </c>
    </row>
    <row r="29" customFormat="false" ht="27" hidden="false" customHeight="false" outlineLevel="0" collapsed="false">
      <c r="B29" s="17" t="n">
        <v>16</v>
      </c>
      <c r="C29" s="18" t="s">
        <v>36</v>
      </c>
      <c r="D29" s="19" t="s">
        <v>32</v>
      </c>
      <c r="E29" s="15" t="n">
        <v>15</v>
      </c>
      <c r="F29" s="16"/>
      <c r="G29" s="16" t="n">
        <f aca="false">E29*F29</f>
        <v>0</v>
      </c>
    </row>
    <row r="30" customFormat="false" ht="27" hidden="false" customHeight="false" outlineLevel="0" collapsed="false">
      <c r="B30" s="17" t="n">
        <v>17</v>
      </c>
      <c r="C30" s="18" t="s">
        <v>37</v>
      </c>
      <c r="D30" s="19" t="s">
        <v>32</v>
      </c>
      <c r="E30" s="15" t="n">
        <v>25</v>
      </c>
      <c r="F30" s="16"/>
      <c r="G30" s="16" t="n">
        <f aca="false">E30*F30</f>
        <v>0</v>
      </c>
    </row>
    <row r="31" customFormat="false" ht="27" hidden="false" customHeight="false" outlineLevel="0" collapsed="false">
      <c r="B31" s="17" t="n">
        <v>18</v>
      </c>
      <c r="C31" s="18" t="s">
        <v>38</v>
      </c>
      <c r="D31" s="19" t="s">
        <v>32</v>
      </c>
      <c r="E31" s="15" t="n">
        <v>5</v>
      </c>
      <c r="F31" s="16"/>
      <c r="G31" s="16" t="n">
        <f aca="false">E31*F31</f>
        <v>0</v>
      </c>
    </row>
    <row r="32" customFormat="false" ht="27" hidden="false" customHeight="false" outlineLevel="0" collapsed="false">
      <c r="B32" s="17" t="n">
        <v>19</v>
      </c>
      <c r="C32" s="18" t="s">
        <v>39</v>
      </c>
      <c r="D32" s="19" t="s">
        <v>32</v>
      </c>
      <c r="E32" s="15" t="n">
        <v>12</v>
      </c>
      <c r="F32" s="16"/>
      <c r="G32" s="16" t="n">
        <f aca="false">E32*F32</f>
        <v>0</v>
      </c>
    </row>
    <row r="33" customFormat="false" ht="27" hidden="false" customHeight="false" outlineLevel="0" collapsed="false">
      <c r="B33" s="17" t="n">
        <v>20</v>
      </c>
      <c r="C33" s="18" t="s">
        <v>40</v>
      </c>
      <c r="D33" s="19" t="s">
        <v>32</v>
      </c>
      <c r="E33" s="15" t="n">
        <v>10</v>
      </c>
      <c r="F33" s="16"/>
      <c r="G33" s="16" t="n">
        <f aca="false">E33*F33</f>
        <v>0</v>
      </c>
    </row>
    <row r="34" customFormat="false" ht="40.5" hidden="false" customHeight="false" outlineLevel="0" collapsed="false">
      <c r="B34" s="17" t="n">
        <v>21</v>
      </c>
      <c r="C34" s="18" t="s">
        <v>41</v>
      </c>
      <c r="D34" s="19" t="s">
        <v>32</v>
      </c>
      <c r="E34" s="15" t="n">
        <v>11</v>
      </c>
      <c r="F34" s="16"/>
      <c r="G34" s="16" t="n">
        <f aca="false">E34*F34</f>
        <v>0</v>
      </c>
    </row>
    <row r="35" customFormat="false" ht="13.5" hidden="false" customHeight="false" outlineLevel="0" collapsed="false">
      <c r="B35" s="10" t="s">
        <v>42</v>
      </c>
      <c r="C35" s="22" t="s">
        <v>43</v>
      </c>
      <c r="D35" s="10"/>
      <c r="E35" s="15"/>
      <c r="F35" s="16"/>
      <c r="G35" s="16"/>
    </row>
    <row r="36" customFormat="false" ht="13.5" hidden="false" customHeight="false" outlineLevel="0" collapsed="false">
      <c r="B36" s="17" t="n">
        <v>22</v>
      </c>
      <c r="C36" s="18" t="s">
        <v>44</v>
      </c>
      <c r="D36" s="19" t="s">
        <v>45</v>
      </c>
      <c r="E36" s="15" t="n">
        <v>750</v>
      </c>
      <c r="F36" s="16"/>
      <c r="G36" s="16" t="n">
        <f aca="false">E36*F36</f>
        <v>0</v>
      </c>
    </row>
    <row r="37" customFormat="false" ht="40.5" hidden="false" customHeight="false" outlineLevel="0" collapsed="false">
      <c r="B37" s="17" t="n">
        <v>23</v>
      </c>
      <c r="C37" s="18" t="s">
        <v>46</v>
      </c>
      <c r="D37" s="19" t="s">
        <v>32</v>
      </c>
      <c r="E37" s="15" t="n">
        <v>50</v>
      </c>
      <c r="F37" s="16"/>
      <c r="G37" s="16" t="n">
        <f aca="false">E37*F37</f>
        <v>0</v>
      </c>
    </row>
    <row r="38" customFormat="false" ht="27" hidden="false" customHeight="false" outlineLevel="0" collapsed="false">
      <c r="B38" s="17" t="n">
        <v>24</v>
      </c>
      <c r="C38" s="18" t="s">
        <v>47</v>
      </c>
      <c r="D38" s="19" t="s">
        <v>45</v>
      </c>
      <c r="E38" s="15" t="n">
        <v>35</v>
      </c>
      <c r="F38" s="16"/>
      <c r="G38" s="16" t="n">
        <f aca="false">E38*F38</f>
        <v>0</v>
      </c>
    </row>
    <row r="39" customFormat="false" ht="13.5" hidden="false" customHeight="false" outlineLevel="0" collapsed="false">
      <c r="B39" s="17" t="n">
        <v>25</v>
      </c>
      <c r="C39" s="18" t="s">
        <v>48</v>
      </c>
      <c r="D39" s="19" t="s">
        <v>32</v>
      </c>
      <c r="E39" s="15" t="n">
        <v>40</v>
      </c>
      <c r="F39" s="16"/>
      <c r="G39" s="16" t="n">
        <f aca="false">E39*F39</f>
        <v>0</v>
      </c>
    </row>
    <row r="40" customFormat="false" ht="13.5" hidden="false" customHeight="false" outlineLevel="0" collapsed="false">
      <c r="B40" s="17" t="n">
        <v>26</v>
      </c>
      <c r="C40" s="18" t="s">
        <v>49</v>
      </c>
      <c r="D40" s="19" t="s">
        <v>32</v>
      </c>
      <c r="E40" s="15" t="n">
        <v>40</v>
      </c>
      <c r="F40" s="16"/>
      <c r="G40" s="16" t="n">
        <f aca="false">E40*F40</f>
        <v>0</v>
      </c>
    </row>
    <row r="41" customFormat="false" ht="13.5" hidden="false" customHeight="false" outlineLevel="0" collapsed="false">
      <c r="B41" s="17" t="n">
        <v>27</v>
      </c>
      <c r="C41" s="18" t="s">
        <v>50</v>
      </c>
      <c r="D41" s="19" t="s">
        <v>32</v>
      </c>
      <c r="E41" s="15" t="n">
        <v>40</v>
      </c>
      <c r="F41" s="16"/>
      <c r="G41" s="16" t="n">
        <f aca="false">E41*F41</f>
        <v>0</v>
      </c>
    </row>
    <row r="42" customFormat="false" ht="13.5" hidden="false" customHeight="false" outlineLevel="0" collapsed="false">
      <c r="B42" s="17" t="n">
        <v>28</v>
      </c>
      <c r="C42" s="18" t="s">
        <v>51</v>
      </c>
      <c r="D42" s="19" t="s">
        <v>32</v>
      </c>
      <c r="E42" s="15" t="n">
        <v>40</v>
      </c>
      <c r="F42" s="16"/>
      <c r="G42" s="16" t="n">
        <f aca="false">E42*F42</f>
        <v>0</v>
      </c>
    </row>
    <row r="43" customFormat="false" ht="13.5" hidden="false" customHeight="false" outlineLevel="0" collapsed="false">
      <c r="B43" s="10" t="s">
        <v>52</v>
      </c>
      <c r="C43" s="22" t="s">
        <v>53</v>
      </c>
      <c r="D43" s="10"/>
      <c r="E43" s="15"/>
      <c r="F43" s="16"/>
      <c r="G43" s="16"/>
    </row>
    <row r="44" customFormat="false" ht="27" hidden="false" customHeight="false" outlineLevel="0" collapsed="false">
      <c r="B44" s="17" t="n">
        <v>29</v>
      </c>
      <c r="C44" s="18" t="s">
        <v>54</v>
      </c>
      <c r="D44" s="19" t="s">
        <v>17</v>
      </c>
      <c r="E44" s="15" t="n">
        <v>25</v>
      </c>
      <c r="F44" s="16"/>
      <c r="G44" s="16" t="n">
        <f aca="false">E44*F44</f>
        <v>0</v>
      </c>
    </row>
    <row r="45" customFormat="false" ht="27" hidden="false" customHeight="false" outlineLevel="0" collapsed="false">
      <c r="B45" s="17" t="n">
        <v>30</v>
      </c>
      <c r="C45" s="18" t="s">
        <v>55</v>
      </c>
      <c r="D45" s="19" t="s">
        <v>17</v>
      </c>
      <c r="E45" s="15" t="n">
        <v>15</v>
      </c>
      <c r="F45" s="16"/>
      <c r="G45" s="16" t="n">
        <f aca="false">E45*F45</f>
        <v>0</v>
      </c>
    </row>
    <row r="46" customFormat="false" ht="13.5" hidden="false" customHeight="false" outlineLevel="0" collapsed="false">
      <c r="B46" s="17" t="n">
        <v>31</v>
      </c>
      <c r="C46" s="18" t="s">
        <v>56</v>
      </c>
      <c r="D46" s="19" t="s">
        <v>17</v>
      </c>
      <c r="E46" s="15" t="n">
        <v>10</v>
      </c>
      <c r="F46" s="16"/>
      <c r="G46" s="16" t="n">
        <f aca="false">E46*F46</f>
        <v>0</v>
      </c>
    </row>
    <row r="47" customFormat="false" ht="13.5" hidden="false" customHeight="false" outlineLevel="0" collapsed="false">
      <c r="B47" s="17" t="n">
        <v>32</v>
      </c>
      <c r="C47" s="18" t="s">
        <v>57</v>
      </c>
      <c r="D47" s="19" t="s">
        <v>17</v>
      </c>
      <c r="E47" s="15" t="n">
        <v>15</v>
      </c>
      <c r="F47" s="16"/>
      <c r="G47" s="16" t="n">
        <f aca="false">E47*F47</f>
        <v>0</v>
      </c>
    </row>
    <row r="48" customFormat="false" ht="13.5" hidden="false" customHeight="false" outlineLevel="0" collapsed="false">
      <c r="B48" s="17" t="n">
        <v>33</v>
      </c>
      <c r="C48" s="18" t="s">
        <v>58</v>
      </c>
      <c r="D48" s="19" t="s">
        <v>17</v>
      </c>
      <c r="E48" s="15" t="n">
        <v>20</v>
      </c>
      <c r="F48" s="16"/>
      <c r="G48" s="16" t="n">
        <f aca="false">E48*F48</f>
        <v>0</v>
      </c>
    </row>
    <row r="49" customFormat="false" ht="27" hidden="false" customHeight="false" outlineLevel="0" collapsed="false">
      <c r="B49" s="17" t="n">
        <v>34</v>
      </c>
      <c r="C49" s="18" t="s">
        <v>59</v>
      </c>
      <c r="D49" s="19" t="s">
        <v>17</v>
      </c>
      <c r="E49" s="15" t="n">
        <v>10</v>
      </c>
      <c r="F49" s="16"/>
      <c r="G49" s="16" t="n">
        <f aca="false">E49*F49</f>
        <v>0</v>
      </c>
    </row>
    <row r="50" customFormat="false" ht="27" hidden="false" customHeight="false" outlineLevel="0" collapsed="false">
      <c r="B50" s="17" t="n">
        <v>35</v>
      </c>
      <c r="C50" s="18" t="s">
        <v>60</v>
      </c>
      <c r="D50" s="23" t="s">
        <v>61</v>
      </c>
      <c r="E50" s="15" t="n">
        <v>5</v>
      </c>
      <c r="F50" s="16"/>
      <c r="G50" s="16" t="n">
        <f aca="false">E50*F50</f>
        <v>0</v>
      </c>
    </row>
    <row r="51" customFormat="false" ht="40.5" hidden="false" customHeight="false" outlineLevel="0" collapsed="false">
      <c r="B51" s="17" t="n">
        <v>36</v>
      </c>
      <c r="C51" s="18" t="s">
        <v>62</v>
      </c>
      <c r="D51" s="23" t="s">
        <v>61</v>
      </c>
      <c r="E51" s="15" t="n">
        <v>5</v>
      </c>
      <c r="F51" s="16"/>
      <c r="G51" s="16" t="n">
        <f aca="false">E51*F51</f>
        <v>0</v>
      </c>
    </row>
    <row r="52" customFormat="false" ht="27" hidden="false" customHeight="false" outlineLevel="0" collapsed="false">
      <c r="B52" s="17" t="n">
        <v>37</v>
      </c>
      <c r="C52" s="18" t="s">
        <v>63</v>
      </c>
      <c r="D52" s="19" t="s">
        <v>32</v>
      </c>
      <c r="E52" s="15" t="n">
        <v>15</v>
      </c>
      <c r="F52" s="16"/>
      <c r="G52" s="16" t="n">
        <f aca="false">E52*F52</f>
        <v>0</v>
      </c>
    </row>
    <row r="53" customFormat="false" ht="13.5" hidden="false" customHeight="false" outlineLevel="0" collapsed="false">
      <c r="B53" s="17" t="n">
        <v>38</v>
      </c>
      <c r="C53" s="24" t="s">
        <v>64</v>
      </c>
      <c r="D53" s="19" t="s">
        <v>17</v>
      </c>
      <c r="E53" s="15" t="n">
        <v>10</v>
      </c>
      <c r="F53" s="16"/>
      <c r="G53" s="16" t="n">
        <f aca="false">E53*F53</f>
        <v>0</v>
      </c>
    </row>
    <row r="54" s="25" customFormat="true" ht="54" hidden="false" customHeight="false" outlineLevel="0" collapsed="false">
      <c r="B54" s="17" t="n">
        <v>39</v>
      </c>
      <c r="C54" s="26" t="s">
        <v>65</v>
      </c>
      <c r="D54" s="19" t="s">
        <v>28</v>
      </c>
      <c r="E54" s="15" t="n">
        <v>65</v>
      </c>
      <c r="F54" s="16"/>
      <c r="G54" s="16" t="n">
        <f aca="false">E54*F54</f>
        <v>0</v>
      </c>
      <c r="H54" s="1"/>
      <c r="I54" s="1"/>
      <c r="J54" s="1"/>
    </row>
    <row r="55" customFormat="false" ht="13.5" hidden="false" customHeight="false" outlineLevel="0" collapsed="false">
      <c r="B55" s="20" t="s">
        <v>66</v>
      </c>
      <c r="C55" s="21" t="s">
        <v>67</v>
      </c>
      <c r="D55" s="20"/>
      <c r="E55" s="15"/>
      <c r="F55" s="16"/>
      <c r="G55" s="16"/>
    </row>
    <row r="56" customFormat="false" ht="27" hidden="false" customHeight="false" outlineLevel="0" collapsed="false">
      <c r="B56" s="19" t="n">
        <v>40</v>
      </c>
      <c r="C56" s="18" t="s">
        <v>68</v>
      </c>
      <c r="D56" s="19" t="s">
        <v>32</v>
      </c>
      <c r="E56" s="15" t="n">
        <v>25</v>
      </c>
      <c r="F56" s="16"/>
      <c r="G56" s="16" t="n">
        <f aca="false">E56*F56</f>
        <v>0</v>
      </c>
    </row>
    <row r="57" customFormat="false" ht="27" hidden="false" customHeight="false" outlineLevel="0" collapsed="false">
      <c r="B57" s="19" t="n">
        <v>41</v>
      </c>
      <c r="C57" s="18" t="s">
        <v>69</v>
      </c>
      <c r="D57" s="19" t="s">
        <v>32</v>
      </c>
      <c r="E57" s="15" t="n">
        <v>25</v>
      </c>
      <c r="F57" s="16"/>
      <c r="G57" s="16" t="n">
        <f aca="false">E57*F57</f>
        <v>0</v>
      </c>
    </row>
    <row r="58" customFormat="false" ht="27" hidden="false" customHeight="false" outlineLevel="0" collapsed="false">
      <c r="B58" s="19" t="n">
        <v>42</v>
      </c>
      <c r="C58" s="18" t="s">
        <v>70</v>
      </c>
      <c r="D58" s="19" t="s">
        <v>17</v>
      </c>
      <c r="E58" s="15" t="n">
        <v>20</v>
      </c>
      <c r="F58" s="16"/>
      <c r="G58" s="16" t="n">
        <f aca="false">E58*F58</f>
        <v>0</v>
      </c>
    </row>
    <row r="59" customFormat="false" ht="40.5" hidden="false" customHeight="false" outlineLevel="0" collapsed="false">
      <c r="B59" s="19" t="n">
        <v>43</v>
      </c>
      <c r="C59" s="18" t="s">
        <v>71</v>
      </c>
      <c r="D59" s="19" t="s">
        <v>32</v>
      </c>
      <c r="E59" s="15" t="n">
        <v>15</v>
      </c>
      <c r="F59" s="16"/>
      <c r="G59" s="16" t="n">
        <f aca="false">E59*F59</f>
        <v>0</v>
      </c>
    </row>
    <row r="60" customFormat="false" ht="40.5" hidden="false" customHeight="false" outlineLevel="0" collapsed="false">
      <c r="B60" s="19" t="n">
        <v>44</v>
      </c>
      <c r="C60" s="18" t="s">
        <v>72</v>
      </c>
      <c r="D60" s="19" t="s">
        <v>32</v>
      </c>
      <c r="E60" s="15" t="n">
        <v>15</v>
      </c>
      <c r="F60" s="16"/>
      <c r="G60" s="16" t="n">
        <f aca="false">E60*F60</f>
        <v>0</v>
      </c>
    </row>
    <row r="61" customFormat="false" ht="27" hidden="false" customHeight="false" outlineLevel="0" collapsed="false">
      <c r="B61" s="19" t="n">
        <v>45</v>
      </c>
      <c r="C61" s="18" t="s">
        <v>73</v>
      </c>
      <c r="D61" s="19" t="s">
        <v>32</v>
      </c>
      <c r="E61" s="15" t="n">
        <v>15</v>
      </c>
      <c r="F61" s="16"/>
      <c r="G61" s="16" t="n">
        <f aca="false">E61*F61</f>
        <v>0</v>
      </c>
    </row>
    <row r="62" customFormat="false" ht="27" hidden="false" customHeight="false" outlineLevel="0" collapsed="false">
      <c r="B62" s="19" t="n">
        <v>46</v>
      </c>
      <c r="C62" s="18" t="s">
        <v>74</v>
      </c>
      <c r="D62" s="19" t="s">
        <v>28</v>
      </c>
      <c r="E62" s="15" t="n">
        <v>15</v>
      </c>
      <c r="F62" s="16"/>
      <c r="G62" s="16" t="n">
        <f aca="false">E62*F62</f>
        <v>0</v>
      </c>
    </row>
    <row r="63" customFormat="false" ht="27" hidden="false" customHeight="false" outlineLevel="0" collapsed="false">
      <c r="B63" s="19" t="n">
        <v>47</v>
      </c>
      <c r="C63" s="18" t="s">
        <v>75</v>
      </c>
      <c r="D63" s="19" t="s">
        <v>28</v>
      </c>
      <c r="E63" s="15" t="n">
        <v>15</v>
      </c>
      <c r="F63" s="16"/>
      <c r="G63" s="16" t="n">
        <f aca="false">E63*F63</f>
        <v>0</v>
      </c>
    </row>
    <row r="64" customFormat="false" ht="27" hidden="false" customHeight="false" outlineLevel="0" collapsed="false">
      <c r="B64" s="19" t="n">
        <v>48</v>
      </c>
      <c r="C64" s="18" t="s">
        <v>76</v>
      </c>
      <c r="D64" s="23" t="s">
        <v>61</v>
      </c>
      <c r="E64" s="15" t="n">
        <v>10</v>
      </c>
      <c r="F64" s="16"/>
      <c r="G64" s="16" t="n">
        <f aca="false">E64*F64</f>
        <v>0</v>
      </c>
    </row>
    <row r="65" customFormat="false" ht="27" hidden="false" customHeight="false" outlineLevel="0" collapsed="false">
      <c r="B65" s="19" t="n">
        <v>49</v>
      </c>
      <c r="C65" s="18" t="s">
        <v>77</v>
      </c>
      <c r="D65" s="23" t="s">
        <v>61</v>
      </c>
      <c r="E65" s="15" t="n">
        <v>10</v>
      </c>
      <c r="F65" s="16"/>
      <c r="G65" s="16" t="n">
        <f aca="false">E65*F65</f>
        <v>0</v>
      </c>
    </row>
    <row r="66" customFormat="false" ht="27" hidden="false" customHeight="false" outlineLevel="0" collapsed="false">
      <c r="B66" s="19" t="n">
        <v>50</v>
      </c>
      <c r="C66" s="18" t="s">
        <v>78</v>
      </c>
      <c r="D66" s="19" t="s">
        <v>32</v>
      </c>
      <c r="E66" s="15" t="n">
        <v>20</v>
      </c>
      <c r="F66" s="16"/>
      <c r="G66" s="16" t="n">
        <f aca="false">E66*F66</f>
        <v>0</v>
      </c>
    </row>
    <row r="67" customFormat="false" ht="27" hidden="false" customHeight="false" outlineLevel="0" collapsed="false">
      <c r="B67" s="19" t="n">
        <v>51</v>
      </c>
      <c r="C67" s="18" t="s">
        <v>79</v>
      </c>
      <c r="D67" s="19" t="s">
        <v>32</v>
      </c>
      <c r="E67" s="15" t="n">
        <v>20</v>
      </c>
      <c r="F67" s="16"/>
      <c r="G67" s="16" t="n">
        <f aca="false">E67*F67</f>
        <v>0</v>
      </c>
    </row>
    <row r="68" customFormat="false" ht="27" hidden="false" customHeight="false" outlineLevel="0" collapsed="false">
      <c r="B68" s="19" t="n">
        <v>52</v>
      </c>
      <c r="C68" s="18" t="s">
        <v>80</v>
      </c>
      <c r="D68" s="19" t="s">
        <v>32</v>
      </c>
      <c r="E68" s="15" t="n">
        <v>20</v>
      </c>
      <c r="F68" s="16"/>
      <c r="G68" s="16" t="n">
        <f aca="false">E68*F68</f>
        <v>0</v>
      </c>
    </row>
    <row r="69" customFormat="false" ht="27" hidden="false" customHeight="false" outlineLevel="0" collapsed="false">
      <c r="B69" s="19" t="n">
        <v>53</v>
      </c>
      <c r="C69" s="18" t="s">
        <v>81</v>
      </c>
      <c r="D69" s="19" t="s">
        <v>32</v>
      </c>
      <c r="E69" s="15" t="n">
        <v>20</v>
      </c>
      <c r="F69" s="16"/>
      <c r="G69" s="16" t="n">
        <f aca="false">E69*F69</f>
        <v>0</v>
      </c>
    </row>
    <row r="70" customFormat="false" ht="27" hidden="false" customHeight="false" outlineLevel="0" collapsed="false">
      <c r="B70" s="19" t="n">
        <v>54</v>
      </c>
      <c r="C70" s="18" t="s">
        <v>82</v>
      </c>
      <c r="D70" s="19" t="s">
        <v>17</v>
      </c>
      <c r="E70" s="15" t="n">
        <v>5</v>
      </c>
      <c r="F70" s="16"/>
      <c r="G70" s="16" t="n">
        <f aca="false">E70*F70</f>
        <v>0</v>
      </c>
    </row>
    <row r="71" customFormat="false" ht="27" hidden="false" customHeight="false" outlineLevel="0" collapsed="false">
      <c r="B71" s="19" t="n">
        <v>55</v>
      </c>
      <c r="C71" s="18" t="s">
        <v>83</v>
      </c>
      <c r="D71" s="19" t="s">
        <v>17</v>
      </c>
      <c r="E71" s="15" t="n">
        <v>5</v>
      </c>
      <c r="F71" s="16"/>
      <c r="G71" s="16" t="n">
        <f aca="false">E71*F71</f>
        <v>0</v>
      </c>
    </row>
    <row r="72" customFormat="false" ht="27" hidden="false" customHeight="false" outlineLevel="0" collapsed="false">
      <c r="B72" s="19" t="n">
        <v>56</v>
      </c>
      <c r="C72" s="18" t="s">
        <v>84</v>
      </c>
      <c r="D72" s="19" t="s">
        <v>17</v>
      </c>
      <c r="E72" s="15" t="n">
        <v>5</v>
      </c>
      <c r="F72" s="16"/>
      <c r="G72" s="16" t="n">
        <f aca="false">E72*F72</f>
        <v>0</v>
      </c>
    </row>
    <row r="73" customFormat="false" ht="40.5" hidden="false" customHeight="false" outlineLevel="0" collapsed="false">
      <c r="B73" s="19" t="n">
        <v>57</v>
      </c>
      <c r="C73" s="18" t="s">
        <v>85</v>
      </c>
      <c r="D73" s="19" t="s">
        <v>17</v>
      </c>
      <c r="E73" s="15" t="n">
        <v>10</v>
      </c>
      <c r="F73" s="16"/>
      <c r="G73" s="16" t="n">
        <f aca="false">E73*F73</f>
        <v>0</v>
      </c>
    </row>
    <row r="74" customFormat="false" ht="27" hidden="false" customHeight="false" outlineLevel="0" collapsed="false">
      <c r="B74" s="19" t="n">
        <v>58</v>
      </c>
      <c r="C74" s="18" t="s">
        <v>86</v>
      </c>
      <c r="D74" s="19" t="s">
        <v>32</v>
      </c>
      <c r="E74" s="15" t="n">
        <v>50</v>
      </c>
      <c r="F74" s="16"/>
      <c r="G74" s="16" t="n">
        <f aca="false">E74*F74</f>
        <v>0</v>
      </c>
    </row>
    <row r="75" customFormat="false" ht="27" hidden="false" customHeight="false" outlineLevel="0" collapsed="false">
      <c r="B75" s="19" t="n">
        <v>59</v>
      </c>
      <c r="C75" s="18" t="s">
        <v>87</v>
      </c>
      <c r="D75" s="19" t="s">
        <v>17</v>
      </c>
      <c r="E75" s="15" t="n">
        <v>10</v>
      </c>
      <c r="F75" s="16"/>
      <c r="G75" s="16" t="n">
        <f aca="false">E75*F75</f>
        <v>0</v>
      </c>
    </row>
    <row r="76" customFormat="false" ht="54" hidden="false" customHeight="false" outlineLevel="0" collapsed="false">
      <c r="B76" s="19" t="n">
        <v>60</v>
      </c>
      <c r="C76" s="18" t="s">
        <v>88</v>
      </c>
      <c r="D76" s="19" t="s">
        <v>17</v>
      </c>
      <c r="E76" s="15" t="n">
        <v>7</v>
      </c>
      <c r="F76" s="16"/>
      <c r="G76" s="16" t="n">
        <f aca="false">E76*F76</f>
        <v>0</v>
      </c>
    </row>
    <row r="77" customFormat="false" ht="27" hidden="false" customHeight="false" outlineLevel="0" collapsed="false">
      <c r="B77" s="19" t="n">
        <v>61</v>
      </c>
      <c r="C77" s="18" t="s">
        <v>89</v>
      </c>
      <c r="D77" s="19" t="s">
        <v>28</v>
      </c>
      <c r="E77" s="15" t="n">
        <v>10</v>
      </c>
      <c r="F77" s="16"/>
      <c r="G77" s="16" t="n">
        <f aca="false">E77*F77</f>
        <v>0</v>
      </c>
    </row>
    <row r="78" customFormat="false" ht="27" hidden="false" customHeight="false" outlineLevel="0" collapsed="false">
      <c r="B78" s="19" t="n">
        <v>62</v>
      </c>
      <c r="C78" s="18" t="s">
        <v>90</v>
      </c>
      <c r="D78" s="19" t="s">
        <v>28</v>
      </c>
      <c r="E78" s="15" t="n">
        <v>10</v>
      </c>
      <c r="F78" s="16"/>
      <c r="G78" s="16" t="n">
        <f aca="false">E78*F78</f>
        <v>0</v>
      </c>
    </row>
    <row r="79" customFormat="false" ht="13.5" hidden="false" customHeight="false" outlineLevel="0" collapsed="false">
      <c r="B79" s="10" t="s">
        <v>91</v>
      </c>
      <c r="C79" s="22" t="s">
        <v>92</v>
      </c>
      <c r="D79" s="10"/>
      <c r="E79" s="15"/>
      <c r="F79" s="16"/>
      <c r="G79" s="16"/>
    </row>
    <row r="80" customFormat="false" ht="27" hidden="false" customHeight="false" outlineLevel="0" collapsed="false">
      <c r="B80" s="19" t="n">
        <v>63</v>
      </c>
      <c r="C80" s="18" t="s">
        <v>93</v>
      </c>
      <c r="D80" s="19" t="s">
        <v>32</v>
      </c>
      <c r="E80" s="15" t="n">
        <v>200</v>
      </c>
      <c r="F80" s="16"/>
      <c r="G80" s="16" t="n">
        <f aca="false">E80*F80</f>
        <v>0</v>
      </c>
    </row>
    <row r="81" customFormat="false" ht="27" hidden="false" customHeight="false" outlineLevel="0" collapsed="false">
      <c r="B81" s="19" t="n">
        <v>64</v>
      </c>
      <c r="C81" s="18" t="s">
        <v>94</v>
      </c>
      <c r="D81" s="23" t="s">
        <v>61</v>
      </c>
      <c r="E81" s="15" t="n">
        <v>700</v>
      </c>
      <c r="F81" s="16"/>
      <c r="G81" s="16" t="n">
        <f aca="false">E81*F81</f>
        <v>0</v>
      </c>
    </row>
    <row r="82" customFormat="false" ht="27" hidden="false" customHeight="false" outlineLevel="0" collapsed="false">
      <c r="B82" s="19" t="n">
        <v>65</v>
      </c>
      <c r="C82" s="18" t="s">
        <v>95</v>
      </c>
      <c r="D82" s="19" t="s">
        <v>32</v>
      </c>
      <c r="E82" s="15" t="n">
        <v>150</v>
      </c>
      <c r="F82" s="16"/>
      <c r="G82" s="16" t="n">
        <f aca="false">E82*F82</f>
        <v>0</v>
      </c>
    </row>
    <row r="83" customFormat="false" ht="40.5" hidden="false" customHeight="false" outlineLevel="0" collapsed="false">
      <c r="B83" s="19" t="n">
        <v>66</v>
      </c>
      <c r="C83" s="18" t="s">
        <v>96</v>
      </c>
      <c r="D83" s="19" t="s">
        <v>17</v>
      </c>
      <c r="E83" s="15" t="n">
        <v>10</v>
      </c>
      <c r="F83" s="16"/>
      <c r="G83" s="16" t="n">
        <f aca="false">E83*F83</f>
        <v>0</v>
      </c>
    </row>
    <row r="84" customFormat="false" ht="27" hidden="false" customHeight="false" outlineLevel="0" collapsed="false">
      <c r="B84" s="19" t="n">
        <v>67</v>
      </c>
      <c r="C84" s="18" t="s">
        <v>97</v>
      </c>
      <c r="D84" s="19" t="s">
        <v>32</v>
      </c>
      <c r="E84" s="15" t="n">
        <v>200</v>
      </c>
      <c r="F84" s="16"/>
      <c r="G84" s="16" t="n">
        <f aca="false">E84*F84</f>
        <v>0</v>
      </c>
    </row>
    <row r="85" customFormat="false" ht="40.5" hidden="false" customHeight="false" outlineLevel="0" collapsed="false">
      <c r="B85" s="19" t="n">
        <v>68</v>
      </c>
      <c r="C85" s="18" t="s">
        <v>98</v>
      </c>
      <c r="D85" s="19" t="s">
        <v>17</v>
      </c>
      <c r="E85" s="15" t="n">
        <v>7</v>
      </c>
      <c r="F85" s="16"/>
      <c r="G85" s="16" t="n">
        <f aca="false">E85*F85</f>
        <v>0</v>
      </c>
    </row>
    <row r="86" customFormat="false" ht="40.5" hidden="false" customHeight="false" outlineLevel="0" collapsed="false">
      <c r="B86" s="19" t="n">
        <v>69</v>
      </c>
      <c r="C86" s="18" t="s">
        <v>99</v>
      </c>
      <c r="D86" s="19" t="s">
        <v>32</v>
      </c>
      <c r="E86" s="15" t="n">
        <v>200</v>
      </c>
      <c r="F86" s="16"/>
      <c r="G86" s="16" t="n">
        <f aca="false">E86*F86</f>
        <v>0</v>
      </c>
    </row>
    <row r="87" customFormat="false" ht="40.5" hidden="false" customHeight="false" outlineLevel="0" collapsed="false">
      <c r="B87" s="19" t="n">
        <v>70</v>
      </c>
      <c r="C87" s="18" t="s">
        <v>100</v>
      </c>
      <c r="D87" s="19" t="s">
        <v>32</v>
      </c>
      <c r="E87" s="15" t="n">
        <v>200</v>
      </c>
      <c r="F87" s="16"/>
      <c r="G87" s="16" t="n">
        <f aca="false">E87*F87</f>
        <v>0</v>
      </c>
    </row>
    <row r="88" customFormat="false" ht="40.5" hidden="false" customHeight="false" outlineLevel="0" collapsed="false">
      <c r="B88" s="19" t="n">
        <v>71</v>
      </c>
      <c r="C88" s="18" t="s">
        <v>101</v>
      </c>
      <c r="D88" s="19" t="s">
        <v>32</v>
      </c>
      <c r="E88" s="15" t="n">
        <v>200</v>
      </c>
      <c r="F88" s="16"/>
      <c r="G88" s="16" t="n">
        <f aca="false">E88*F88</f>
        <v>0</v>
      </c>
    </row>
    <row r="89" customFormat="false" ht="27" hidden="false" customHeight="false" outlineLevel="0" collapsed="false">
      <c r="B89" s="19" t="n">
        <v>72</v>
      </c>
      <c r="C89" s="18" t="s">
        <v>102</v>
      </c>
      <c r="D89" s="19" t="s">
        <v>32</v>
      </c>
      <c r="E89" s="15" t="n">
        <v>200</v>
      </c>
      <c r="F89" s="16"/>
      <c r="G89" s="16" t="n">
        <f aca="false">E89*F89</f>
        <v>0</v>
      </c>
    </row>
    <row r="90" customFormat="false" ht="27" hidden="false" customHeight="true" outlineLevel="0" collapsed="false">
      <c r="B90" s="19" t="n">
        <v>73</v>
      </c>
      <c r="C90" s="18" t="s">
        <v>103</v>
      </c>
      <c r="D90" s="19" t="s">
        <v>28</v>
      </c>
      <c r="E90" s="15" t="n">
        <v>50</v>
      </c>
      <c r="F90" s="16"/>
      <c r="G90" s="16" t="n">
        <f aca="false">E90*F90</f>
        <v>0</v>
      </c>
    </row>
    <row r="91" customFormat="false" ht="27" hidden="false" customHeight="false" outlineLevel="0" collapsed="false">
      <c r="B91" s="19" t="n">
        <v>74</v>
      </c>
      <c r="C91" s="18" t="s">
        <v>104</v>
      </c>
      <c r="D91" s="19" t="s">
        <v>32</v>
      </c>
      <c r="E91" s="15" t="n">
        <v>150</v>
      </c>
      <c r="F91" s="16"/>
      <c r="G91" s="16" t="n">
        <f aca="false">E91*F91</f>
        <v>0</v>
      </c>
    </row>
    <row r="92" customFormat="false" ht="40.5" hidden="false" customHeight="false" outlineLevel="0" collapsed="false">
      <c r="B92" s="19" t="n">
        <v>75</v>
      </c>
      <c r="C92" s="18" t="s">
        <v>105</v>
      </c>
      <c r="D92" s="19" t="s">
        <v>28</v>
      </c>
      <c r="E92" s="15" t="n">
        <v>25</v>
      </c>
      <c r="F92" s="16"/>
      <c r="G92" s="16" t="n">
        <f aca="false">E92*F92</f>
        <v>0</v>
      </c>
    </row>
    <row r="93" customFormat="false" ht="27" hidden="false" customHeight="true" outlineLevel="0" collapsed="false">
      <c r="B93" s="19" t="n">
        <v>76</v>
      </c>
      <c r="C93" s="18" t="s">
        <v>106</v>
      </c>
      <c r="D93" s="19" t="s">
        <v>32</v>
      </c>
      <c r="E93" s="15" t="n">
        <v>100</v>
      </c>
      <c r="F93" s="16"/>
      <c r="G93" s="16" t="n">
        <f aca="false">E93*F93</f>
        <v>0</v>
      </c>
    </row>
    <row r="94" customFormat="false" ht="40.5" hidden="false" customHeight="false" outlineLevel="0" collapsed="false">
      <c r="B94" s="19" t="n">
        <v>77</v>
      </c>
      <c r="C94" s="18" t="s">
        <v>107</v>
      </c>
      <c r="D94" s="19" t="s">
        <v>32</v>
      </c>
      <c r="E94" s="15" t="n">
        <v>100</v>
      </c>
      <c r="F94" s="16"/>
      <c r="G94" s="16" t="n">
        <f aca="false">E94*F94</f>
        <v>0</v>
      </c>
    </row>
    <row r="95" customFormat="false" ht="40.5" hidden="false" customHeight="false" outlineLevel="0" collapsed="false">
      <c r="B95" s="19" t="n">
        <v>78</v>
      </c>
      <c r="C95" s="18" t="s">
        <v>108</v>
      </c>
      <c r="D95" s="19" t="s">
        <v>28</v>
      </c>
      <c r="E95" s="15" t="n">
        <v>25</v>
      </c>
      <c r="F95" s="16"/>
      <c r="G95" s="16" t="n">
        <f aca="false">E95*F95</f>
        <v>0</v>
      </c>
    </row>
    <row r="96" customFormat="false" ht="27" hidden="false" customHeight="false" outlineLevel="0" collapsed="false">
      <c r="B96" s="19" t="n">
        <v>79</v>
      </c>
      <c r="C96" s="18" t="s">
        <v>109</v>
      </c>
      <c r="D96" s="19" t="s">
        <v>32</v>
      </c>
      <c r="E96" s="15" t="n">
        <v>400</v>
      </c>
      <c r="F96" s="16"/>
      <c r="G96" s="16" t="n">
        <f aca="false">E96*F96</f>
        <v>0</v>
      </c>
    </row>
    <row r="97" customFormat="false" ht="40.5" hidden="false" customHeight="false" outlineLevel="0" collapsed="false">
      <c r="B97" s="19" t="n">
        <v>80</v>
      </c>
      <c r="C97" s="18" t="s">
        <v>110</v>
      </c>
      <c r="D97" s="19" t="s">
        <v>28</v>
      </c>
      <c r="E97" s="15" t="n">
        <v>25</v>
      </c>
      <c r="F97" s="16"/>
      <c r="G97" s="16" t="n">
        <f aca="false">E97*F97</f>
        <v>0</v>
      </c>
    </row>
    <row r="98" customFormat="false" ht="27" hidden="false" customHeight="false" outlineLevel="0" collapsed="false">
      <c r="B98" s="19" t="n">
        <v>81</v>
      </c>
      <c r="C98" s="18" t="s">
        <v>111</v>
      </c>
      <c r="D98" s="19" t="s">
        <v>32</v>
      </c>
      <c r="E98" s="15" t="n">
        <v>30</v>
      </c>
      <c r="F98" s="16"/>
      <c r="G98" s="16" t="n">
        <f aca="false">E98*F98</f>
        <v>0</v>
      </c>
    </row>
    <row r="99" customFormat="false" ht="27" hidden="false" customHeight="false" outlineLevel="0" collapsed="false">
      <c r="B99" s="19" t="n">
        <v>82</v>
      </c>
      <c r="C99" s="18" t="s">
        <v>112</v>
      </c>
      <c r="D99" s="19" t="s">
        <v>32</v>
      </c>
      <c r="E99" s="15" t="n">
        <v>30</v>
      </c>
      <c r="F99" s="16"/>
      <c r="G99" s="16" t="n">
        <f aca="false">E99*F99</f>
        <v>0</v>
      </c>
    </row>
    <row r="100" customFormat="false" ht="27" hidden="false" customHeight="false" outlineLevel="0" collapsed="false">
      <c r="B100" s="19" t="n">
        <v>83</v>
      </c>
      <c r="C100" s="18" t="s">
        <v>113</v>
      </c>
      <c r="D100" s="19" t="s">
        <v>28</v>
      </c>
      <c r="E100" s="15" t="n">
        <v>50</v>
      </c>
      <c r="F100" s="16"/>
      <c r="G100" s="16" t="n">
        <f aca="false">E100*F100</f>
        <v>0</v>
      </c>
    </row>
    <row r="101" customFormat="false" ht="13.5" hidden="false" customHeight="false" outlineLevel="0" collapsed="false">
      <c r="B101" s="19" t="n">
        <v>84</v>
      </c>
      <c r="C101" s="18" t="s">
        <v>114</v>
      </c>
      <c r="D101" s="23" t="s">
        <v>61</v>
      </c>
      <c r="E101" s="15" t="n">
        <v>40</v>
      </c>
      <c r="F101" s="16"/>
      <c r="G101" s="16" t="n">
        <f aca="false">E101*F101</f>
        <v>0</v>
      </c>
    </row>
    <row r="102" customFormat="false" ht="13.5" hidden="false" customHeight="false" outlineLevel="0" collapsed="false">
      <c r="B102" s="19" t="n">
        <v>85</v>
      </c>
      <c r="C102" s="18" t="s">
        <v>115</v>
      </c>
      <c r="D102" s="23" t="s">
        <v>61</v>
      </c>
      <c r="E102" s="15" t="n">
        <v>40</v>
      </c>
      <c r="F102" s="16"/>
      <c r="G102" s="16" t="n">
        <f aca="false">E102*F102</f>
        <v>0</v>
      </c>
    </row>
    <row r="103" customFormat="false" ht="40.5" hidden="false" customHeight="false" outlineLevel="0" collapsed="false">
      <c r="B103" s="19" t="n">
        <v>86</v>
      </c>
      <c r="C103" s="18" t="s">
        <v>116</v>
      </c>
      <c r="D103" s="19" t="s">
        <v>32</v>
      </c>
      <c r="E103" s="15" t="n">
        <v>150</v>
      </c>
      <c r="F103" s="16"/>
      <c r="G103" s="16" t="n">
        <f aca="false">E103*F103</f>
        <v>0</v>
      </c>
    </row>
    <row r="104" customFormat="false" ht="27" hidden="false" customHeight="false" outlineLevel="0" collapsed="false">
      <c r="B104" s="19" t="n">
        <v>87</v>
      </c>
      <c r="C104" s="18" t="s">
        <v>117</v>
      </c>
      <c r="D104" s="19" t="s">
        <v>32</v>
      </c>
      <c r="E104" s="15" t="n">
        <v>80</v>
      </c>
      <c r="F104" s="16"/>
      <c r="G104" s="16" t="n">
        <f aca="false">E104*F104</f>
        <v>0</v>
      </c>
    </row>
    <row r="105" customFormat="false" ht="27" hidden="false" customHeight="false" outlineLevel="0" collapsed="false">
      <c r="B105" s="19" t="n">
        <v>88</v>
      </c>
      <c r="C105" s="24" t="s">
        <v>118</v>
      </c>
      <c r="D105" s="19" t="s">
        <v>32</v>
      </c>
      <c r="E105" s="15" t="n">
        <v>120</v>
      </c>
      <c r="F105" s="16"/>
      <c r="G105" s="16" t="n">
        <f aca="false">E105*F105</f>
        <v>0</v>
      </c>
    </row>
    <row r="106" s="27" customFormat="true" ht="13.5" hidden="false" customHeight="false" outlineLevel="0" collapsed="false">
      <c r="B106" s="28" t="n">
        <v>89</v>
      </c>
      <c r="C106" s="29" t="s">
        <v>119</v>
      </c>
      <c r="D106" s="23" t="s">
        <v>61</v>
      </c>
      <c r="E106" s="30" t="n">
        <v>40</v>
      </c>
      <c r="F106" s="31"/>
      <c r="G106" s="16" t="n">
        <f aca="false">E106*F106</f>
        <v>0</v>
      </c>
    </row>
    <row r="107" customFormat="false" ht="13.5" hidden="false" customHeight="false" outlineLevel="0" collapsed="false">
      <c r="B107" s="10" t="s">
        <v>120</v>
      </c>
      <c r="C107" s="22" t="s">
        <v>121</v>
      </c>
      <c r="D107" s="10"/>
      <c r="E107" s="15"/>
      <c r="F107" s="16"/>
      <c r="G107" s="16"/>
    </row>
    <row r="108" customFormat="false" ht="27" hidden="false" customHeight="false" outlineLevel="0" collapsed="false">
      <c r="B108" s="19" t="n">
        <v>90</v>
      </c>
      <c r="C108" s="18" t="s">
        <v>122</v>
      </c>
      <c r="D108" s="19" t="s">
        <v>28</v>
      </c>
      <c r="E108" s="15" t="n">
        <v>50</v>
      </c>
      <c r="F108" s="16"/>
      <c r="G108" s="16" t="n">
        <f aca="false">E108*F108</f>
        <v>0</v>
      </c>
    </row>
    <row r="109" customFormat="false" ht="27" hidden="false" customHeight="true" outlineLevel="0" collapsed="false">
      <c r="B109" s="19" t="n">
        <v>91</v>
      </c>
      <c r="C109" s="18" t="s">
        <v>123</v>
      </c>
      <c r="D109" s="19" t="s">
        <v>32</v>
      </c>
      <c r="E109" s="15" t="n">
        <v>25</v>
      </c>
      <c r="F109" s="16"/>
      <c r="G109" s="16" t="n">
        <f aca="false">E109*F109</f>
        <v>0</v>
      </c>
    </row>
    <row r="110" customFormat="false" ht="13.5" hidden="false" customHeight="false" outlineLevel="0" collapsed="false">
      <c r="B110" s="19" t="n">
        <v>92</v>
      </c>
      <c r="C110" s="18" t="s">
        <v>124</v>
      </c>
      <c r="D110" s="19" t="s">
        <v>28</v>
      </c>
      <c r="E110" s="15" t="n">
        <v>30</v>
      </c>
      <c r="F110" s="16"/>
      <c r="G110" s="16" t="n">
        <f aca="false">E110*F110</f>
        <v>0</v>
      </c>
    </row>
    <row r="111" customFormat="false" ht="27" hidden="false" customHeight="false" outlineLevel="0" collapsed="false">
      <c r="B111" s="19" t="n">
        <v>93</v>
      </c>
      <c r="C111" s="18" t="s">
        <v>125</v>
      </c>
      <c r="D111" s="19" t="s">
        <v>32</v>
      </c>
      <c r="E111" s="15" t="n">
        <v>40</v>
      </c>
      <c r="F111" s="16"/>
      <c r="G111" s="16" t="n">
        <f aca="false">E111*F111</f>
        <v>0</v>
      </c>
    </row>
    <row r="112" customFormat="false" ht="27" hidden="false" customHeight="false" outlineLevel="0" collapsed="false">
      <c r="B112" s="19" t="n">
        <v>94</v>
      </c>
      <c r="C112" s="18" t="s">
        <v>126</v>
      </c>
      <c r="D112" s="19" t="s">
        <v>32</v>
      </c>
      <c r="E112" s="15" t="n">
        <v>50</v>
      </c>
      <c r="F112" s="16"/>
      <c r="G112" s="16" t="n">
        <f aca="false">E112*F112</f>
        <v>0</v>
      </c>
    </row>
    <row r="113" customFormat="false" ht="27" hidden="false" customHeight="false" outlineLevel="0" collapsed="false">
      <c r="B113" s="19" t="n">
        <v>95</v>
      </c>
      <c r="C113" s="18" t="s">
        <v>127</v>
      </c>
      <c r="D113" s="19" t="s">
        <v>32</v>
      </c>
      <c r="E113" s="15" t="n">
        <v>50</v>
      </c>
      <c r="F113" s="16"/>
      <c r="G113" s="16" t="n">
        <f aca="false">E113*F113</f>
        <v>0</v>
      </c>
    </row>
    <row r="114" customFormat="false" ht="27" hidden="false" customHeight="false" outlineLevel="0" collapsed="false">
      <c r="B114" s="19" t="n">
        <v>96</v>
      </c>
      <c r="C114" s="18" t="s">
        <v>128</v>
      </c>
      <c r="D114" s="19" t="s">
        <v>32</v>
      </c>
      <c r="E114" s="15" t="n">
        <v>50</v>
      </c>
      <c r="F114" s="16"/>
      <c r="G114" s="16" t="n">
        <f aca="false">E114*F114</f>
        <v>0</v>
      </c>
    </row>
    <row r="115" customFormat="false" ht="40.5" hidden="false" customHeight="false" outlineLevel="0" collapsed="false">
      <c r="B115" s="19" t="n">
        <v>97</v>
      </c>
      <c r="C115" s="18" t="s">
        <v>129</v>
      </c>
      <c r="D115" s="19" t="s">
        <v>32</v>
      </c>
      <c r="E115" s="15" t="n">
        <v>50</v>
      </c>
      <c r="F115" s="16"/>
      <c r="G115" s="16" t="n">
        <f aca="false">E115*F115</f>
        <v>0</v>
      </c>
    </row>
    <row r="116" customFormat="false" ht="27" hidden="false" customHeight="false" outlineLevel="0" collapsed="false">
      <c r="B116" s="19" t="n">
        <v>98</v>
      </c>
      <c r="C116" s="18" t="s">
        <v>130</v>
      </c>
      <c r="D116" s="19" t="s">
        <v>28</v>
      </c>
      <c r="E116" s="15" t="n">
        <v>20</v>
      </c>
      <c r="F116" s="16"/>
      <c r="G116" s="16" t="n">
        <f aca="false">E116*F116</f>
        <v>0</v>
      </c>
    </row>
    <row r="117" customFormat="false" ht="27" hidden="false" customHeight="false" outlineLevel="0" collapsed="false">
      <c r="B117" s="19" t="n">
        <v>99</v>
      </c>
      <c r="C117" s="18" t="s">
        <v>131</v>
      </c>
      <c r="D117" s="19" t="s">
        <v>28</v>
      </c>
      <c r="E117" s="15" t="n">
        <v>20</v>
      </c>
      <c r="F117" s="16"/>
      <c r="G117" s="16" t="n">
        <f aca="false">E117*F117</f>
        <v>0</v>
      </c>
    </row>
    <row r="118" customFormat="false" ht="27" hidden="false" customHeight="false" outlineLevel="0" collapsed="false">
      <c r="B118" s="19" t="n">
        <v>100</v>
      </c>
      <c r="C118" s="18" t="s">
        <v>132</v>
      </c>
      <c r="D118" s="19" t="s">
        <v>28</v>
      </c>
      <c r="E118" s="15" t="n">
        <v>20</v>
      </c>
      <c r="F118" s="16"/>
      <c r="G118" s="16" t="n">
        <f aca="false">E118*F118</f>
        <v>0</v>
      </c>
    </row>
    <row r="119" customFormat="false" ht="13.5" hidden="false" customHeight="false" outlineLevel="0" collapsed="false">
      <c r="B119" s="19" t="n">
        <v>101</v>
      </c>
      <c r="C119" s="18" t="s">
        <v>133</v>
      </c>
      <c r="D119" s="23" t="s">
        <v>61</v>
      </c>
      <c r="E119" s="15" t="n">
        <v>35</v>
      </c>
      <c r="F119" s="16"/>
      <c r="G119" s="16" t="n">
        <f aca="false">E119*F119</f>
        <v>0</v>
      </c>
    </row>
    <row r="120" customFormat="false" ht="27" hidden="false" customHeight="false" outlineLevel="0" collapsed="false">
      <c r="B120" s="19" t="n">
        <v>102</v>
      </c>
      <c r="C120" s="18" t="s">
        <v>134</v>
      </c>
      <c r="D120" s="23" t="s">
        <v>61</v>
      </c>
      <c r="E120" s="15" t="n">
        <v>35</v>
      </c>
      <c r="F120" s="16"/>
      <c r="G120" s="16" t="n">
        <f aca="false">E120*F120</f>
        <v>0</v>
      </c>
    </row>
    <row r="121" customFormat="false" ht="27" hidden="false" customHeight="false" outlineLevel="0" collapsed="false">
      <c r="B121" s="19" t="n">
        <v>103</v>
      </c>
      <c r="C121" s="18" t="s">
        <v>135</v>
      </c>
      <c r="D121" s="19" t="s">
        <v>28</v>
      </c>
      <c r="E121" s="15" t="n">
        <v>50</v>
      </c>
      <c r="F121" s="16"/>
      <c r="G121" s="16" t="n">
        <f aca="false">E121*F121</f>
        <v>0</v>
      </c>
    </row>
    <row r="122" customFormat="false" ht="27" hidden="false" customHeight="false" outlineLevel="0" collapsed="false">
      <c r="B122" s="19" t="n">
        <v>104</v>
      </c>
      <c r="C122" s="18" t="s">
        <v>136</v>
      </c>
      <c r="D122" s="19" t="s">
        <v>28</v>
      </c>
      <c r="E122" s="15" t="n">
        <v>50</v>
      </c>
      <c r="F122" s="16"/>
      <c r="G122" s="16" t="n">
        <f aca="false">E122*F122</f>
        <v>0</v>
      </c>
    </row>
    <row r="123" customFormat="false" ht="27" hidden="false" customHeight="false" outlineLevel="0" collapsed="false">
      <c r="B123" s="19" t="n">
        <v>105</v>
      </c>
      <c r="C123" s="18" t="s">
        <v>137</v>
      </c>
      <c r="D123" s="19" t="s">
        <v>28</v>
      </c>
      <c r="E123" s="15" t="n">
        <v>50</v>
      </c>
      <c r="F123" s="16"/>
      <c r="G123" s="16" t="n">
        <f aca="false">E123*F123</f>
        <v>0</v>
      </c>
    </row>
    <row r="124" customFormat="false" ht="13.5" hidden="false" customHeight="false" outlineLevel="0" collapsed="false">
      <c r="B124" s="19" t="n">
        <v>106</v>
      </c>
      <c r="C124" s="18" t="s">
        <v>138</v>
      </c>
      <c r="D124" s="23" t="s">
        <v>61</v>
      </c>
      <c r="E124" s="15" t="n">
        <v>35</v>
      </c>
      <c r="F124" s="16"/>
      <c r="G124" s="16" t="n">
        <f aca="false">E124*F124</f>
        <v>0</v>
      </c>
    </row>
    <row r="125" customFormat="false" ht="27" hidden="false" customHeight="false" outlineLevel="0" collapsed="false">
      <c r="B125" s="19" t="n">
        <v>107</v>
      </c>
      <c r="C125" s="18" t="s">
        <v>139</v>
      </c>
      <c r="D125" s="23" t="s">
        <v>61</v>
      </c>
      <c r="E125" s="15" t="n">
        <v>25</v>
      </c>
      <c r="F125" s="16"/>
      <c r="G125" s="16" t="n">
        <f aca="false">E125*F125</f>
        <v>0</v>
      </c>
    </row>
    <row r="126" customFormat="false" ht="27" hidden="false" customHeight="false" outlineLevel="0" collapsed="false">
      <c r="B126" s="19" t="n">
        <v>108</v>
      </c>
      <c r="C126" s="18" t="s">
        <v>140</v>
      </c>
      <c r="D126" s="19" t="s">
        <v>32</v>
      </c>
      <c r="E126" s="15" t="n">
        <v>100</v>
      </c>
      <c r="F126" s="16"/>
      <c r="G126" s="16" t="n">
        <f aca="false">E126*F126</f>
        <v>0</v>
      </c>
    </row>
    <row r="127" customFormat="false" ht="13.5" hidden="false" customHeight="false" outlineLevel="0" collapsed="false">
      <c r="B127" s="19" t="n">
        <v>109</v>
      </c>
      <c r="C127" s="18" t="s">
        <v>141</v>
      </c>
      <c r="D127" s="19" t="s">
        <v>28</v>
      </c>
      <c r="E127" s="15" t="n">
        <v>50</v>
      </c>
      <c r="F127" s="16"/>
      <c r="G127" s="16" t="n">
        <f aca="false">E127*F127</f>
        <v>0</v>
      </c>
    </row>
    <row r="128" customFormat="false" ht="13.5" hidden="false" customHeight="false" outlineLevel="0" collapsed="false">
      <c r="B128" s="19" t="n">
        <v>110</v>
      </c>
      <c r="C128" s="18" t="s">
        <v>142</v>
      </c>
      <c r="D128" s="19" t="s">
        <v>28</v>
      </c>
      <c r="E128" s="15" t="n">
        <v>50</v>
      </c>
      <c r="F128" s="16"/>
      <c r="G128" s="16" t="n">
        <f aca="false">E128*F128</f>
        <v>0</v>
      </c>
    </row>
    <row r="129" customFormat="false" ht="27" hidden="false" customHeight="false" outlineLevel="0" collapsed="false">
      <c r="B129" s="19" t="n">
        <v>111</v>
      </c>
      <c r="C129" s="18" t="s">
        <v>143</v>
      </c>
      <c r="D129" s="23" t="s">
        <v>61</v>
      </c>
      <c r="E129" s="15" t="n">
        <v>20</v>
      </c>
      <c r="F129" s="16"/>
      <c r="G129" s="16" t="n">
        <f aca="false">E129*F129</f>
        <v>0</v>
      </c>
    </row>
    <row r="130" customFormat="false" ht="13.5" hidden="false" customHeight="false" outlineLevel="0" collapsed="false">
      <c r="B130" s="19" t="n">
        <v>112</v>
      </c>
      <c r="C130" s="18" t="s">
        <v>144</v>
      </c>
      <c r="D130" s="23" t="s">
        <v>61</v>
      </c>
      <c r="E130" s="15" t="n">
        <v>20</v>
      </c>
      <c r="F130" s="16"/>
      <c r="G130" s="16" t="n">
        <f aca="false">E130*F130</f>
        <v>0</v>
      </c>
    </row>
    <row r="131" customFormat="false" ht="13.5" hidden="false" customHeight="false" outlineLevel="0" collapsed="false">
      <c r="B131" s="19" t="n">
        <v>113</v>
      </c>
      <c r="C131" s="18" t="s">
        <v>145</v>
      </c>
      <c r="D131" s="19" t="s">
        <v>28</v>
      </c>
      <c r="E131" s="15" t="n">
        <v>50</v>
      </c>
      <c r="F131" s="16"/>
      <c r="G131" s="16" t="n">
        <f aca="false">E131*F131</f>
        <v>0</v>
      </c>
    </row>
    <row r="132" customFormat="false" ht="27" hidden="false" customHeight="false" outlineLevel="0" collapsed="false">
      <c r="B132" s="19" t="n">
        <v>114</v>
      </c>
      <c r="C132" s="18" t="s">
        <v>146</v>
      </c>
      <c r="D132" s="23" t="s">
        <v>61</v>
      </c>
      <c r="E132" s="15" t="n">
        <v>20</v>
      </c>
      <c r="F132" s="16"/>
      <c r="G132" s="16" t="n">
        <f aca="false">E132*F132</f>
        <v>0</v>
      </c>
    </row>
    <row r="133" customFormat="false" ht="13.5" hidden="false" customHeight="false" outlineLevel="0" collapsed="false">
      <c r="B133" s="19" t="n">
        <v>115</v>
      </c>
      <c r="C133" s="18" t="s">
        <v>147</v>
      </c>
      <c r="D133" s="23" t="s">
        <v>61</v>
      </c>
      <c r="E133" s="15" t="n">
        <v>20</v>
      </c>
      <c r="F133" s="16"/>
      <c r="G133" s="16" t="n">
        <f aca="false">E133*F133</f>
        <v>0</v>
      </c>
    </row>
    <row r="134" customFormat="false" ht="13.5" hidden="false" customHeight="true" outlineLevel="0" collapsed="false">
      <c r="B134" s="19" t="n">
        <v>116</v>
      </c>
      <c r="C134" s="18" t="s">
        <v>148</v>
      </c>
      <c r="D134" s="19" t="s">
        <v>32</v>
      </c>
      <c r="E134" s="15" t="n">
        <v>15</v>
      </c>
      <c r="F134" s="16"/>
      <c r="G134" s="16" t="n">
        <f aca="false">E134*F134</f>
        <v>0</v>
      </c>
    </row>
    <row r="135" customFormat="false" ht="27" hidden="false" customHeight="false" outlineLevel="0" collapsed="false">
      <c r="B135" s="19" t="n">
        <v>117</v>
      </c>
      <c r="C135" s="18" t="s">
        <v>149</v>
      </c>
      <c r="D135" s="19" t="s">
        <v>28</v>
      </c>
      <c r="E135" s="15" t="n">
        <v>100</v>
      </c>
      <c r="F135" s="16"/>
      <c r="G135" s="16" t="n">
        <f aca="false">E135*F135</f>
        <v>0</v>
      </c>
    </row>
    <row r="136" customFormat="false" ht="27" hidden="false" customHeight="false" outlineLevel="0" collapsed="false">
      <c r="B136" s="19" t="n">
        <v>118</v>
      </c>
      <c r="C136" s="18" t="s">
        <v>150</v>
      </c>
      <c r="D136" s="19" t="s">
        <v>32</v>
      </c>
      <c r="E136" s="15" t="n">
        <v>100</v>
      </c>
      <c r="F136" s="16"/>
      <c r="G136" s="16" t="n">
        <f aca="false">E136*F136</f>
        <v>0</v>
      </c>
    </row>
    <row r="137" customFormat="false" ht="40.5" hidden="false" customHeight="false" outlineLevel="0" collapsed="false">
      <c r="B137" s="19" t="n">
        <v>119</v>
      </c>
      <c r="C137" s="18" t="s">
        <v>151</v>
      </c>
      <c r="D137" s="19" t="s">
        <v>32</v>
      </c>
      <c r="E137" s="15" t="n">
        <v>100</v>
      </c>
      <c r="F137" s="16"/>
      <c r="G137" s="16" t="n">
        <f aca="false">E137*F137</f>
        <v>0</v>
      </c>
    </row>
    <row r="138" customFormat="false" ht="27" hidden="false" customHeight="false" outlineLevel="0" collapsed="false">
      <c r="B138" s="19" t="n">
        <v>120</v>
      </c>
      <c r="C138" s="18" t="s">
        <v>152</v>
      </c>
      <c r="D138" s="19" t="s">
        <v>32</v>
      </c>
      <c r="E138" s="15" t="n">
        <v>50</v>
      </c>
      <c r="F138" s="16"/>
      <c r="G138" s="16" t="n">
        <f aca="false">E138*F138</f>
        <v>0</v>
      </c>
    </row>
    <row r="139" customFormat="false" ht="27" hidden="false" customHeight="true" outlineLevel="0" collapsed="false">
      <c r="B139" s="19" t="n">
        <v>121</v>
      </c>
      <c r="C139" s="18" t="s">
        <v>153</v>
      </c>
      <c r="D139" s="19" t="s">
        <v>28</v>
      </c>
      <c r="E139" s="15" t="n">
        <v>100</v>
      </c>
      <c r="F139" s="16"/>
      <c r="G139" s="16" t="n">
        <f aca="false">E139*F139</f>
        <v>0</v>
      </c>
    </row>
    <row r="140" customFormat="false" ht="27" hidden="false" customHeight="false" outlineLevel="0" collapsed="false">
      <c r="B140" s="19" t="n">
        <v>122</v>
      </c>
      <c r="C140" s="18" t="s">
        <v>154</v>
      </c>
      <c r="D140" s="19" t="s">
        <v>28</v>
      </c>
      <c r="E140" s="15" t="n">
        <v>40</v>
      </c>
      <c r="F140" s="16"/>
      <c r="G140" s="16" t="n">
        <f aca="false">E140*F140</f>
        <v>0</v>
      </c>
    </row>
    <row r="141" customFormat="false" ht="27" hidden="false" customHeight="false" outlineLevel="0" collapsed="false">
      <c r="B141" s="19" t="n">
        <v>123</v>
      </c>
      <c r="C141" s="18" t="s">
        <v>155</v>
      </c>
      <c r="D141" s="19" t="s">
        <v>28</v>
      </c>
      <c r="E141" s="15" t="n">
        <v>300</v>
      </c>
      <c r="F141" s="16"/>
      <c r="G141" s="16" t="n">
        <f aca="false">E141*F141</f>
        <v>0</v>
      </c>
    </row>
    <row r="142" customFormat="false" ht="27" hidden="false" customHeight="false" outlineLevel="0" collapsed="false">
      <c r="B142" s="19" t="n">
        <v>124</v>
      </c>
      <c r="C142" s="18" t="s">
        <v>156</v>
      </c>
      <c r="D142" s="19" t="s">
        <v>28</v>
      </c>
      <c r="E142" s="15" t="n">
        <v>500</v>
      </c>
      <c r="F142" s="16"/>
      <c r="G142" s="16" t="n">
        <f aca="false">E142*F142</f>
        <v>0</v>
      </c>
    </row>
    <row r="143" customFormat="false" ht="13.5" hidden="false" customHeight="false" outlineLevel="0" collapsed="false">
      <c r="B143" s="10" t="s">
        <v>157</v>
      </c>
      <c r="C143" s="22" t="s">
        <v>158</v>
      </c>
      <c r="D143" s="10"/>
      <c r="E143" s="15"/>
      <c r="F143" s="16"/>
      <c r="G143" s="16"/>
    </row>
    <row r="144" customFormat="false" ht="27" hidden="false" customHeight="false" outlineLevel="0" collapsed="false">
      <c r="B144" s="19" t="n">
        <v>125</v>
      </c>
      <c r="C144" s="18" t="s">
        <v>159</v>
      </c>
      <c r="D144" s="19" t="s">
        <v>32</v>
      </c>
      <c r="E144" s="15" t="n">
        <v>15</v>
      </c>
      <c r="F144" s="16"/>
      <c r="G144" s="16" t="n">
        <f aca="false">E144*F144</f>
        <v>0</v>
      </c>
    </row>
    <row r="145" customFormat="false" ht="27" hidden="false" customHeight="false" outlineLevel="0" collapsed="false">
      <c r="B145" s="19" t="n">
        <v>126</v>
      </c>
      <c r="C145" s="18" t="s">
        <v>160</v>
      </c>
      <c r="D145" s="19" t="s">
        <v>32</v>
      </c>
      <c r="E145" s="15" t="n">
        <v>40</v>
      </c>
      <c r="F145" s="16"/>
      <c r="G145" s="16" t="n">
        <f aca="false">E145*F145</f>
        <v>0</v>
      </c>
    </row>
    <row r="146" customFormat="false" ht="27" hidden="false" customHeight="false" outlineLevel="0" collapsed="false">
      <c r="B146" s="19" t="n">
        <v>127</v>
      </c>
      <c r="C146" s="18" t="s">
        <v>161</v>
      </c>
      <c r="D146" s="19" t="s">
        <v>32</v>
      </c>
      <c r="E146" s="15" t="n">
        <v>100</v>
      </c>
      <c r="F146" s="16"/>
      <c r="G146" s="16" t="n">
        <f aca="false">E146*F146</f>
        <v>0</v>
      </c>
    </row>
    <row r="147" customFormat="false" ht="54" hidden="false" customHeight="false" outlineLevel="0" collapsed="false">
      <c r="B147" s="19" t="n">
        <v>128</v>
      </c>
      <c r="C147" s="18" t="s">
        <v>162</v>
      </c>
      <c r="D147" s="19" t="s">
        <v>32</v>
      </c>
      <c r="E147" s="15" t="n">
        <v>100</v>
      </c>
      <c r="F147" s="16"/>
      <c r="G147" s="16" t="n">
        <f aca="false">E147*F147</f>
        <v>0</v>
      </c>
    </row>
    <row r="148" customFormat="false" ht="67.5" hidden="false" customHeight="false" outlineLevel="0" collapsed="false">
      <c r="B148" s="19" t="n">
        <v>129</v>
      </c>
      <c r="C148" s="18" t="s">
        <v>163</v>
      </c>
      <c r="D148" s="19" t="s">
        <v>32</v>
      </c>
      <c r="E148" s="15" t="n">
        <v>50</v>
      </c>
      <c r="F148" s="16"/>
      <c r="G148" s="16" t="n">
        <f aca="false">E148*F148</f>
        <v>0</v>
      </c>
    </row>
    <row r="149" customFormat="false" ht="54" hidden="false" customHeight="true" outlineLevel="0" collapsed="false">
      <c r="B149" s="19" t="n">
        <v>130</v>
      </c>
      <c r="C149" s="18" t="s">
        <v>164</v>
      </c>
      <c r="D149" s="19" t="s">
        <v>32</v>
      </c>
      <c r="E149" s="15" t="n">
        <v>100</v>
      </c>
      <c r="F149" s="16"/>
      <c r="G149" s="16" t="n">
        <f aca="false">E149*F149</f>
        <v>0</v>
      </c>
    </row>
    <row r="150" customFormat="false" ht="54" hidden="false" customHeight="false" outlineLevel="0" collapsed="false">
      <c r="B150" s="19" t="n">
        <v>131</v>
      </c>
      <c r="C150" s="18" t="s">
        <v>165</v>
      </c>
      <c r="D150" s="19" t="s">
        <v>32</v>
      </c>
      <c r="E150" s="15" t="n">
        <v>50</v>
      </c>
      <c r="F150" s="16"/>
      <c r="G150" s="16" t="n">
        <f aca="false">E150*F150</f>
        <v>0</v>
      </c>
    </row>
    <row r="151" customFormat="false" ht="54" hidden="false" customHeight="false" outlineLevel="0" collapsed="false">
      <c r="B151" s="19" t="n">
        <v>132</v>
      </c>
      <c r="C151" s="18" t="s">
        <v>166</v>
      </c>
      <c r="D151" s="19" t="s">
        <v>28</v>
      </c>
      <c r="E151" s="15" t="n">
        <v>30</v>
      </c>
      <c r="F151" s="16"/>
      <c r="G151" s="16" t="n">
        <f aca="false">E151*F151</f>
        <v>0</v>
      </c>
    </row>
    <row r="152" customFormat="false" ht="54" hidden="false" customHeight="false" outlineLevel="0" collapsed="false">
      <c r="B152" s="19" t="n">
        <v>133</v>
      </c>
      <c r="C152" s="18" t="s">
        <v>167</v>
      </c>
      <c r="D152" s="19" t="s">
        <v>32</v>
      </c>
      <c r="E152" s="15" t="n">
        <v>150</v>
      </c>
      <c r="F152" s="16"/>
      <c r="G152" s="16" t="n">
        <f aca="false">E152*F152</f>
        <v>0</v>
      </c>
    </row>
    <row r="153" customFormat="false" ht="67.5" hidden="false" customHeight="false" outlineLevel="0" collapsed="false">
      <c r="B153" s="19" t="n">
        <v>134</v>
      </c>
      <c r="C153" s="18" t="s">
        <v>168</v>
      </c>
      <c r="D153" s="19" t="s">
        <v>32</v>
      </c>
      <c r="E153" s="15" t="n">
        <v>25</v>
      </c>
      <c r="F153" s="16"/>
      <c r="G153" s="16" t="n">
        <f aca="false">E153*F153</f>
        <v>0</v>
      </c>
    </row>
    <row r="154" customFormat="false" ht="54" hidden="false" customHeight="false" outlineLevel="0" collapsed="false">
      <c r="B154" s="19" t="n">
        <v>135</v>
      </c>
      <c r="C154" s="24" t="s">
        <v>169</v>
      </c>
      <c r="D154" s="19" t="s">
        <v>32</v>
      </c>
      <c r="E154" s="15" t="n">
        <v>20</v>
      </c>
      <c r="F154" s="16"/>
      <c r="G154" s="16" t="n">
        <f aca="false">E154*F154</f>
        <v>0</v>
      </c>
    </row>
    <row r="155" s="25" customFormat="true" ht="40.5" hidden="false" customHeight="true" outlineLevel="0" collapsed="false">
      <c r="B155" s="19" t="n">
        <v>136</v>
      </c>
      <c r="C155" s="26" t="s">
        <v>170</v>
      </c>
      <c r="D155" s="19" t="s">
        <v>32</v>
      </c>
      <c r="E155" s="32" t="n">
        <v>60</v>
      </c>
      <c r="F155" s="33"/>
      <c r="G155" s="16" t="n">
        <f aca="false">E155*F155</f>
        <v>0</v>
      </c>
    </row>
    <row r="156" customFormat="false" ht="54" hidden="false" customHeight="false" outlineLevel="0" collapsed="false">
      <c r="B156" s="19" t="n">
        <v>137</v>
      </c>
      <c r="C156" s="34" t="s">
        <v>171</v>
      </c>
      <c r="D156" s="35" t="s">
        <v>28</v>
      </c>
      <c r="E156" s="32" t="n">
        <v>15</v>
      </c>
      <c r="F156" s="16"/>
      <c r="G156" s="16" t="n">
        <f aca="false">E156*F156</f>
        <v>0</v>
      </c>
    </row>
    <row r="157" customFormat="false" ht="54" hidden="false" customHeight="true" outlineLevel="0" collapsed="false">
      <c r="B157" s="19" t="n">
        <v>138</v>
      </c>
      <c r="C157" s="18" t="s">
        <v>172</v>
      </c>
      <c r="D157" s="19" t="s">
        <v>28</v>
      </c>
      <c r="E157" s="32" t="n">
        <v>15</v>
      </c>
      <c r="F157" s="16"/>
      <c r="G157" s="16" t="n">
        <f aca="false">E157*F157</f>
        <v>0</v>
      </c>
    </row>
    <row r="158" customFormat="false" ht="67.5" hidden="false" customHeight="false" outlineLevel="0" collapsed="false">
      <c r="B158" s="19" t="n">
        <v>139</v>
      </c>
      <c r="C158" s="18" t="s">
        <v>173</v>
      </c>
      <c r="D158" s="19" t="s">
        <v>32</v>
      </c>
      <c r="E158" s="15" t="n">
        <v>50</v>
      </c>
      <c r="F158" s="16"/>
      <c r="G158" s="16" t="n">
        <f aca="false">E158*F158</f>
        <v>0</v>
      </c>
    </row>
    <row r="159" customFormat="false" ht="67.5" hidden="false" customHeight="false" outlineLevel="0" collapsed="false">
      <c r="B159" s="19" t="n">
        <v>140</v>
      </c>
      <c r="C159" s="18" t="s">
        <v>174</v>
      </c>
      <c r="D159" s="19" t="s">
        <v>32</v>
      </c>
      <c r="E159" s="15" t="n">
        <v>50</v>
      </c>
      <c r="F159" s="16"/>
      <c r="G159" s="16" t="n">
        <f aca="false">E159*F159</f>
        <v>0</v>
      </c>
    </row>
    <row r="160" customFormat="false" ht="67.5" hidden="false" customHeight="false" outlineLevel="0" collapsed="false">
      <c r="B160" s="19" t="n">
        <v>141</v>
      </c>
      <c r="C160" s="18" t="s">
        <v>175</v>
      </c>
      <c r="D160" s="19" t="s">
        <v>32</v>
      </c>
      <c r="E160" s="15" t="n">
        <v>50</v>
      </c>
      <c r="F160" s="16"/>
      <c r="G160" s="16" t="n">
        <f aca="false">E160*F160</f>
        <v>0</v>
      </c>
    </row>
    <row r="161" customFormat="false" ht="54" hidden="false" customHeight="false" outlineLevel="0" collapsed="false">
      <c r="B161" s="19" t="n">
        <v>142</v>
      </c>
      <c r="C161" s="18" t="s">
        <v>176</v>
      </c>
      <c r="D161" s="19" t="s">
        <v>32</v>
      </c>
      <c r="E161" s="15" t="n">
        <v>150</v>
      </c>
      <c r="F161" s="16"/>
      <c r="G161" s="16" t="n">
        <f aca="false">E161*F161</f>
        <v>0</v>
      </c>
    </row>
    <row r="162" customFormat="false" ht="27" hidden="false" customHeight="false" outlineLevel="0" collapsed="false">
      <c r="B162" s="19" t="n">
        <v>143</v>
      </c>
      <c r="C162" s="18" t="s">
        <v>177</v>
      </c>
      <c r="D162" s="19" t="s">
        <v>32</v>
      </c>
      <c r="E162" s="15" t="n">
        <v>200</v>
      </c>
      <c r="F162" s="16"/>
      <c r="G162" s="16" t="n">
        <f aca="false">E162*F162</f>
        <v>0</v>
      </c>
    </row>
    <row r="163" customFormat="false" ht="54" hidden="false" customHeight="false" outlineLevel="0" collapsed="false">
      <c r="B163" s="19" t="n">
        <v>144</v>
      </c>
      <c r="C163" s="18" t="s">
        <v>178</v>
      </c>
      <c r="D163" s="19" t="s">
        <v>32</v>
      </c>
      <c r="E163" s="15" t="n">
        <v>200</v>
      </c>
      <c r="F163" s="16"/>
      <c r="G163" s="16" t="n">
        <f aca="false">E163*F163</f>
        <v>0</v>
      </c>
    </row>
    <row r="164" customFormat="false" ht="27" hidden="false" customHeight="false" outlineLevel="0" collapsed="false">
      <c r="B164" s="19" t="n">
        <v>145</v>
      </c>
      <c r="C164" s="18" t="s">
        <v>179</v>
      </c>
      <c r="D164" s="19" t="s">
        <v>32</v>
      </c>
      <c r="E164" s="15" t="n">
        <v>200</v>
      </c>
      <c r="F164" s="16"/>
      <c r="G164" s="16" t="n">
        <f aca="false">E164*F164</f>
        <v>0</v>
      </c>
    </row>
    <row r="165" customFormat="false" ht="54" hidden="false" customHeight="false" outlineLevel="0" collapsed="false">
      <c r="B165" s="19" t="n">
        <v>146</v>
      </c>
      <c r="C165" s="18" t="s">
        <v>180</v>
      </c>
      <c r="D165" s="19" t="s">
        <v>32</v>
      </c>
      <c r="E165" s="15" t="n">
        <v>150</v>
      </c>
      <c r="F165" s="16"/>
      <c r="G165" s="16" t="n">
        <f aca="false">E165*F165</f>
        <v>0</v>
      </c>
    </row>
    <row r="166" customFormat="false" ht="40.5" hidden="false" customHeight="false" outlineLevel="0" collapsed="false">
      <c r="B166" s="19" t="n">
        <v>147</v>
      </c>
      <c r="C166" s="18" t="s">
        <v>181</v>
      </c>
      <c r="D166" s="19" t="s">
        <v>32</v>
      </c>
      <c r="E166" s="15" t="n">
        <v>200</v>
      </c>
      <c r="F166" s="16"/>
      <c r="G166" s="16" t="n">
        <f aca="false">E166*F166</f>
        <v>0</v>
      </c>
    </row>
    <row r="167" customFormat="false" ht="27" hidden="false" customHeight="false" outlineLevel="0" collapsed="false">
      <c r="B167" s="19" t="n">
        <v>148</v>
      </c>
      <c r="C167" s="18" t="s">
        <v>182</v>
      </c>
      <c r="D167" s="19" t="s">
        <v>32</v>
      </c>
      <c r="E167" s="15" t="n">
        <v>200</v>
      </c>
      <c r="F167" s="16"/>
      <c r="G167" s="16" t="n">
        <f aca="false">E167*F167</f>
        <v>0</v>
      </c>
    </row>
    <row r="168" customFormat="false" ht="54" hidden="false" customHeight="true" outlineLevel="0" collapsed="false">
      <c r="B168" s="19" t="n">
        <v>149</v>
      </c>
      <c r="C168" s="18" t="s">
        <v>183</v>
      </c>
      <c r="D168" s="19" t="s">
        <v>32</v>
      </c>
      <c r="E168" s="15" t="n">
        <v>200</v>
      </c>
      <c r="F168" s="16"/>
      <c r="G168" s="16" t="n">
        <f aca="false">E168*F168</f>
        <v>0</v>
      </c>
    </row>
    <row r="169" customFormat="false" ht="54" hidden="false" customHeight="false" outlineLevel="0" collapsed="false">
      <c r="B169" s="19" t="n">
        <v>150</v>
      </c>
      <c r="C169" s="18" t="s">
        <v>184</v>
      </c>
      <c r="D169" s="19" t="s">
        <v>32</v>
      </c>
      <c r="E169" s="15" t="n">
        <v>200</v>
      </c>
      <c r="F169" s="16"/>
      <c r="G169" s="16" t="n">
        <f aca="false">E169*F169</f>
        <v>0</v>
      </c>
    </row>
    <row r="170" customFormat="false" ht="54" hidden="false" customHeight="false" outlineLevel="0" collapsed="false">
      <c r="B170" s="19" t="n">
        <v>151</v>
      </c>
      <c r="C170" s="18" t="s">
        <v>185</v>
      </c>
      <c r="D170" s="19" t="s">
        <v>32</v>
      </c>
      <c r="E170" s="15" t="n">
        <v>1200</v>
      </c>
      <c r="F170" s="16"/>
      <c r="G170" s="16" t="n">
        <f aca="false">E170*F170</f>
        <v>0</v>
      </c>
    </row>
    <row r="171" customFormat="false" ht="54" hidden="false" customHeight="false" outlineLevel="0" collapsed="false">
      <c r="B171" s="19" t="n">
        <v>152</v>
      </c>
      <c r="C171" s="18" t="s">
        <v>186</v>
      </c>
      <c r="D171" s="19" t="s">
        <v>28</v>
      </c>
      <c r="E171" s="15" t="n">
        <v>500</v>
      </c>
      <c r="F171" s="16"/>
      <c r="G171" s="16" t="n">
        <f aca="false">E171*F171</f>
        <v>0</v>
      </c>
    </row>
    <row r="172" customFormat="false" ht="67.5" hidden="false" customHeight="false" outlineLevel="0" collapsed="false">
      <c r="B172" s="19" t="n">
        <v>153</v>
      </c>
      <c r="C172" s="18" t="s">
        <v>187</v>
      </c>
      <c r="D172" s="19" t="s">
        <v>32</v>
      </c>
      <c r="E172" s="15" t="n">
        <v>500</v>
      </c>
      <c r="F172" s="16"/>
      <c r="G172" s="16" t="n">
        <f aca="false">E172*F172</f>
        <v>0</v>
      </c>
    </row>
    <row r="173" customFormat="false" ht="54" hidden="false" customHeight="false" outlineLevel="0" collapsed="false">
      <c r="B173" s="19" t="n">
        <v>154</v>
      </c>
      <c r="C173" s="18" t="s">
        <v>188</v>
      </c>
      <c r="D173" s="19" t="s">
        <v>28</v>
      </c>
      <c r="E173" s="15" t="n">
        <v>200</v>
      </c>
      <c r="F173" s="16"/>
      <c r="G173" s="16" t="n">
        <f aca="false">E173*F173</f>
        <v>0</v>
      </c>
    </row>
    <row r="174" customFormat="false" ht="13.5" hidden="false" customHeight="false" outlineLevel="0" collapsed="false">
      <c r="B174" s="19" t="n">
        <v>155</v>
      </c>
      <c r="C174" s="18" t="s">
        <v>189</v>
      </c>
      <c r="D174" s="19" t="s">
        <v>32</v>
      </c>
      <c r="E174" s="15" t="n">
        <v>200</v>
      </c>
      <c r="F174" s="16"/>
      <c r="G174" s="16" t="n">
        <f aca="false">E174*F174</f>
        <v>0</v>
      </c>
    </row>
    <row r="175" customFormat="false" ht="27" hidden="false" customHeight="false" outlineLevel="0" collapsed="false">
      <c r="B175" s="19" t="n">
        <v>156</v>
      </c>
      <c r="C175" s="18" t="s">
        <v>190</v>
      </c>
      <c r="D175" s="19" t="s">
        <v>32</v>
      </c>
      <c r="E175" s="15" t="n">
        <v>1500</v>
      </c>
      <c r="F175" s="16"/>
      <c r="G175" s="16" t="n">
        <f aca="false">E175*F175</f>
        <v>0</v>
      </c>
    </row>
    <row r="176" customFormat="false" ht="27" hidden="false" customHeight="false" outlineLevel="0" collapsed="false">
      <c r="B176" s="19" t="n">
        <v>157</v>
      </c>
      <c r="C176" s="18" t="s">
        <v>191</v>
      </c>
      <c r="D176" s="19" t="s">
        <v>32</v>
      </c>
      <c r="E176" s="15" t="n">
        <v>1000</v>
      </c>
      <c r="F176" s="16"/>
      <c r="G176" s="16" t="n">
        <f aca="false">E176*F176</f>
        <v>0</v>
      </c>
    </row>
    <row r="177" customFormat="false" ht="13.5" hidden="false" customHeight="false" outlineLevel="0" collapsed="false">
      <c r="B177" s="19" t="n">
        <v>158</v>
      </c>
      <c r="C177" s="18" t="s">
        <v>192</v>
      </c>
      <c r="D177" s="19" t="s">
        <v>32</v>
      </c>
      <c r="E177" s="15" t="n">
        <v>1000</v>
      </c>
      <c r="F177" s="16"/>
      <c r="G177" s="16" t="n">
        <f aca="false">E177*F177</f>
        <v>0</v>
      </c>
    </row>
    <row r="178" customFormat="false" ht="13.5" hidden="false" customHeight="false" outlineLevel="0" collapsed="false">
      <c r="B178" s="10" t="s">
        <v>193</v>
      </c>
      <c r="C178" s="22" t="s">
        <v>194</v>
      </c>
      <c r="D178" s="10"/>
      <c r="E178" s="15"/>
      <c r="F178" s="16"/>
      <c r="G178" s="16"/>
    </row>
    <row r="179" customFormat="false" ht="40.5" hidden="false" customHeight="false" outlineLevel="0" collapsed="false">
      <c r="B179" s="19" t="n">
        <v>159</v>
      </c>
      <c r="C179" s="18" t="s">
        <v>195</v>
      </c>
      <c r="D179" s="19" t="s">
        <v>32</v>
      </c>
      <c r="E179" s="15" t="n">
        <v>150</v>
      </c>
      <c r="F179" s="16"/>
      <c r="G179" s="16" t="n">
        <f aca="false">E179*F179</f>
        <v>0</v>
      </c>
    </row>
    <row r="180" customFormat="false" ht="40.5" hidden="false" customHeight="false" outlineLevel="0" collapsed="false">
      <c r="B180" s="19" t="n">
        <v>160</v>
      </c>
      <c r="C180" s="18" t="s">
        <v>196</v>
      </c>
      <c r="D180" s="19" t="s">
        <v>32</v>
      </c>
      <c r="E180" s="15" t="n">
        <v>150</v>
      </c>
      <c r="F180" s="16"/>
      <c r="G180" s="16" t="n">
        <f aca="false">E180*F180</f>
        <v>0</v>
      </c>
    </row>
    <row r="181" customFormat="false" ht="40.5" hidden="false" customHeight="false" outlineLevel="0" collapsed="false">
      <c r="B181" s="19" t="n">
        <v>161</v>
      </c>
      <c r="C181" s="18" t="s">
        <v>197</v>
      </c>
      <c r="D181" s="19" t="s">
        <v>32</v>
      </c>
      <c r="E181" s="15" t="n">
        <v>100</v>
      </c>
      <c r="F181" s="16"/>
      <c r="G181" s="16" t="n">
        <f aca="false">E181*F181</f>
        <v>0</v>
      </c>
    </row>
    <row r="182" customFormat="false" ht="40.5" hidden="false" customHeight="true" outlineLevel="0" collapsed="false">
      <c r="B182" s="19" t="n">
        <v>162</v>
      </c>
      <c r="C182" s="18" t="s">
        <v>198</v>
      </c>
      <c r="D182" s="19" t="s">
        <v>28</v>
      </c>
      <c r="E182" s="15" t="n">
        <v>100</v>
      </c>
      <c r="F182" s="16"/>
      <c r="G182" s="16" t="n">
        <f aca="false">E182*F182</f>
        <v>0</v>
      </c>
    </row>
    <row r="183" customFormat="false" ht="40.5" hidden="false" customHeight="false" outlineLevel="0" collapsed="false">
      <c r="B183" s="19" t="n">
        <v>163</v>
      </c>
      <c r="C183" s="18" t="s">
        <v>199</v>
      </c>
      <c r="D183" s="19" t="s">
        <v>32</v>
      </c>
      <c r="E183" s="15" t="n">
        <v>200</v>
      </c>
      <c r="F183" s="16"/>
      <c r="G183" s="16" t="n">
        <f aca="false">E183*F183</f>
        <v>0</v>
      </c>
    </row>
    <row r="184" s="25" customFormat="true" ht="40.5" hidden="false" customHeight="false" outlineLevel="0" collapsed="false">
      <c r="B184" s="19" t="n">
        <v>164</v>
      </c>
      <c r="C184" s="36" t="s">
        <v>200</v>
      </c>
      <c r="D184" s="37" t="s">
        <v>45</v>
      </c>
      <c r="E184" s="32" t="n">
        <v>2000</v>
      </c>
      <c r="F184" s="33"/>
      <c r="G184" s="16" t="n">
        <f aca="false">E184*F184</f>
        <v>0</v>
      </c>
    </row>
    <row r="185" customFormat="false" ht="54" hidden="false" customHeight="false" outlineLevel="0" collapsed="false">
      <c r="B185" s="19" t="n">
        <v>165</v>
      </c>
      <c r="C185" s="34" t="s">
        <v>201</v>
      </c>
      <c r="D185" s="19" t="s">
        <v>32</v>
      </c>
      <c r="E185" s="15" t="n">
        <v>100</v>
      </c>
      <c r="F185" s="16"/>
      <c r="G185" s="16" t="n">
        <f aca="false">E185*F185</f>
        <v>0</v>
      </c>
    </row>
    <row r="186" customFormat="false" ht="40.5" hidden="false" customHeight="false" outlineLevel="0" collapsed="false">
      <c r="B186" s="19" t="n">
        <v>166</v>
      </c>
      <c r="C186" s="18" t="s">
        <v>202</v>
      </c>
      <c r="D186" s="19" t="s">
        <v>32</v>
      </c>
      <c r="E186" s="15" t="n">
        <v>50</v>
      </c>
      <c r="F186" s="16"/>
      <c r="G186" s="16" t="n">
        <f aca="false">E186*F186</f>
        <v>0</v>
      </c>
    </row>
    <row r="187" customFormat="false" ht="54" hidden="false" customHeight="false" outlineLevel="0" collapsed="false">
      <c r="B187" s="19" t="n">
        <v>167</v>
      </c>
      <c r="C187" s="34" t="s">
        <v>203</v>
      </c>
      <c r="D187" s="19" t="s">
        <v>32</v>
      </c>
      <c r="E187" s="15" t="n">
        <v>100</v>
      </c>
      <c r="F187" s="16"/>
      <c r="G187" s="16" t="n">
        <f aca="false">E187*F187</f>
        <v>0</v>
      </c>
    </row>
    <row r="188" customFormat="false" ht="40.5" hidden="false" customHeight="false" outlineLevel="0" collapsed="false">
      <c r="B188" s="19" t="n">
        <v>168</v>
      </c>
      <c r="C188" s="18" t="s">
        <v>204</v>
      </c>
      <c r="D188" s="19" t="s">
        <v>32</v>
      </c>
      <c r="E188" s="15" t="n">
        <v>50</v>
      </c>
      <c r="F188" s="16"/>
      <c r="G188" s="16" t="n">
        <f aca="false">E188*F188</f>
        <v>0</v>
      </c>
    </row>
    <row r="189" customFormat="false" ht="13.5" hidden="false" customHeight="false" outlineLevel="0" collapsed="false">
      <c r="B189" s="19" t="n">
        <v>169</v>
      </c>
      <c r="C189" s="18" t="s">
        <v>205</v>
      </c>
      <c r="D189" s="23" t="s">
        <v>61</v>
      </c>
      <c r="E189" s="15" t="n">
        <v>30</v>
      </c>
      <c r="F189" s="16"/>
      <c r="G189" s="16" t="n">
        <f aca="false">E189*F189</f>
        <v>0</v>
      </c>
    </row>
    <row r="190" customFormat="false" ht="13.5" hidden="false" customHeight="false" outlineLevel="0" collapsed="false">
      <c r="B190" s="19" t="n">
        <v>170</v>
      </c>
      <c r="C190" s="18" t="s">
        <v>206</v>
      </c>
      <c r="D190" s="19" t="s">
        <v>32</v>
      </c>
      <c r="E190" s="15" t="n">
        <v>100</v>
      </c>
      <c r="F190" s="16"/>
      <c r="G190" s="16" t="n">
        <f aca="false">E190*F190</f>
        <v>0</v>
      </c>
    </row>
    <row r="191" customFormat="false" ht="67.5" hidden="false" customHeight="false" outlineLevel="0" collapsed="false">
      <c r="B191" s="19" t="n">
        <v>171</v>
      </c>
      <c r="C191" s="18" t="s">
        <v>207</v>
      </c>
      <c r="D191" s="19" t="s">
        <v>32</v>
      </c>
      <c r="E191" s="15" t="n">
        <v>100</v>
      </c>
      <c r="F191" s="16"/>
      <c r="G191" s="16" t="n">
        <f aca="false">E191*F191</f>
        <v>0</v>
      </c>
    </row>
    <row r="192" customFormat="false" ht="40.5" hidden="false" customHeight="false" outlineLevel="0" collapsed="false">
      <c r="B192" s="19" t="n">
        <v>172</v>
      </c>
      <c r="C192" s="18" t="s">
        <v>208</v>
      </c>
      <c r="D192" s="19" t="s">
        <v>32</v>
      </c>
      <c r="E192" s="15" t="n">
        <v>50</v>
      </c>
      <c r="F192" s="16"/>
      <c r="G192" s="16" t="n">
        <f aca="false">E192*F192</f>
        <v>0</v>
      </c>
    </row>
    <row r="193" customFormat="false" ht="13.5" hidden="false" customHeight="false" outlineLevel="0" collapsed="false">
      <c r="B193" s="19" t="n">
        <v>173</v>
      </c>
      <c r="C193" s="18" t="s">
        <v>209</v>
      </c>
      <c r="D193" s="23" t="s">
        <v>61</v>
      </c>
      <c r="E193" s="15" t="n">
        <v>30</v>
      </c>
      <c r="F193" s="16"/>
      <c r="G193" s="16" t="n">
        <f aca="false">E193*F193</f>
        <v>0</v>
      </c>
    </row>
    <row r="194" customFormat="false" ht="27" hidden="false" customHeight="false" outlineLevel="0" collapsed="false">
      <c r="B194" s="19" t="n">
        <v>174</v>
      </c>
      <c r="C194" s="18" t="s">
        <v>210</v>
      </c>
      <c r="D194" s="19" t="s">
        <v>32</v>
      </c>
      <c r="E194" s="15" t="n">
        <v>100</v>
      </c>
      <c r="F194" s="16"/>
      <c r="G194" s="16" t="n">
        <f aca="false">E194*F194</f>
        <v>0</v>
      </c>
    </row>
    <row r="195" customFormat="false" ht="13.5" hidden="false" customHeight="false" outlineLevel="0" collapsed="false">
      <c r="B195" s="19" t="n">
        <v>175</v>
      </c>
      <c r="C195" s="18" t="s">
        <v>211</v>
      </c>
      <c r="D195" s="19" t="s">
        <v>32</v>
      </c>
      <c r="E195" s="15" t="n">
        <v>50</v>
      </c>
      <c r="F195" s="16"/>
      <c r="G195" s="16" t="n">
        <f aca="false">E195*F195</f>
        <v>0</v>
      </c>
    </row>
    <row r="196" customFormat="false" ht="54" hidden="false" customHeight="false" outlineLevel="0" collapsed="false">
      <c r="B196" s="19" t="n">
        <v>176</v>
      </c>
      <c r="C196" s="18" t="s">
        <v>212</v>
      </c>
      <c r="D196" s="19" t="s">
        <v>32</v>
      </c>
      <c r="E196" s="15" t="n">
        <v>20</v>
      </c>
      <c r="F196" s="16"/>
      <c r="G196" s="16" t="n">
        <f aca="false">E196*F196</f>
        <v>0</v>
      </c>
    </row>
    <row r="197" customFormat="false" ht="27" hidden="false" customHeight="false" outlineLevel="0" collapsed="false">
      <c r="B197" s="19" t="n">
        <v>177</v>
      </c>
      <c r="C197" s="18" t="s">
        <v>213</v>
      </c>
      <c r="D197" s="23" t="s">
        <v>61</v>
      </c>
      <c r="E197" s="15" t="n">
        <v>4</v>
      </c>
      <c r="F197" s="16"/>
      <c r="G197" s="16" t="n">
        <f aca="false">E197*F197</f>
        <v>0</v>
      </c>
    </row>
    <row r="198" customFormat="false" ht="27" hidden="false" customHeight="false" outlineLevel="0" collapsed="false">
      <c r="B198" s="19" t="n">
        <v>178</v>
      </c>
      <c r="C198" s="18" t="s">
        <v>214</v>
      </c>
      <c r="D198" s="23" t="s">
        <v>61</v>
      </c>
      <c r="E198" s="15" t="n">
        <v>2</v>
      </c>
      <c r="F198" s="16"/>
      <c r="G198" s="16" t="n">
        <f aca="false">E198*F198</f>
        <v>0</v>
      </c>
    </row>
    <row r="199" customFormat="false" ht="27" hidden="false" customHeight="false" outlineLevel="0" collapsed="false">
      <c r="B199" s="19" t="n">
        <v>179</v>
      </c>
      <c r="C199" s="18" t="s">
        <v>215</v>
      </c>
      <c r="D199" s="23" t="s">
        <v>61</v>
      </c>
      <c r="E199" s="15" t="n">
        <v>4</v>
      </c>
      <c r="F199" s="16"/>
      <c r="G199" s="16" t="n">
        <f aca="false">E199*F199</f>
        <v>0</v>
      </c>
    </row>
    <row r="200" customFormat="false" ht="54" hidden="false" customHeight="false" outlineLevel="0" collapsed="false">
      <c r="B200" s="19" t="n">
        <v>180</v>
      </c>
      <c r="C200" s="18" t="s">
        <v>216</v>
      </c>
      <c r="D200" s="19" t="s">
        <v>32</v>
      </c>
      <c r="E200" s="15" t="n">
        <v>20</v>
      </c>
      <c r="F200" s="16"/>
      <c r="G200" s="16" t="n">
        <f aca="false">E200*F200</f>
        <v>0</v>
      </c>
    </row>
    <row r="201" customFormat="false" ht="67.5" hidden="false" customHeight="false" outlineLevel="0" collapsed="false">
      <c r="B201" s="19" t="n">
        <v>181</v>
      </c>
      <c r="C201" s="18" t="s">
        <v>217</v>
      </c>
      <c r="D201" s="19" t="s">
        <v>32</v>
      </c>
      <c r="E201" s="15" t="n">
        <v>20</v>
      </c>
      <c r="F201" s="16"/>
      <c r="G201" s="16" t="n">
        <f aca="false">E201*F201</f>
        <v>0</v>
      </c>
    </row>
    <row r="202" customFormat="false" ht="54" hidden="false" customHeight="false" outlineLevel="0" collapsed="false">
      <c r="B202" s="19" t="n">
        <v>182</v>
      </c>
      <c r="C202" s="18" t="s">
        <v>218</v>
      </c>
      <c r="D202" s="19" t="s">
        <v>32</v>
      </c>
      <c r="E202" s="15" t="n">
        <v>10</v>
      </c>
      <c r="F202" s="16"/>
      <c r="G202" s="16" t="n">
        <f aca="false">E202*F202</f>
        <v>0</v>
      </c>
    </row>
    <row r="203" customFormat="false" ht="40.5" hidden="false" customHeight="false" outlineLevel="0" collapsed="false">
      <c r="B203" s="19" t="n">
        <v>183</v>
      </c>
      <c r="C203" s="18" t="s">
        <v>219</v>
      </c>
      <c r="D203" s="19" t="s">
        <v>32</v>
      </c>
      <c r="E203" s="15" t="n">
        <v>50</v>
      </c>
      <c r="F203" s="16"/>
      <c r="G203" s="16" t="n">
        <f aca="false">E203*F203</f>
        <v>0</v>
      </c>
    </row>
    <row r="204" customFormat="false" ht="13.5" hidden="false" customHeight="false" outlineLevel="0" collapsed="false">
      <c r="B204" s="19" t="n">
        <v>184</v>
      </c>
      <c r="C204" s="18" t="s">
        <v>220</v>
      </c>
      <c r="D204" s="19" t="s">
        <v>32</v>
      </c>
      <c r="E204" s="15" t="n">
        <v>10</v>
      </c>
      <c r="F204" s="16"/>
      <c r="G204" s="16" t="n">
        <f aca="false">E204*F204</f>
        <v>0</v>
      </c>
    </row>
    <row r="205" customFormat="false" ht="40.5" hidden="false" customHeight="false" outlineLevel="0" collapsed="false">
      <c r="B205" s="19" t="n">
        <v>185</v>
      </c>
      <c r="C205" s="18" t="s">
        <v>221</v>
      </c>
      <c r="D205" s="19" t="s">
        <v>32</v>
      </c>
      <c r="E205" s="15" t="n">
        <v>8</v>
      </c>
      <c r="F205" s="16"/>
      <c r="G205" s="16" t="n">
        <f aca="false">E205*F205</f>
        <v>0</v>
      </c>
    </row>
    <row r="206" customFormat="false" ht="40.5" hidden="false" customHeight="false" outlineLevel="0" collapsed="false">
      <c r="B206" s="19" t="n">
        <v>186</v>
      </c>
      <c r="C206" s="18" t="s">
        <v>222</v>
      </c>
      <c r="D206" s="19" t="s">
        <v>32</v>
      </c>
      <c r="E206" s="15" t="n">
        <v>20</v>
      </c>
      <c r="F206" s="16"/>
      <c r="G206" s="16" t="n">
        <f aca="false">E206*F206</f>
        <v>0</v>
      </c>
    </row>
    <row r="207" customFormat="false" ht="27" hidden="false" customHeight="false" outlineLevel="0" collapsed="false">
      <c r="B207" s="19" t="n">
        <v>187</v>
      </c>
      <c r="C207" s="18" t="s">
        <v>223</v>
      </c>
      <c r="D207" s="19" t="s">
        <v>32</v>
      </c>
      <c r="E207" s="15" t="n">
        <v>5</v>
      </c>
      <c r="F207" s="16"/>
      <c r="G207" s="16" t="n">
        <f aca="false">E207*F207</f>
        <v>0</v>
      </c>
    </row>
    <row r="208" customFormat="false" ht="27" hidden="false" customHeight="false" outlineLevel="0" collapsed="false">
      <c r="B208" s="19" t="n">
        <v>188</v>
      </c>
      <c r="C208" s="18" t="s">
        <v>224</v>
      </c>
      <c r="D208" s="19" t="s">
        <v>28</v>
      </c>
      <c r="E208" s="15" t="n">
        <v>20</v>
      </c>
      <c r="F208" s="16"/>
      <c r="G208" s="16" t="n">
        <f aca="false">E208*F208</f>
        <v>0</v>
      </c>
    </row>
    <row r="209" customFormat="false" ht="27" hidden="false" customHeight="false" outlineLevel="0" collapsed="false">
      <c r="B209" s="19" t="n">
        <v>189</v>
      </c>
      <c r="C209" s="18" t="s">
        <v>225</v>
      </c>
      <c r="D209" s="19" t="s">
        <v>28</v>
      </c>
      <c r="E209" s="15" t="n">
        <v>20</v>
      </c>
      <c r="F209" s="16"/>
      <c r="G209" s="16" t="n">
        <f aca="false">E209*F209</f>
        <v>0</v>
      </c>
    </row>
    <row r="210" customFormat="false" ht="27" hidden="false" customHeight="false" outlineLevel="0" collapsed="false">
      <c r="B210" s="19" t="n">
        <v>190</v>
      </c>
      <c r="C210" s="18" t="s">
        <v>226</v>
      </c>
      <c r="D210" s="19" t="s">
        <v>28</v>
      </c>
      <c r="E210" s="15" t="n">
        <v>20</v>
      </c>
      <c r="F210" s="16"/>
      <c r="G210" s="16" t="n">
        <f aca="false">E210*F210</f>
        <v>0</v>
      </c>
    </row>
    <row r="211" customFormat="false" ht="27" hidden="false" customHeight="false" outlineLevel="0" collapsed="false">
      <c r="B211" s="19" t="n">
        <v>191</v>
      </c>
      <c r="C211" s="18" t="s">
        <v>227</v>
      </c>
      <c r="D211" s="19" t="s">
        <v>28</v>
      </c>
      <c r="E211" s="15" t="n">
        <v>20</v>
      </c>
      <c r="F211" s="16"/>
      <c r="G211" s="16" t="n">
        <f aca="false">E211*F211</f>
        <v>0</v>
      </c>
    </row>
    <row r="212" customFormat="false" ht="27" hidden="false" customHeight="false" outlineLevel="0" collapsed="false">
      <c r="B212" s="19" t="n">
        <v>192</v>
      </c>
      <c r="C212" s="18" t="s">
        <v>228</v>
      </c>
      <c r="D212" s="19" t="s">
        <v>28</v>
      </c>
      <c r="E212" s="15" t="n">
        <v>20</v>
      </c>
      <c r="F212" s="16"/>
      <c r="G212" s="16" t="n">
        <f aca="false">E212*F212</f>
        <v>0</v>
      </c>
    </row>
    <row r="213" customFormat="false" ht="27" hidden="false" customHeight="false" outlineLevel="0" collapsed="false">
      <c r="B213" s="19" t="n">
        <v>193</v>
      </c>
      <c r="C213" s="18" t="s">
        <v>229</v>
      </c>
      <c r="D213" s="19" t="s">
        <v>28</v>
      </c>
      <c r="E213" s="15" t="n">
        <v>20</v>
      </c>
      <c r="F213" s="16"/>
      <c r="G213" s="16" t="n">
        <f aca="false">E213*F213</f>
        <v>0</v>
      </c>
    </row>
    <row r="214" customFormat="false" ht="40.5" hidden="false" customHeight="false" outlineLevel="0" collapsed="false">
      <c r="B214" s="19" t="n">
        <v>194</v>
      </c>
      <c r="C214" s="18" t="s">
        <v>230</v>
      </c>
      <c r="D214" s="19" t="s">
        <v>45</v>
      </c>
      <c r="E214" s="15" t="n">
        <v>2000</v>
      </c>
      <c r="F214" s="16"/>
      <c r="G214" s="16" t="n">
        <f aca="false">E214*F214</f>
        <v>0</v>
      </c>
    </row>
    <row r="215" customFormat="false" ht="27" hidden="false" customHeight="false" outlineLevel="0" collapsed="false">
      <c r="B215" s="19" t="n">
        <v>195</v>
      </c>
      <c r="C215" s="18" t="s">
        <v>231</v>
      </c>
      <c r="D215" s="19" t="s">
        <v>45</v>
      </c>
      <c r="E215" s="15" t="n">
        <v>500</v>
      </c>
      <c r="F215" s="16"/>
      <c r="G215" s="16" t="n">
        <f aca="false">E215*F215</f>
        <v>0</v>
      </c>
    </row>
    <row r="216" customFormat="false" ht="27" hidden="false" customHeight="false" outlineLevel="0" collapsed="false">
      <c r="B216" s="19" t="n">
        <v>196</v>
      </c>
      <c r="C216" s="18" t="s">
        <v>232</v>
      </c>
      <c r="D216" s="19" t="s">
        <v>45</v>
      </c>
      <c r="E216" s="15" t="n">
        <v>1500</v>
      </c>
      <c r="F216" s="16"/>
      <c r="G216" s="16" t="n">
        <f aca="false">E216*F216</f>
        <v>0</v>
      </c>
    </row>
    <row r="217" customFormat="false" ht="67.5" hidden="false" customHeight="false" outlineLevel="0" collapsed="false">
      <c r="B217" s="19" t="n">
        <v>197</v>
      </c>
      <c r="C217" s="18" t="s">
        <v>233</v>
      </c>
      <c r="D217" s="19" t="s">
        <v>32</v>
      </c>
      <c r="E217" s="15" t="n">
        <v>150</v>
      </c>
      <c r="F217" s="16"/>
      <c r="G217" s="16" t="n">
        <f aca="false">E217*F217</f>
        <v>0</v>
      </c>
    </row>
    <row r="218" customFormat="false" ht="40.5" hidden="false" customHeight="false" outlineLevel="0" collapsed="false">
      <c r="B218" s="19" t="n">
        <v>198</v>
      </c>
      <c r="C218" s="18" t="s">
        <v>234</v>
      </c>
      <c r="D218" s="19" t="s">
        <v>32</v>
      </c>
      <c r="E218" s="15" t="n">
        <v>25</v>
      </c>
      <c r="F218" s="16"/>
      <c r="G218" s="16" t="n">
        <f aca="false">E218*F218</f>
        <v>0</v>
      </c>
    </row>
    <row r="219" customFormat="false" ht="40.5" hidden="false" customHeight="false" outlineLevel="0" collapsed="false">
      <c r="B219" s="19" t="n">
        <v>199</v>
      </c>
      <c r="C219" s="18" t="s">
        <v>235</v>
      </c>
      <c r="D219" s="19" t="s">
        <v>32</v>
      </c>
      <c r="E219" s="15" t="n">
        <v>25</v>
      </c>
      <c r="F219" s="16"/>
      <c r="G219" s="16" t="n">
        <f aca="false">E219*F219</f>
        <v>0</v>
      </c>
    </row>
    <row r="220" customFormat="false" ht="81" hidden="false" customHeight="true" outlineLevel="0" collapsed="false">
      <c r="B220" s="19" t="n">
        <v>200</v>
      </c>
      <c r="C220" s="18" t="s">
        <v>236</v>
      </c>
      <c r="D220" s="19" t="s">
        <v>45</v>
      </c>
      <c r="E220" s="15" t="n">
        <v>400</v>
      </c>
      <c r="F220" s="16"/>
      <c r="G220" s="16" t="n">
        <f aca="false">E220*F220</f>
        <v>0</v>
      </c>
    </row>
    <row r="221" customFormat="false" ht="27" hidden="false" customHeight="false" outlineLevel="0" collapsed="false">
      <c r="B221" s="19" t="n">
        <v>201</v>
      </c>
      <c r="C221" s="18" t="s">
        <v>237</v>
      </c>
      <c r="D221" s="19" t="s">
        <v>45</v>
      </c>
      <c r="E221" s="15" t="n">
        <v>100</v>
      </c>
      <c r="F221" s="16"/>
      <c r="G221" s="16" t="n">
        <f aca="false">E221*F221</f>
        <v>0</v>
      </c>
    </row>
    <row r="222" customFormat="false" ht="40.5" hidden="false" customHeight="false" outlineLevel="0" collapsed="false">
      <c r="B222" s="19" t="n">
        <v>202</v>
      </c>
      <c r="C222" s="18" t="s">
        <v>238</v>
      </c>
      <c r="D222" s="19" t="s">
        <v>45</v>
      </c>
      <c r="E222" s="15" t="n">
        <v>100</v>
      </c>
      <c r="F222" s="16"/>
      <c r="G222" s="16" t="n">
        <f aca="false">E222*F222</f>
        <v>0</v>
      </c>
    </row>
    <row r="223" customFormat="false" ht="13.5" hidden="false" customHeight="false" outlineLevel="0" collapsed="false">
      <c r="B223" s="19" t="n">
        <v>203</v>
      </c>
      <c r="C223" s="18" t="s">
        <v>239</v>
      </c>
      <c r="D223" s="23" t="s">
        <v>61</v>
      </c>
      <c r="E223" s="15" t="n">
        <v>10</v>
      </c>
      <c r="F223" s="16"/>
      <c r="G223" s="16" t="n">
        <f aca="false">E223*F223</f>
        <v>0</v>
      </c>
    </row>
    <row r="224" customFormat="false" ht="94.5" hidden="false" customHeight="false" outlineLevel="0" collapsed="false">
      <c r="B224" s="19" t="n">
        <v>204</v>
      </c>
      <c r="C224" s="18" t="s">
        <v>240</v>
      </c>
      <c r="D224" s="19" t="s">
        <v>32</v>
      </c>
      <c r="E224" s="15" t="n">
        <v>4</v>
      </c>
      <c r="F224" s="16"/>
      <c r="G224" s="16" t="n">
        <f aca="false">E224*F224</f>
        <v>0</v>
      </c>
    </row>
    <row r="225" customFormat="false" ht="94.5" hidden="false" customHeight="false" outlineLevel="0" collapsed="false">
      <c r="B225" s="19" t="n">
        <v>205</v>
      </c>
      <c r="C225" s="18" t="s">
        <v>241</v>
      </c>
      <c r="D225" s="19" t="s">
        <v>32</v>
      </c>
      <c r="E225" s="15" t="n">
        <v>4</v>
      </c>
      <c r="F225" s="16"/>
      <c r="G225" s="16" t="n">
        <f aca="false">E225*F225</f>
        <v>0</v>
      </c>
    </row>
    <row r="226" customFormat="false" ht="94.5" hidden="false" customHeight="false" outlineLevel="0" collapsed="false">
      <c r="B226" s="19" t="n">
        <v>206</v>
      </c>
      <c r="C226" s="18" t="s">
        <v>242</v>
      </c>
      <c r="D226" s="19" t="s">
        <v>32</v>
      </c>
      <c r="E226" s="15" t="n">
        <v>4</v>
      </c>
      <c r="F226" s="16"/>
      <c r="G226" s="16" t="n">
        <f aca="false">E226*F226</f>
        <v>0</v>
      </c>
    </row>
    <row r="227" s="25" customFormat="true" ht="40.5" hidden="false" customHeight="false" outlineLevel="0" collapsed="false">
      <c r="B227" s="19" t="n">
        <v>207</v>
      </c>
      <c r="C227" s="26" t="s">
        <v>243</v>
      </c>
      <c r="D227" s="37" t="s">
        <v>28</v>
      </c>
      <c r="E227" s="32" t="n">
        <v>500</v>
      </c>
      <c r="F227" s="33"/>
      <c r="G227" s="16" t="n">
        <f aca="false">E227*F227</f>
        <v>0</v>
      </c>
    </row>
    <row r="228" s="25" customFormat="true" ht="54" hidden="false" customHeight="false" outlineLevel="0" collapsed="false">
      <c r="B228" s="19" t="n">
        <v>208</v>
      </c>
      <c r="C228" s="26" t="s">
        <v>244</v>
      </c>
      <c r="D228" s="37" t="s">
        <v>28</v>
      </c>
      <c r="E228" s="32" t="n">
        <v>50</v>
      </c>
      <c r="F228" s="33"/>
      <c r="G228" s="16" t="n">
        <f aca="false">E228*F228</f>
        <v>0</v>
      </c>
    </row>
    <row r="229" s="25" customFormat="true" ht="27" hidden="false" customHeight="false" outlineLevel="0" collapsed="false">
      <c r="B229" s="19" t="n">
        <v>209</v>
      </c>
      <c r="C229" s="26" t="s">
        <v>245</v>
      </c>
      <c r="D229" s="37" t="s">
        <v>28</v>
      </c>
      <c r="E229" s="32" t="n">
        <v>25</v>
      </c>
      <c r="F229" s="33"/>
      <c r="G229" s="16" t="n">
        <f aca="false">E229*F229</f>
        <v>0</v>
      </c>
    </row>
    <row r="230" s="25" customFormat="true" ht="27" hidden="false" customHeight="false" outlineLevel="0" collapsed="false">
      <c r="B230" s="19" t="n">
        <v>210</v>
      </c>
      <c r="C230" s="26" t="s">
        <v>246</v>
      </c>
      <c r="D230" s="19" t="s">
        <v>32</v>
      </c>
      <c r="E230" s="32" t="n">
        <v>50</v>
      </c>
      <c r="F230" s="33"/>
      <c r="G230" s="16" t="n">
        <f aca="false">E230*F230</f>
        <v>0</v>
      </c>
    </row>
    <row r="231" s="25" customFormat="true" ht="27" hidden="false" customHeight="false" outlineLevel="0" collapsed="false">
      <c r="B231" s="19" t="n">
        <v>211</v>
      </c>
      <c r="C231" s="26" t="s">
        <v>247</v>
      </c>
      <c r="D231" s="23" t="s">
        <v>61</v>
      </c>
      <c r="E231" s="32" t="n">
        <v>10</v>
      </c>
      <c r="F231" s="33"/>
      <c r="G231" s="16" t="n">
        <f aca="false">E231*F231</f>
        <v>0</v>
      </c>
    </row>
    <row r="232" s="25" customFormat="true" ht="13.5" hidden="false" customHeight="false" outlineLevel="0" collapsed="false">
      <c r="B232" s="19" t="n">
        <v>212</v>
      </c>
      <c r="C232" s="38" t="s">
        <v>248</v>
      </c>
      <c r="D232" s="19" t="s">
        <v>32</v>
      </c>
      <c r="E232" s="32" t="n">
        <v>12</v>
      </c>
      <c r="F232" s="33"/>
      <c r="G232" s="16" t="n">
        <f aca="false">E232*F232</f>
        <v>0</v>
      </c>
    </row>
    <row r="233" s="25" customFormat="true" ht="13.5" hidden="false" customHeight="false" outlineLevel="0" collapsed="false">
      <c r="B233" s="19" t="n">
        <v>213</v>
      </c>
      <c r="C233" s="38" t="s">
        <v>249</v>
      </c>
      <c r="D233" s="19" t="s">
        <v>28</v>
      </c>
      <c r="E233" s="32" t="n">
        <v>10</v>
      </c>
      <c r="F233" s="33"/>
      <c r="G233" s="16" t="n">
        <f aca="false">E233*F233</f>
        <v>0</v>
      </c>
    </row>
    <row r="234" customFormat="false" ht="13.5" hidden="false" customHeight="false" outlineLevel="0" collapsed="false">
      <c r="B234" s="20" t="s">
        <v>250</v>
      </c>
      <c r="C234" s="21" t="s">
        <v>251</v>
      </c>
      <c r="D234" s="20"/>
      <c r="E234" s="15"/>
      <c r="F234" s="16"/>
      <c r="G234" s="16"/>
    </row>
    <row r="235" customFormat="false" ht="27" hidden="false" customHeight="false" outlineLevel="0" collapsed="false">
      <c r="B235" s="19" t="n">
        <v>214</v>
      </c>
      <c r="C235" s="18" t="s">
        <v>252</v>
      </c>
      <c r="D235" s="19" t="s">
        <v>32</v>
      </c>
      <c r="E235" s="15" t="n">
        <v>75</v>
      </c>
      <c r="F235" s="16"/>
      <c r="G235" s="16" t="n">
        <f aca="false">E235*F235</f>
        <v>0</v>
      </c>
    </row>
    <row r="236" customFormat="false" ht="27" hidden="false" customHeight="false" outlineLevel="0" collapsed="false">
      <c r="B236" s="19" t="n">
        <v>215</v>
      </c>
      <c r="C236" s="18" t="s">
        <v>253</v>
      </c>
      <c r="D236" s="19" t="s">
        <v>32</v>
      </c>
      <c r="E236" s="15" t="n">
        <v>300</v>
      </c>
      <c r="F236" s="16"/>
      <c r="G236" s="16" t="n">
        <f aca="false">E236*F236</f>
        <v>0</v>
      </c>
    </row>
    <row r="237" customFormat="false" ht="27" hidden="false" customHeight="false" outlineLevel="0" collapsed="false">
      <c r="B237" s="19" t="n">
        <v>216</v>
      </c>
      <c r="C237" s="18" t="s">
        <v>254</v>
      </c>
      <c r="D237" s="19" t="s">
        <v>32</v>
      </c>
      <c r="E237" s="15" t="n">
        <v>250</v>
      </c>
      <c r="F237" s="16"/>
      <c r="G237" s="16" t="n">
        <f aca="false">E237*F237</f>
        <v>0</v>
      </c>
    </row>
    <row r="238" customFormat="false" ht="27" hidden="false" customHeight="false" outlineLevel="0" collapsed="false">
      <c r="B238" s="19" t="n">
        <v>217</v>
      </c>
      <c r="C238" s="18" t="s">
        <v>255</v>
      </c>
      <c r="D238" s="19" t="s">
        <v>32</v>
      </c>
      <c r="E238" s="15" t="n">
        <v>250</v>
      </c>
      <c r="F238" s="16"/>
      <c r="G238" s="16" t="n">
        <f aca="false">E238*F238</f>
        <v>0</v>
      </c>
    </row>
    <row r="239" customFormat="false" ht="27" hidden="false" customHeight="false" outlineLevel="0" collapsed="false">
      <c r="B239" s="19" t="n">
        <v>218</v>
      </c>
      <c r="C239" s="18" t="s">
        <v>256</v>
      </c>
      <c r="D239" s="19" t="s">
        <v>32</v>
      </c>
      <c r="E239" s="15" t="n">
        <v>20</v>
      </c>
      <c r="F239" s="16"/>
      <c r="G239" s="16" t="n">
        <f aca="false">E239*F239</f>
        <v>0</v>
      </c>
    </row>
    <row r="240" customFormat="false" ht="27" hidden="false" customHeight="true" outlineLevel="0" collapsed="false">
      <c r="B240" s="19" t="n">
        <v>219</v>
      </c>
      <c r="C240" s="18" t="s">
        <v>257</v>
      </c>
      <c r="D240" s="19" t="s">
        <v>32</v>
      </c>
      <c r="E240" s="15" t="n">
        <v>50</v>
      </c>
      <c r="F240" s="16"/>
      <c r="G240" s="16" t="n">
        <f aca="false">E240*F240</f>
        <v>0</v>
      </c>
    </row>
    <row r="241" customFormat="false" ht="27" hidden="false" customHeight="false" outlineLevel="0" collapsed="false">
      <c r="B241" s="19" t="n">
        <v>220</v>
      </c>
      <c r="C241" s="18" t="s">
        <v>258</v>
      </c>
      <c r="D241" s="19" t="s">
        <v>32</v>
      </c>
      <c r="E241" s="15" t="n">
        <v>200</v>
      </c>
      <c r="F241" s="16"/>
      <c r="G241" s="16" t="n">
        <f aca="false">E241*F241</f>
        <v>0</v>
      </c>
    </row>
    <row r="242" customFormat="false" ht="27" hidden="false" customHeight="false" outlineLevel="0" collapsed="false">
      <c r="B242" s="19" t="n">
        <v>221</v>
      </c>
      <c r="C242" s="18" t="s">
        <v>259</v>
      </c>
      <c r="D242" s="19" t="s">
        <v>32</v>
      </c>
      <c r="E242" s="15" t="n">
        <v>100</v>
      </c>
      <c r="F242" s="16"/>
      <c r="G242" s="16" t="n">
        <f aca="false">E242*F242</f>
        <v>0</v>
      </c>
    </row>
    <row r="243" customFormat="false" ht="27" hidden="false" customHeight="false" outlineLevel="0" collapsed="false">
      <c r="B243" s="19" t="n">
        <v>222</v>
      </c>
      <c r="C243" s="18" t="s">
        <v>260</v>
      </c>
      <c r="D243" s="19" t="s">
        <v>32</v>
      </c>
      <c r="E243" s="15" t="n">
        <v>25</v>
      </c>
      <c r="F243" s="16"/>
      <c r="G243" s="16" t="n">
        <f aca="false">E243*F243</f>
        <v>0</v>
      </c>
    </row>
    <row r="244" customFormat="false" ht="40.5" hidden="false" customHeight="false" outlineLevel="0" collapsed="false">
      <c r="B244" s="19" t="n">
        <v>223</v>
      </c>
      <c r="C244" s="18" t="s">
        <v>261</v>
      </c>
      <c r="D244" s="19" t="s">
        <v>32</v>
      </c>
      <c r="E244" s="15" t="n">
        <v>200</v>
      </c>
      <c r="F244" s="16"/>
      <c r="G244" s="16" t="n">
        <f aca="false">E244*F244</f>
        <v>0</v>
      </c>
    </row>
    <row r="245" customFormat="false" ht="54" hidden="false" customHeight="false" outlineLevel="0" collapsed="false">
      <c r="B245" s="19" t="n">
        <v>224</v>
      </c>
      <c r="C245" s="18" t="s">
        <v>262</v>
      </c>
      <c r="D245" s="19" t="s">
        <v>32</v>
      </c>
      <c r="E245" s="15" t="n">
        <v>200</v>
      </c>
      <c r="F245" s="16"/>
      <c r="G245" s="16" t="n">
        <f aca="false">E245*F245</f>
        <v>0</v>
      </c>
    </row>
    <row r="246" customFormat="false" ht="54" hidden="false" customHeight="false" outlineLevel="0" collapsed="false">
      <c r="B246" s="19" t="n">
        <v>225</v>
      </c>
      <c r="C246" s="18" t="s">
        <v>263</v>
      </c>
      <c r="D246" s="19" t="s">
        <v>32</v>
      </c>
      <c r="E246" s="15" t="n">
        <v>50</v>
      </c>
      <c r="F246" s="16"/>
      <c r="G246" s="16" t="n">
        <f aca="false">E246*F246</f>
        <v>0</v>
      </c>
    </row>
    <row r="247" customFormat="false" ht="67.5" hidden="false" customHeight="false" outlineLevel="0" collapsed="false">
      <c r="B247" s="19" t="n">
        <v>226</v>
      </c>
      <c r="C247" s="18" t="s">
        <v>264</v>
      </c>
      <c r="D247" s="19" t="s">
        <v>32</v>
      </c>
      <c r="E247" s="15" t="n">
        <v>200</v>
      </c>
      <c r="F247" s="16"/>
      <c r="G247" s="16" t="n">
        <f aca="false">E247*F247</f>
        <v>0</v>
      </c>
    </row>
    <row r="248" customFormat="false" ht="27" hidden="false" customHeight="true" outlineLevel="0" collapsed="false">
      <c r="B248" s="19" t="n">
        <v>227</v>
      </c>
      <c r="C248" s="18" t="s">
        <v>265</v>
      </c>
      <c r="D248" s="19" t="s">
        <v>28</v>
      </c>
      <c r="E248" s="15" t="n">
        <v>300</v>
      </c>
      <c r="F248" s="16"/>
      <c r="G248" s="16" t="n">
        <f aca="false">E248*F248</f>
        <v>0</v>
      </c>
    </row>
    <row r="249" customFormat="false" ht="67.5" hidden="false" customHeight="false" outlineLevel="0" collapsed="false">
      <c r="B249" s="19" t="n">
        <v>228</v>
      </c>
      <c r="C249" s="18" t="s">
        <v>266</v>
      </c>
      <c r="D249" s="19" t="s">
        <v>32</v>
      </c>
      <c r="E249" s="15" t="n">
        <v>100</v>
      </c>
      <c r="F249" s="16"/>
      <c r="G249" s="16" t="n">
        <f aca="false">E249*F249</f>
        <v>0</v>
      </c>
    </row>
    <row r="250" customFormat="false" ht="67.5" hidden="false" customHeight="false" outlineLevel="0" collapsed="false">
      <c r="B250" s="19" t="n">
        <v>229</v>
      </c>
      <c r="C250" s="18" t="s">
        <v>267</v>
      </c>
      <c r="D250" s="19" t="s">
        <v>32</v>
      </c>
      <c r="E250" s="15" t="n">
        <v>100</v>
      </c>
      <c r="F250" s="16"/>
      <c r="G250" s="16" t="n">
        <f aca="false">E250*F250</f>
        <v>0</v>
      </c>
    </row>
    <row r="251" customFormat="false" ht="67.5" hidden="false" customHeight="false" outlineLevel="0" collapsed="false">
      <c r="B251" s="19" t="n">
        <v>230</v>
      </c>
      <c r="C251" s="18" t="s">
        <v>268</v>
      </c>
      <c r="D251" s="19" t="s">
        <v>32</v>
      </c>
      <c r="E251" s="15" t="n">
        <v>100</v>
      </c>
      <c r="F251" s="16"/>
      <c r="G251" s="16" t="n">
        <f aca="false">E251*F251</f>
        <v>0</v>
      </c>
    </row>
    <row r="252" customFormat="false" ht="67.5" hidden="false" customHeight="false" outlineLevel="0" collapsed="false">
      <c r="B252" s="19" t="n">
        <v>231</v>
      </c>
      <c r="C252" s="18" t="s">
        <v>269</v>
      </c>
      <c r="D252" s="19" t="s">
        <v>32</v>
      </c>
      <c r="E252" s="15" t="n">
        <v>100</v>
      </c>
      <c r="F252" s="16"/>
      <c r="G252" s="16" t="n">
        <f aca="false">E252*F252</f>
        <v>0</v>
      </c>
    </row>
    <row r="253" customFormat="false" ht="40.5" hidden="false" customHeight="false" outlineLevel="0" collapsed="false">
      <c r="B253" s="19" t="n">
        <v>232</v>
      </c>
      <c r="C253" s="18" t="s">
        <v>270</v>
      </c>
      <c r="D253" s="19" t="s">
        <v>32</v>
      </c>
      <c r="E253" s="15" t="n">
        <v>100</v>
      </c>
      <c r="F253" s="16"/>
      <c r="G253" s="16" t="n">
        <f aca="false">E253*F253</f>
        <v>0</v>
      </c>
    </row>
    <row r="254" customFormat="false" ht="54" hidden="false" customHeight="false" outlineLevel="0" collapsed="false">
      <c r="B254" s="19" t="n">
        <v>233</v>
      </c>
      <c r="C254" s="18" t="s">
        <v>271</v>
      </c>
      <c r="D254" s="19" t="s">
        <v>32</v>
      </c>
      <c r="E254" s="15" t="n">
        <v>100</v>
      </c>
      <c r="F254" s="16"/>
      <c r="G254" s="16" t="n">
        <f aca="false">E254*F254</f>
        <v>0</v>
      </c>
    </row>
    <row r="255" customFormat="false" ht="54" hidden="false" customHeight="false" outlineLevel="0" collapsed="false">
      <c r="B255" s="19" t="n">
        <v>234</v>
      </c>
      <c r="C255" s="18" t="s">
        <v>272</v>
      </c>
      <c r="D255" s="19" t="s">
        <v>32</v>
      </c>
      <c r="E255" s="15" t="n">
        <v>100</v>
      </c>
      <c r="F255" s="16"/>
      <c r="G255" s="16" t="n">
        <f aca="false">E255*F255</f>
        <v>0</v>
      </c>
    </row>
    <row r="256" customFormat="false" ht="54" hidden="false" customHeight="false" outlineLevel="0" collapsed="false">
      <c r="B256" s="19" t="n">
        <v>235</v>
      </c>
      <c r="C256" s="18" t="s">
        <v>273</v>
      </c>
      <c r="D256" s="19" t="s">
        <v>32</v>
      </c>
      <c r="E256" s="15" t="n">
        <v>100</v>
      </c>
      <c r="F256" s="16"/>
      <c r="G256" s="16" t="n">
        <f aca="false">E256*F256</f>
        <v>0</v>
      </c>
    </row>
    <row r="257" customFormat="false" ht="54" hidden="false" customHeight="false" outlineLevel="0" collapsed="false">
      <c r="B257" s="19" t="n">
        <v>236</v>
      </c>
      <c r="C257" s="18" t="s">
        <v>274</v>
      </c>
      <c r="D257" s="19" t="s">
        <v>32</v>
      </c>
      <c r="E257" s="15" t="n">
        <v>100</v>
      </c>
      <c r="F257" s="16"/>
      <c r="G257" s="16" t="n">
        <f aca="false">E257*F257</f>
        <v>0</v>
      </c>
    </row>
    <row r="258" customFormat="false" ht="54" hidden="false" customHeight="false" outlineLevel="0" collapsed="false">
      <c r="B258" s="19" t="n">
        <v>237</v>
      </c>
      <c r="C258" s="18" t="s">
        <v>275</v>
      </c>
      <c r="D258" s="19" t="s">
        <v>32</v>
      </c>
      <c r="E258" s="15" t="n">
        <v>100</v>
      </c>
      <c r="F258" s="16"/>
      <c r="G258" s="16" t="n">
        <f aca="false">E258*F258</f>
        <v>0</v>
      </c>
    </row>
    <row r="259" customFormat="false" ht="27" hidden="false" customHeight="false" outlineLevel="0" collapsed="false">
      <c r="B259" s="19" t="n">
        <v>238</v>
      </c>
      <c r="C259" s="18" t="s">
        <v>276</v>
      </c>
      <c r="D259" s="19" t="s">
        <v>32</v>
      </c>
      <c r="E259" s="15" t="n">
        <v>300</v>
      </c>
      <c r="F259" s="16"/>
      <c r="G259" s="16" t="n">
        <f aca="false">E259*F259</f>
        <v>0</v>
      </c>
    </row>
    <row r="260" customFormat="false" ht="27" hidden="false" customHeight="true" outlineLevel="0" collapsed="false">
      <c r="B260" s="19" t="n">
        <v>239</v>
      </c>
      <c r="C260" s="18" t="s">
        <v>277</v>
      </c>
      <c r="D260" s="19" t="s">
        <v>32</v>
      </c>
      <c r="E260" s="15" t="n">
        <v>300</v>
      </c>
      <c r="F260" s="16"/>
      <c r="G260" s="16" t="n">
        <f aca="false">E260*F260</f>
        <v>0</v>
      </c>
    </row>
    <row r="261" customFormat="false" ht="27" hidden="false" customHeight="true" outlineLevel="0" collapsed="false">
      <c r="B261" s="19" t="n">
        <v>240</v>
      </c>
      <c r="C261" s="18" t="s">
        <v>278</v>
      </c>
      <c r="D261" s="19" t="s">
        <v>32</v>
      </c>
      <c r="E261" s="15" t="n">
        <v>300</v>
      </c>
      <c r="F261" s="16"/>
      <c r="G261" s="16" t="n">
        <f aca="false">E261*F261</f>
        <v>0</v>
      </c>
    </row>
    <row r="262" customFormat="false" ht="67.5" hidden="false" customHeight="false" outlineLevel="0" collapsed="false">
      <c r="B262" s="19" t="n">
        <v>241</v>
      </c>
      <c r="C262" s="18" t="s">
        <v>279</v>
      </c>
      <c r="D262" s="19" t="s">
        <v>32</v>
      </c>
      <c r="E262" s="15" t="n">
        <v>250</v>
      </c>
      <c r="F262" s="16"/>
      <c r="G262" s="16" t="n">
        <f aca="false">E262*F262</f>
        <v>0</v>
      </c>
    </row>
    <row r="263" customFormat="false" ht="67.5" hidden="false" customHeight="true" outlineLevel="0" collapsed="false">
      <c r="B263" s="19" t="n">
        <v>242</v>
      </c>
      <c r="C263" s="18" t="s">
        <v>280</v>
      </c>
      <c r="D263" s="19" t="s">
        <v>32</v>
      </c>
      <c r="E263" s="15" t="n">
        <v>150</v>
      </c>
      <c r="F263" s="16"/>
      <c r="G263" s="16" t="n">
        <f aca="false">E263*F263</f>
        <v>0</v>
      </c>
    </row>
    <row r="264" customFormat="false" ht="67.5" hidden="false" customHeight="true" outlineLevel="0" collapsed="false">
      <c r="B264" s="19" t="n">
        <v>243</v>
      </c>
      <c r="C264" s="18" t="s">
        <v>281</v>
      </c>
      <c r="D264" s="19" t="s">
        <v>32</v>
      </c>
      <c r="E264" s="15" t="n">
        <v>150</v>
      </c>
      <c r="F264" s="16"/>
      <c r="G264" s="16" t="n">
        <f aca="false">E264*F264</f>
        <v>0</v>
      </c>
    </row>
    <row r="265" customFormat="false" ht="81" hidden="false" customHeight="false" outlineLevel="0" collapsed="false">
      <c r="B265" s="19" t="n">
        <v>244</v>
      </c>
      <c r="C265" s="18" t="s">
        <v>282</v>
      </c>
      <c r="D265" s="19" t="s">
        <v>32</v>
      </c>
      <c r="E265" s="15" t="n">
        <v>150</v>
      </c>
      <c r="F265" s="16"/>
      <c r="G265" s="16" t="n">
        <f aca="false">E265*F265</f>
        <v>0</v>
      </c>
    </row>
    <row r="266" customFormat="false" ht="54" hidden="false" customHeight="true" outlineLevel="0" collapsed="false">
      <c r="B266" s="19" t="n">
        <v>245</v>
      </c>
      <c r="C266" s="18" t="s">
        <v>283</v>
      </c>
      <c r="D266" s="19" t="s">
        <v>32</v>
      </c>
      <c r="E266" s="15" t="n">
        <v>100</v>
      </c>
      <c r="F266" s="16"/>
      <c r="G266" s="16" t="n">
        <f aca="false">E266*F266</f>
        <v>0</v>
      </c>
    </row>
    <row r="267" customFormat="false" ht="54" hidden="false" customHeight="false" outlineLevel="0" collapsed="false">
      <c r="B267" s="19" t="n">
        <v>246</v>
      </c>
      <c r="C267" s="18" t="s">
        <v>284</v>
      </c>
      <c r="D267" s="19" t="s">
        <v>28</v>
      </c>
      <c r="E267" s="15" t="n">
        <v>150</v>
      </c>
      <c r="F267" s="16"/>
      <c r="G267" s="16" t="n">
        <f aca="false">E267*F267</f>
        <v>0</v>
      </c>
    </row>
    <row r="268" customFormat="false" ht="67.5" hidden="false" customHeight="false" outlineLevel="0" collapsed="false">
      <c r="B268" s="19" t="n">
        <v>247</v>
      </c>
      <c r="C268" s="18" t="s">
        <v>285</v>
      </c>
      <c r="D268" s="19" t="s">
        <v>32</v>
      </c>
      <c r="E268" s="15" t="n">
        <v>100</v>
      </c>
      <c r="F268" s="16"/>
      <c r="G268" s="16" t="n">
        <f aca="false">E268*F268</f>
        <v>0</v>
      </c>
    </row>
    <row r="269" customFormat="false" ht="54" hidden="false" customHeight="false" outlineLevel="0" collapsed="false">
      <c r="B269" s="19" t="n">
        <v>248</v>
      </c>
      <c r="C269" s="18" t="s">
        <v>286</v>
      </c>
      <c r="D269" s="19" t="s">
        <v>32</v>
      </c>
      <c r="E269" s="15" t="n">
        <v>100</v>
      </c>
      <c r="F269" s="16"/>
      <c r="G269" s="16" t="n">
        <f aca="false">E269*F269</f>
        <v>0</v>
      </c>
    </row>
    <row r="270" customFormat="false" ht="40.5" hidden="false" customHeight="false" outlineLevel="0" collapsed="false">
      <c r="B270" s="19" t="n">
        <v>249</v>
      </c>
      <c r="C270" s="18" t="s">
        <v>287</v>
      </c>
      <c r="D270" s="19" t="s">
        <v>32</v>
      </c>
      <c r="E270" s="15" t="n">
        <v>150</v>
      </c>
      <c r="F270" s="16"/>
      <c r="G270" s="16" t="n">
        <f aca="false">E270*F270</f>
        <v>0</v>
      </c>
    </row>
    <row r="271" customFormat="false" ht="40.5" hidden="false" customHeight="false" outlineLevel="0" collapsed="false">
      <c r="B271" s="19" t="n">
        <v>250</v>
      </c>
      <c r="C271" s="18" t="s">
        <v>288</v>
      </c>
      <c r="D271" s="19" t="s">
        <v>32</v>
      </c>
      <c r="E271" s="15" t="n">
        <v>100</v>
      </c>
      <c r="F271" s="16"/>
      <c r="G271" s="16" t="n">
        <f aca="false">E271*F271</f>
        <v>0</v>
      </c>
    </row>
    <row r="272" customFormat="false" ht="27" hidden="false" customHeight="false" outlineLevel="0" collapsed="false">
      <c r="B272" s="19" t="n">
        <v>251</v>
      </c>
      <c r="C272" s="18" t="s">
        <v>289</v>
      </c>
      <c r="D272" s="19" t="s">
        <v>28</v>
      </c>
      <c r="E272" s="15" t="n">
        <v>50</v>
      </c>
      <c r="F272" s="16"/>
      <c r="G272" s="16" t="n">
        <f aca="false">E272*F272</f>
        <v>0</v>
      </c>
    </row>
    <row r="273" customFormat="false" ht="54" hidden="false" customHeight="false" outlineLevel="0" collapsed="false">
      <c r="B273" s="19" t="n">
        <v>252</v>
      </c>
      <c r="C273" s="18" t="s">
        <v>290</v>
      </c>
      <c r="D273" s="19" t="s">
        <v>32</v>
      </c>
      <c r="E273" s="15" t="n">
        <v>25</v>
      </c>
      <c r="F273" s="16"/>
      <c r="G273" s="16" t="n">
        <f aca="false">E273*F273</f>
        <v>0</v>
      </c>
    </row>
    <row r="274" customFormat="false" ht="54" hidden="false" customHeight="false" outlineLevel="0" collapsed="false">
      <c r="B274" s="19" t="n">
        <v>253</v>
      </c>
      <c r="C274" s="18" t="s">
        <v>291</v>
      </c>
      <c r="D274" s="19" t="s">
        <v>32</v>
      </c>
      <c r="E274" s="15" t="n">
        <v>25</v>
      </c>
      <c r="F274" s="16"/>
      <c r="G274" s="16" t="n">
        <f aca="false">E274*F274</f>
        <v>0</v>
      </c>
    </row>
    <row r="275" customFormat="false" ht="27" hidden="false" customHeight="false" outlineLevel="0" collapsed="false">
      <c r="B275" s="19" t="n">
        <v>254</v>
      </c>
      <c r="C275" s="18" t="s">
        <v>292</v>
      </c>
      <c r="D275" s="19" t="s">
        <v>32</v>
      </c>
      <c r="E275" s="15" t="n">
        <v>35</v>
      </c>
      <c r="F275" s="16"/>
      <c r="G275" s="16" t="n">
        <f aca="false">E275*F275</f>
        <v>0</v>
      </c>
    </row>
    <row r="276" customFormat="false" ht="40.5" hidden="false" customHeight="false" outlineLevel="0" collapsed="false">
      <c r="B276" s="19" t="n">
        <v>255</v>
      </c>
      <c r="C276" s="18" t="s">
        <v>293</v>
      </c>
      <c r="D276" s="19" t="s">
        <v>32</v>
      </c>
      <c r="E276" s="15" t="n">
        <v>20</v>
      </c>
      <c r="F276" s="16"/>
      <c r="G276" s="16" t="n">
        <f aca="false">E276*F276</f>
        <v>0</v>
      </c>
    </row>
    <row r="277" customFormat="false" ht="40.5" hidden="false" customHeight="false" outlineLevel="0" collapsed="false">
      <c r="B277" s="19" t="n">
        <v>256</v>
      </c>
      <c r="C277" s="18" t="s">
        <v>294</v>
      </c>
      <c r="D277" s="19" t="s">
        <v>32</v>
      </c>
      <c r="E277" s="15" t="n">
        <v>20</v>
      </c>
      <c r="F277" s="16"/>
      <c r="G277" s="16" t="n">
        <f aca="false">E277*F277</f>
        <v>0</v>
      </c>
    </row>
    <row r="278" customFormat="false" ht="40.5" hidden="false" customHeight="false" outlineLevel="0" collapsed="false">
      <c r="B278" s="19" t="n">
        <v>257</v>
      </c>
      <c r="C278" s="18" t="s">
        <v>295</v>
      </c>
      <c r="D278" s="23" t="s">
        <v>61</v>
      </c>
      <c r="E278" s="15" t="n">
        <v>50</v>
      </c>
      <c r="F278" s="16"/>
      <c r="G278" s="16" t="n">
        <f aca="false">E278*F278</f>
        <v>0</v>
      </c>
    </row>
    <row r="279" customFormat="false" ht="40.5" hidden="false" customHeight="false" outlineLevel="0" collapsed="false">
      <c r="B279" s="19" t="n">
        <v>258</v>
      </c>
      <c r="C279" s="18" t="s">
        <v>296</v>
      </c>
      <c r="D279" s="23" t="s">
        <v>61</v>
      </c>
      <c r="E279" s="15" t="n">
        <v>25</v>
      </c>
      <c r="F279" s="16"/>
      <c r="G279" s="16" t="n">
        <f aca="false">E279*F279</f>
        <v>0</v>
      </c>
    </row>
    <row r="280" s="27" customFormat="true" ht="27" hidden="false" customHeight="false" outlineLevel="0" collapsed="false">
      <c r="B280" s="19" t="n">
        <v>259</v>
      </c>
      <c r="C280" s="26" t="s">
        <v>297</v>
      </c>
      <c r="D280" s="37" t="s">
        <v>28</v>
      </c>
      <c r="E280" s="32" t="n">
        <v>75</v>
      </c>
      <c r="F280" s="33"/>
      <c r="G280" s="16" t="n">
        <f aca="false">E280*F280</f>
        <v>0</v>
      </c>
    </row>
    <row r="281" s="27" customFormat="true" ht="54" hidden="false" customHeight="false" outlineLevel="0" collapsed="false">
      <c r="B281" s="19" t="n">
        <v>260</v>
      </c>
      <c r="C281" s="26" t="s">
        <v>298</v>
      </c>
      <c r="D281" s="19" t="s">
        <v>32</v>
      </c>
      <c r="E281" s="32" t="n">
        <v>75</v>
      </c>
      <c r="F281" s="33"/>
      <c r="G281" s="16" t="n">
        <f aca="false">E281*F281</f>
        <v>0</v>
      </c>
    </row>
    <row r="282" s="27" customFormat="true" ht="67.5" hidden="false" customHeight="false" outlineLevel="0" collapsed="false">
      <c r="B282" s="19" t="n">
        <v>261</v>
      </c>
      <c r="C282" s="26" t="s">
        <v>299</v>
      </c>
      <c r="D282" s="19" t="s">
        <v>32</v>
      </c>
      <c r="E282" s="32" t="n">
        <v>75</v>
      </c>
      <c r="F282" s="33"/>
      <c r="G282" s="16" t="n">
        <f aca="false">E282*F282</f>
        <v>0</v>
      </c>
    </row>
    <row r="283" s="25" customFormat="true" ht="27" hidden="false" customHeight="false" outlineLevel="0" collapsed="false">
      <c r="B283" s="19" t="n">
        <v>262</v>
      </c>
      <c r="C283" s="26" t="s">
        <v>300</v>
      </c>
      <c r="D283" s="19" t="s">
        <v>32</v>
      </c>
      <c r="E283" s="32" t="n">
        <v>150</v>
      </c>
      <c r="F283" s="33"/>
      <c r="G283" s="16" t="n">
        <f aca="false">E283*F283</f>
        <v>0</v>
      </c>
    </row>
    <row r="284" s="25" customFormat="true" ht="27" hidden="false" customHeight="false" outlineLevel="0" collapsed="false">
      <c r="B284" s="19" t="n">
        <v>263</v>
      </c>
      <c r="C284" s="26" t="s">
        <v>301</v>
      </c>
      <c r="D284" s="19" t="s">
        <v>32</v>
      </c>
      <c r="E284" s="32" t="n">
        <v>150</v>
      </c>
      <c r="F284" s="33"/>
      <c r="G284" s="16" t="n">
        <f aca="false">E284*F284</f>
        <v>0</v>
      </c>
    </row>
    <row r="285" s="25" customFormat="true" ht="27" hidden="false" customHeight="false" outlineLevel="0" collapsed="false">
      <c r="B285" s="19" t="n">
        <v>264</v>
      </c>
      <c r="C285" s="39" t="s">
        <v>302</v>
      </c>
      <c r="D285" s="19" t="s">
        <v>32</v>
      </c>
      <c r="E285" s="32" t="n">
        <v>20</v>
      </c>
      <c r="F285" s="33"/>
      <c r="G285" s="16" t="n">
        <f aca="false">E285*F285</f>
        <v>0</v>
      </c>
    </row>
    <row r="286" s="25" customFormat="true" ht="40.5" hidden="false" customHeight="false" outlineLevel="0" collapsed="false">
      <c r="B286" s="19" t="n">
        <v>265</v>
      </c>
      <c r="C286" s="39" t="s">
        <v>303</v>
      </c>
      <c r="D286" s="19" t="s">
        <v>32</v>
      </c>
      <c r="E286" s="32" t="n">
        <v>10</v>
      </c>
      <c r="F286" s="33"/>
      <c r="G286" s="16" t="n">
        <f aca="false">E286*F286</f>
        <v>0</v>
      </c>
    </row>
    <row r="287" s="25" customFormat="true" ht="27" hidden="false" customHeight="false" outlineLevel="0" collapsed="false">
      <c r="B287" s="19" t="n">
        <v>266</v>
      </c>
      <c r="C287" s="39" t="s">
        <v>304</v>
      </c>
      <c r="D287" s="19" t="s">
        <v>32</v>
      </c>
      <c r="E287" s="32" t="n">
        <v>15</v>
      </c>
      <c r="F287" s="33"/>
      <c r="G287" s="16" t="n">
        <f aca="false">E287*F287</f>
        <v>0</v>
      </c>
    </row>
    <row r="288" s="25" customFormat="true" ht="54" hidden="false" customHeight="false" outlineLevel="0" collapsed="false">
      <c r="B288" s="19" t="n">
        <v>267</v>
      </c>
      <c r="C288" s="39" t="s">
        <v>305</v>
      </c>
      <c r="D288" s="19" t="s">
        <v>32</v>
      </c>
      <c r="E288" s="32" t="n">
        <v>100</v>
      </c>
      <c r="F288" s="33"/>
      <c r="G288" s="16" t="n">
        <f aca="false">E288*F288</f>
        <v>0</v>
      </c>
    </row>
    <row r="289" customFormat="false" ht="13.5" hidden="false" customHeight="false" outlineLevel="0" collapsed="false">
      <c r="B289" s="10" t="s">
        <v>306</v>
      </c>
      <c r="C289" s="22" t="s">
        <v>307</v>
      </c>
      <c r="D289" s="10"/>
      <c r="E289" s="15"/>
      <c r="F289" s="16"/>
      <c r="G289" s="16"/>
    </row>
    <row r="290" customFormat="false" ht="27" hidden="false" customHeight="false" outlineLevel="0" collapsed="false">
      <c r="B290" s="19" t="n">
        <v>268</v>
      </c>
      <c r="C290" s="18" t="s">
        <v>308</v>
      </c>
      <c r="D290" s="19" t="s">
        <v>32</v>
      </c>
      <c r="E290" s="15" t="n">
        <v>100</v>
      </c>
      <c r="F290" s="16"/>
      <c r="G290" s="16" t="n">
        <f aca="false">E290*F290</f>
        <v>0</v>
      </c>
    </row>
    <row r="291" customFormat="false" ht="27" hidden="false" customHeight="false" outlineLevel="0" collapsed="false">
      <c r="B291" s="19" t="n">
        <v>269</v>
      </c>
      <c r="C291" s="18" t="s">
        <v>309</v>
      </c>
      <c r="D291" s="19" t="s">
        <v>32</v>
      </c>
      <c r="E291" s="15" t="n">
        <v>100</v>
      </c>
      <c r="F291" s="16"/>
      <c r="G291" s="16" t="n">
        <f aca="false">E291*F291</f>
        <v>0</v>
      </c>
    </row>
    <row r="292" customFormat="false" ht="40.5" hidden="false" customHeight="true" outlineLevel="0" collapsed="false">
      <c r="B292" s="19" t="n">
        <v>270</v>
      </c>
      <c r="C292" s="18" t="s">
        <v>310</v>
      </c>
      <c r="D292" s="19" t="s">
        <v>28</v>
      </c>
      <c r="E292" s="15" t="n">
        <v>200</v>
      </c>
      <c r="F292" s="16"/>
      <c r="G292" s="16" t="n">
        <f aca="false">E292*F292</f>
        <v>0</v>
      </c>
    </row>
    <row r="293" customFormat="false" ht="40.5" hidden="false" customHeight="false" outlineLevel="0" collapsed="false">
      <c r="B293" s="19" t="n">
        <v>271</v>
      </c>
      <c r="C293" s="18" t="s">
        <v>311</v>
      </c>
      <c r="D293" s="19" t="s">
        <v>28</v>
      </c>
      <c r="E293" s="15" t="n">
        <v>1000</v>
      </c>
      <c r="F293" s="16"/>
      <c r="G293" s="16" t="n">
        <f aca="false">E293*F293</f>
        <v>0</v>
      </c>
    </row>
    <row r="294" customFormat="false" ht="40.5" hidden="false" customHeight="false" outlineLevel="0" collapsed="false">
      <c r="B294" s="19" t="n">
        <v>272</v>
      </c>
      <c r="C294" s="18" t="s">
        <v>312</v>
      </c>
      <c r="D294" s="19" t="s">
        <v>28</v>
      </c>
      <c r="E294" s="15" t="n">
        <v>500</v>
      </c>
      <c r="F294" s="16"/>
      <c r="G294" s="16" t="n">
        <f aca="false">E294*F294</f>
        <v>0</v>
      </c>
    </row>
    <row r="295" customFormat="false" ht="54" hidden="false" customHeight="false" outlineLevel="0" collapsed="false">
      <c r="B295" s="19" t="n">
        <v>273</v>
      </c>
      <c r="C295" s="18" t="s">
        <v>313</v>
      </c>
      <c r="D295" s="19" t="s">
        <v>32</v>
      </c>
      <c r="E295" s="15" t="n">
        <v>800</v>
      </c>
      <c r="F295" s="16"/>
      <c r="G295" s="16" t="n">
        <f aca="false">E295*F295</f>
        <v>0</v>
      </c>
    </row>
    <row r="296" customFormat="false" ht="54" hidden="false" customHeight="false" outlineLevel="0" collapsed="false">
      <c r="B296" s="19" t="n">
        <v>274</v>
      </c>
      <c r="C296" s="18" t="s">
        <v>314</v>
      </c>
      <c r="D296" s="19" t="s">
        <v>32</v>
      </c>
      <c r="E296" s="15" t="n">
        <v>300</v>
      </c>
      <c r="F296" s="16"/>
      <c r="G296" s="16" t="n">
        <f aca="false">E296*F296</f>
        <v>0</v>
      </c>
    </row>
    <row r="297" customFormat="false" ht="54" hidden="false" customHeight="false" outlineLevel="0" collapsed="false">
      <c r="B297" s="19" t="n">
        <v>275</v>
      </c>
      <c r="C297" s="18" t="s">
        <v>315</v>
      </c>
      <c r="D297" s="19" t="s">
        <v>32</v>
      </c>
      <c r="E297" s="15" t="n">
        <v>400</v>
      </c>
      <c r="F297" s="16"/>
      <c r="G297" s="16" t="n">
        <f aca="false">E297*F297</f>
        <v>0</v>
      </c>
    </row>
    <row r="298" customFormat="false" ht="40.5" hidden="false" customHeight="false" outlineLevel="0" collapsed="false">
      <c r="B298" s="19" t="n">
        <v>276</v>
      </c>
      <c r="C298" s="18" t="s">
        <v>316</v>
      </c>
      <c r="D298" s="19" t="s">
        <v>32</v>
      </c>
      <c r="E298" s="15" t="n">
        <v>1000</v>
      </c>
      <c r="F298" s="16"/>
      <c r="G298" s="16" t="n">
        <f aca="false">E298*F298</f>
        <v>0</v>
      </c>
    </row>
    <row r="299" customFormat="false" ht="13.5" hidden="false" customHeight="false" outlineLevel="0" collapsed="false">
      <c r="B299" s="19" t="n">
        <v>277</v>
      </c>
      <c r="C299" s="18" t="s">
        <v>317</v>
      </c>
      <c r="D299" s="19" t="s">
        <v>32</v>
      </c>
      <c r="E299" s="15" t="n">
        <v>1000</v>
      </c>
      <c r="F299" s="16"/>
      <c r="G299" s="16" t="n">
        <f aca="false">E299*F299</f>
        <v>0</v>
      </c>
    </row>
    <row r="300" customFormat="false" ht="13.5" hidden="false" customHeight="false" outlineLevel="0" collapsed="false">
      <c r="B300" s="19" t="n">
        <v>278</v>
      </c>
      <c r="C300" s="18" t="s">
        <v>318</v>
      </c>
      <c r="D300" s="19" t="s">
        <v>32</v>
      </c>
      <c r="E300" s="15" t="n">
        <v>500</v>
      </c>
      <c r="F300" s="16"/>
      <c r="G300" s="16" t="n">
        <f aca="false">E300*F300</f>
        <v>0</v>
      </c>
    </row>
    <row r="301" customFormat="false" ht="27" hidden="false" customHeight="false" outlineLevel="0" collapsed="false">
      <c r="B301" s="19" t="n">
        <v>279</v>
      </c>
      <c r="C301" s="18" t="s">
        <v>319</v>
      </c>
      <c r="D301" s="19" t="s">
        <v>32</v>
      </c>
      <c r="E301" s="15" t="n">
        <v>500</v>
      </c>
      <c r="F301" s="16"/>
      <c r="G301" s="16" t="n">
        <f aca="false">E301*F301</f>
        <v>0</v>
      </c>
    </row>
    <row r="302" customFormat="false" ht="27" hidden="false" customHeight="false" outlineLevel="0" collapsed="false">
      <c r="B302" s="19" t="n">
        <v>280</v>
      </c>
      <c r="C302" s="18" t="s">
        <v>320</v>
      </c>
      <c r="D302" s="19" t="s">
        <v>32</v>
      </c>
      <c r="E302" s="15" t="n">
        <v>500</v>
      </c>
      <c r="F302" s="16"/>
      <c r="G302" s="16" t="n">
        <f aca="false">E302*F302</f>
        <v>0</v>
      </c>
    </row>
    <row r="303" customFormat="false" ht="54" hidden="false" customHeight="true" outlineLevel="0" collapsed="false">
      <c r="B303" s="19" t="n">
        <v>281</v>
      </c>
      <c r="C303" s="18" t="s">
        <v>321</v>
      </c>
      <c r="D303" s="19" t="s">
        <v>32</v>
      </c>
      <c r="E303" s="15" t="n">
        <v>350</v>
      </c>
      <c r="F303" s="16"/>
      <c r="G303" s="16" t="n">
        <f aca="false">E303*F303</f>
        <v>0</v>
      </c>
    </row>
    <row r="304" customFormat="false" ht="67.5" hidden="false" customHeight="false" outlineLevel="0" collapsed="false">
      <c r="B304" s="19" t="n">
        <v>282</v>
      </c>
      <c r="C304" s="18" t="s">
        <v>322</v>
      </c>
      <c r="D304" s="19" t="s">
        <v>32</v>
      </c>
      <c r="E304" s="15" t="n">
        <v>350</v>
      </c>
      <c r="F304" s="16"/>
      <c r="G304" s="16" t="n">
        <f aca="false">E304*F304</f>
        <v>0</v>
      </c>
    </row>
    <row r="305" customFormat="false" ht="67.5" hidden="false" customHeight="false" outlineLevel="0" collapsed="false">
      <c r="B305" s="19" t="n">
        <v>283</v>
      </c>
      <c r="C305" s="18" t="s">
        <v>323</v>
      </c>
      <c r="D305" s="19" t="s">
        <v>32</v>
      </c>
      <c r="E305" s="15" t="n">
        <v>500</v>
      </c>
      <c r="F305" s="16"/>
      <c r="G305" s="16" t="n">
        <f aca="false">E305*F305</f>
        <v>0</v>
      </c>
    </row>
    <row r="306" customFormat="false" ht="27" hidden="false" customHeight="false" outlineLevel="0" collapsed="false">
      <c r="B306" s="19" t="n">
        <v>284</v>
      </c>
      <c r="C306" s="18" t="s">
        <v>324</v>
      </c>
      <c r="D306" s="19" t="s">
        <v>28</v>
      </c>
      <c r="E306" s="15" t="n">
        <v>150</v>
      </c>
      <c r="F306" s="16"/>
      <c r="G306" s="16" t="n">
        <f aca="false">E306*F306</f>
        <v>0</v>
      </c>
    </row>
    <row r="307" customFormat="false" ht="40.5" hidden="false" customHeight="false" outlineLevel="0" collapsed="false">
      <c r="B307" s="19" t="n">
        <v>285</v>
      </c>
      <c r="C307" s="18" t="s">
        <v>325</v>
      </c>
      <c r="D307" s="19" t="s">
        <v>32</v>
      </c>
      <c r="E307" s="15" t="n">
        <v>300</v>
      </c>
      <c r="F307" s="16"/>
      <c r="G307" s="16" t="n">
        <f aca="false">E307*F307</f>
        <v>0</v>
      </c>
    </row>
    <row r="308" customFormat="false" ht="40.5" hidden="false" customHeight="false" outlineLevel="0" collapsed="false">
      <c r="B308" s="19" t="n">
        <v>286</v>
      </c>
      <c r="C308" s="18" t="s">
        <v>326</v>
      </c>
      <c r="D308" s="19" t="s">
        <v>32</v>
      </c>
      <c r="E308" s="15" t="n">
        <v>200</v>
      </c>
      <c r="F308" s="16"/>
      <c r="G308" s="16" t="n">
        <f aca="false">E308*F308</f>
        <v>0</v>
      </c>
    </row>
    <row r="309" customFormat="false" ht="27" hidden="false" customHeight="false" outlineLevel="0" collapsed="false">
      <c r="B309" s="19" t="n">
        <v>287</v>
      </c>
      <c r="C309" s="18" t="s">
        <v>327</v>
      </c>
      <c r="D309" s="19" t="s">
        <v>32</v>
      </c>
      <c r="E309" s="15" t="n">
        <v>200</v>
      </c>
      <c r="F309" s="16"/>
      <c r="G309" s="16" t="n">
        <f aca="false">E309*F309</f>
        <v>0</v>
      </c>
    </row>
    <row r="310" customFormat="false" ht="27" hidden="false" customHeight="false" outlineLevel="0" collapsed="false">
      <c r="B310" s="19" t="n">
        <v>288</v>
      </c>
      <c r="C310" s="18" t="s">
        <v>328</v>
      </c>
      <c r="D310" s="19" t="s">
        <v>32</v>
      </c>
      <c r="E310" s="15" t="n">
        <v>100</v>
      </c>
      <c r="F310" s="16"/>
      <c r="G310" s="16" t="n">
        <f aca="false">E310*F310</f>
        <v>0</v>
      </c>
    </row>
    <row r="311" customFormat="false" ht="27" hidden="false" customHeight="false" outlineLevel="0" collapsed="false">
      <c r="B311" s="19" t="n">
        <v>289</v>
      </c>
      <c r="C311" s="18" t="s">
        <v>329</v>
      </c>
      <c r="D311" s="19" t="s">
        <v>32</v>
      </c>
      <c r="E311" s="15" t="n">
        <v>250</v>
      </c>
      <c r="F311" s="16"/>
      <c r="G311" s="16" t="n">
        <f aca="false">E311*F311</f>
        <v>0</v>
      </c>
    </row>
    <row r="312" customFormat="false" ht="27" hidden="false" customHeight="false" outlineLevel="0" collapsed="false">
      <c r="B312" s="19" t="n">
        <v>290</v>
      </c>
      <c r="C312" s="18" t="s">
        <v>330</v>
      </c>
      <c r="D312" s="19" t="s">
        <v>32</v>
      </c>
      <c r="E312" s="15" t="n">
        <v>200</v>
      </c>
      <c r="F312" s="16"/>
      <c r="G312" s="16" t="n">
        <f aca="false">E312*F312</f>
        <v>0</v>
      </c>
    </row>
    <row r="313" customFormat="false" ht="27" hidden="false" customHeight="false" outlineLevel="0" collapsed="false">
      <c r="B313" s="19" t="n">
        <v>291</v>
      </c>
      <c r="C313" s="18" t="s">
        <v>331</v>
      </c>
      <c r="D313" s="19" t="s">
        <v>32</v>
      </c>
      <c r="E313" s="15" t="n">
        <v>200</v>
      </c>
      <c r="F313" s="16"/>
      <c r="G313" s="16" t="n">
        <f aca="false">E313*F313</f>
        <v>0</v>
      </c>
    </row>
    <row r="314" customFormat="false" ht="27" hidden="false" customHeight="false" outlineLevel="0" collapsed="false">
      <c r="B314" s="19" t="n">
        <v>292</v>
      </c>
      <c r="C314" s="18" t="s">
        <v>332</v>
      </c>
      <c r="D314" s="19" t="s">
        <v>32</v>
      </c>
      <c r="E314" s="15" t="n">
        <v>350</v>
      </c>
      <c r="F314" s="16"/>
      <c r="G314" s="16" t="n">
        <f aca="false">E314*F314</f>
        <v>0</v>
      </c>
    </row>
    <row r="315" customFormat="false" ht="13.5" hidden="false" customHeight="false" outlineLevel="0" collapsed="false">
      <c r="B315" s="19" t="n">
        <v>293</v>
      </c>
      <c r="C315" s="18" t="s">
        <v>333</v>
      </c>
      <c r="D315" s="19" t="s">
        <v>32</v>
      </c>
      <c r="E315" s="15" t="n">
        <v>60</v>
      </c>
      <c r="F315" s="16"/>
      <c r="G315" s="16" t="n">
        <f aca="false">E315*F315</f>
        <v>0</v>
      </c>
    </row>
    <row r="316" customFormat="false" ht="54" hidden="false" customHeight="false" outlineLevel="0" collapsed="false">
      <c r="B316" s="19" t="n">
        <v>294</v>
      </c>
      <c r="C316" s="18" t="s">
        <v>334</v>
      </c>
      <c r="D316" s="19" t="s">
        <v>32</v>
      </c>
      <c r="E316" s="15" t="n">
        <v>230</v>
      </c>
      <c r="F316" s="16"/>
      <c r="G316" s="16" t="n">
        <f aca="false">E316*F316</f>
        <v>0</v>
      </c>
    </row>
    <row r="317" customFormat="false" ht="27" hidden="false" customHeight="false" outlineLevel="0" collapsed="false">
      <c r="B317" s="19" t="n">
        <v>295</v>
      </c>
      <c r="C317" s="18" t="s">
        <v>335</v>
      </c>
      <c r="D317" s="19" t="s">
        <v>32</v>
      </c>
      <c r="E317" s="15" t="n">
        <v>250</v>
      </c>
      <c r="F317" s="16"/>
      <c r="G317" s="16" t="n">
        <f aca="false">E317*F317</f>
        <v>0</v>
      </c>
    </row>
    <row r="318" customFormat="false" ht="27" hidden="false" customHeight="false" outlineLevel="0" collapsed="false">
      <c r="B318" s="19" t="n">
        <v>296</v>
      </c>
      <c r="C318" s="18" t="s">
        <v>336</v>
      </c>
      <c r="D318" s="19" t="s">
        <v>32</v>
      </c>
      <c r="E318" s="15" t="n">
        <v>150</v>
      </c>
      <c r="F318" s="16"/>
      <c r="G318" s="16" t="n">
        <f aca="false">E318*F318</f>
        <v>0</v>
      </c>
    </row>
    <row r="319" customFormat="false" ht="40.5" hidden="false" customHeight="false" outlineLevel="0" collapsed="false">
      <c r="B319" s="19" t="n">
        <v>297</v>
      </c>
      <c r="C319" s="18" t="s">
        <v>337</v>
      </c>
      <c r="D319" s="19" t="s">
        <v>32</v>
      </c>
      <c r="E319" s="15" t="n">
        <v>500</v>
      </c>
      <c r="F319" s="16"/>
      <c r="G319" s="16" t="n">
        <f aca="false">E319*F319</f>
        <v>0</v>
      </c>
    </row>
    <row r="320" customFormat="false" ht="40.5" hidden="false" customHeight="false" outlineLevel="0" collapsed="false">
      <c r="B320" s="19" t="n">
        <v>298</v>
      </c>
      <c r="C320" s="18" t="s">
        <v>338</v>
      </c>
      <c r="D320" s="19" t="s">
        <v>32</v>
      </c>
      <c r="E320" s="15" t="n">
        <v>400</v>
      </c>
      <c r="F320" s="16"/>
      <c r="G320" s="16" t="n">
        <f aca="false">E320*F320</f>
        <v>0</v>
      </c>
    </row>
    <row r="321" s="27" customFormat="true" ht="27" hidden="false" customHeight="false" outlineLevel="0" collapsed="false">
      <c r="B321" s="19" t="n">
        <v>299</v>
      </c>
      <c r="C321" s="39" t="s">
        <v>339</v>
      </c>
      <c r="D321" s="40" t="s">
        <v>28</v>
      </c>
      <c r="E321" s="15" t="n">
        <v>280</v>
      </c>
      <c r="F321" s="33"/>
      <c r="G321" s="16" t="n">
        <f aca="false">E321*F321</f>
        <v>0</v>
      </c>
    </row>
    <row r="322" s="27" customFormat="true" ht="13.5" hidden="false" customHeight="false" outlineLevel="0" collapsed="false">
      <c r="B322" s="19" t="n">
        <v>300</v>
      </c>
      <c r="C322" s="39" t="s">
        <v>340</v>
      </c>
      <c r="D322" s="40" t="s">
        <v>28</v>
      </c>
      <c r="E322" s="15" t="n">
        <v>280</v>
      </c>
      <c r="F322" s="33"/>
      <c r="G322" s="16" t="n">
        <f aca="false">E322*F322</f>
        <v>0</v>
      </c>
    </row>
    <row r="323" customFormat="false" ht="13.5" hidden="false" customHeight="false" outlineLevel="0" collapsed="false">
      <c r="B323" s="20" t="s">
        <v>341</v>
      </c>
      <c r="C323" s="21" t="s">
        <v>342</v>
      </c>
      <c r="D323" s="20"/>
      <c r="E323" s="15"/>
      <c r="F323" s="16"/>
      <c r="G323" s="16"/>
    </row>
    <row r="324" customFormat="false" ht="27" hidden="false" customHeight="false" outlineLevel="0" collapsed="false">
      <c r="B324" s="19" t="n">
        <v>301</v>
      </c>
      <c r="C324" s="18" t="s">
        <v>343</v>
      </c>
      <c r="D324" s="19" t="s">
        <v>28</v>
      </c>
      <c r="E324" s="15" t="n">
        <v>150</v>
      </c>
      <c r="F324" s="16"/>
      <c r="G324" s="16" t="n">
        <f aca="false">E324*F324</f>
        <v>0</v>
      </c>
    </row>
    <row r="325" customFormat="false" ht="27" hidden="false" customHeight="false" outlineLevel="0" collapsed="false">
      <c r="B325" s="19" t="n">
        <v>302</v>
      </c>
      <c r="C325" s="18" t="s">
        <v>344</v>
      </c>
      <c r="D325" s="19" t="s">
        <v>32</v>
      </c>
      <c r="E325" s="15" t="n">
        <v>25</v>
      </c>
      <c r="F325" s="16"/>
      <c r="G325" s="16" t="n">
        <f aca="false">E325*F325</f>
        <v>0</v>
      </c>
    </row>
    <row r="326" customFormat="false" ht="27" hidden="false" customHeight="false" outlineLevel="0" collapsed="false">
      <c r="B326" s="19" t="n">
        <v>303</v>
      </c>
      <c r="C326" s="18" t="s">
        <v>345</v>
      </c>
      <c r="D326" s="19" t="s">
        <v>32</v>
      </c>
      <c r="E326" s="15" t="n">
        <v>50</v>
      </c>
      <c r="F326" s="16"/>
      <c r="G326" s="16" t="n">
        <f aca="false">E326*F326</f>
        <v>0</v>
      </c>
    </row>
    <row r="327" customFormat="false" ht="27" hidden="false" customHeight="false" outlineLevel="0" collapsed="false">
      <c r="B327" s="19" t="n">
        <v>304</v>
      </c>
      <c r="C327" s="18" t="s">
        <v>346</v>
      </c>
      <c r="D327" s="19" t="s">
        <v>32</v>
      </c>
      <c r="E327" s="15" t="n">
        <v>200</v>
      </c>
      <c r="F327" s="16"/>
      <c r="G327" s="16" t="n">
        <f aca="false">E327*F327</f>
        <v>0</v>
      </c>
    </row>
    <row r="328" customFormat="false" ht="27" hidden="false" customHeight="false" outlineLevel="0" collapsed="false">
      <c r="B328" s="19" t="n">
        <v>305</v>
      </c>
      <c r="C328" s="18" t="s">
        <v>347</v>
      </c>
      <c r="D328" s="19" t="s">
        <v>32</v>
      </c>
      <c r="E328" s="15" t="n">
        <v>500</v>
      </c>
      <c r="F328" s="16"/>
      <c r="G328" s="16" t="n">
        <f aca="false">E328*F328</f>
        <v>0</v>
      </c>
    </row>
    <row r="329" customFormat="false" ht="27" hidden="false" customHeight="false" outlineLevel="0" collapsed="false">
      <c r="B329" s="19" t="n">
        <v>306</v>
      </c>
      <c r="C329" s="18" t="s">
        <v>348</v>
      </c>
      <c r="D329" s="19" t="s">
        <v>32</v>
      </c>
      <c r="E329" s="15" t="n">
        <v>300</v>
      </c>
      <c r="F329" s="16"/>
      <c r="G329" s="16" t="n">
        <f aca="false">E329*F329</f>
        <v>0</v>
      </c>
    </row>
    <row r="330" customFormat="false" ht="27" hidden="false" customHeight="false" outlineLevel="0" collapsed="false">
      <c r="B330" s="19" t="n">
        <v>307</v>
      </c>
      <c r="C330" s="18" t="s">
        <v>349</v>
      </c>
      <c r="D330" s="19" t="s">
        <v>32</v>
      </c>
      <c r="E330" s="15" t="n">
        <v>200</v>
      </c>
      <c r="F330" s="16"/>
      <c r="G330" s="16" t="n">
        <f aca="false">E330*F330</f>
        <v>0</v>
      </c>
    </row>
    <row r="331" customFormat="false" ht="27" hidden="false" customHeight="false" outlineLevel="0" collapsed="false">
      <c r="B331" s="19" t="n">
        <v>308</v>
      </c>
      <c r="C331" s="18" t="s">
        <v>350</v>
      </c>
      <c r="D331" s="19" t="s">
        <v>32</v>
      </c>
      <c r="E331" s="15" t="n">
        <v>150</v>
      </c>
      <c r="F331" s="16"/>
      <c r="G331" s="16" t="n">
        <f aca="false">E331*F331</f>
        <v>0</v>
      </c>
    </row>
    <row r="332" customFormat="false" ht="27" hidden="false" customHeight="false" outlineLevel="0" collapsed="false">
      <c r="B332" s="19" t="n">
        <v>309</v>
      </c>
      <c r="C332" s="18" t="s">
        <v>351</v>
      </c>
      <c r="D332" s="19" t="s">
        <v>32</v>
      </c>
      <c r="E332" s="15" t="n">
        <v>50</v>
      </c>
      <c r="F332" s="16"/>
      <c r="G332" s="16" t="n">
        <f aca="false">E332*F332</f>
        <v>0</v>
      </c>
    </row>
    <row r="333" customFormat="false" ht="27" hidden="false" customHeight="false" outlineLevel="0" collapsed="false">
      <c r="B333" s="19" t="n">
        <v>310</v>
      </c>
      <c r="C333" s="18" t="s">
        <v>352</v>
      </c>
      <c r="D333" s="19" t="s">
        <v>32</v>
      </c>
      <c r="E333" s="15" t="n">
        <v>50</v>
      </c>
      <c r="F333" s="16"/>
      <c r="G333" s="16" t="n">
        <f aca="false">E333*F333</f>
        <v>0</v>
      </c>
    </row>
    <row r="334" customFormat="false" ht="27" hidden="false" customHeight="false" outlineLevel="0" collapsed="false">
      <c r="B334" s="19" t="n">
        <v>311</v>
      </c>
      <c r="C334" s="18" t="s">
        <v>353</v>
      </c>
      <c r="D334" s="19" t="s">
        <v>28</v>
      </c>
      <c r="E334" s="15" t="n">
        <v>100</v>
      </c>
      <c r="F334" s="16"/>
      <c r="G334" s="16" t="n">
        <f aca="false">E334*F334</f>
        <v>0</v>
      </c>
    </row>
    <row r="335" customFormat="false" ht="27" hidden="false" customHeight="false" outlineLevel="0" collapsed="false">
      <c r="B335" s="19" t="n">
        <v>312</v>
      </c>
      <c r="C335" s="18" t="s">
        <v>354</v>
      </c>
      <c r="D335" s="19" t="s">
        <v>28</v>
      </c>
      <c r="E335" s="15" t="n">
        <v>100</v>
      </c>
      <c r="F335" s="16"/>
      <c r="G335" s="16" t="n">
        <f aca="false">E335*F335</f>
        <v>0</v>
      </c>
    </row>
    <row r="336" customFormat="false" ht="27" hidden="false" customHeight="false" outlineLevel="0" collapsed="false">
      <c r="B336" s="19" t="n">
        <v>313</v>
      </c>
      <c r="C336" s="18" t="s">
        <v>355</v>
      </c>
      <c r="D336" s="19" t="s">
        <v>28</v>
      </c>
      <c r="E336" s="15" t="n">
        <v>200</v>
      </c>
      <c r="F336" s="16"/>
      <c r="G336" s="16" t="n">
        <f aca="false">E336*F336</f>
        <v>0</v>
      </c>
    </row>
    <row r="337" customFormat="false" ht="27" hidden="false" customHeight="false" outlineLevel="0" collapsed="false">
      <c r="B337" s="19" t="n">
        <v>314</v>
      </c>
      <c r="C337" s="18" t="s">
        <v>356</v>
      </c>
      <c r="D337" s="19" t="s">
        <v>32</v>
      </c>
      <c r="E337" s="15" t="n">
        <v>50</v>
      </c>
      <c r="F337" s="16"/>
      <c r="G337" s="16" t="n">
        <f aca="false">E337*F337</f>
        <v>0</v>
      </c>
    </row>
    <row r="338" customFormat="false" ht="27" hidden="false" customHeight="false" outlineLevel="0" collapsed="false">
      <c r="B338" s="19" t="n">
        <v>315</v>
      </c>
      <c r="C338" s="18" t="s">
        <v>357</v>
      </c>
      <c r="D338" s="19" t="s">
        <v>32</v>
      </c>
      <c r="E338" s="15" t="n">
        <v>50</v>
      </c>
      <c r="F338" s="16"/>
      <c r="G338" s="16" t="n">
        <f aca="false">E338*F338</f>
        <v>0</v>
      </c>
    </row>
    <row r="339" customFormat="false" ht="13.5" hidden="false" customHeight="false" outlineLevel="0" collapsed="false">
      <c r="B339" s="19" t="n">
        <v>316</v>
      </c>
      <c r="C339" s="18" t="s">
        <v>358</v>
      </c>
      <c r="D339" s="19" t="s">
        <v>32</v>
      </c>
      <c r="E339" s="15" t="n">
        <v>100</v>
      </c>
      <c r="F339" s="16"/>
      <c r="G339" s="16" t="n">
        <f aca="false">E339*F339</f>
        <v>0</v>
      </c>
    </row>
    <row r="340" customFormat="false" ht="40.5" hidden="false" customHeight="false" outlineLevel="0" collapsed="false">
      <c r="B340" s="19" t="n">
        <v>317</v>
      </c>
      <c r="C340" s="18" t="s">
        <v>359</v>
      </c>
      <c r="D340" s="19" t="s">
        <v>32</v>
      </c>
      <c r="E340" s="15" t="n">
        <v>150</v>
      </c>
      <c r="F340" s="16"/>
      <c r="G340" s="16" t="n">
        <f aca="false">E340*F340</f>
        <v>0</v>
      </c>
    </row>
    <row r="341" customFormat="false" ht="27" hidden="false" customHeight="true" outlineLevel="0" collapsed="false">
      <c r="B341" s="19" t="n">
        <v>318</v>
      </c>
      <c r="C341" s="18" t="s">
        <v>360</v>
      </c>
      <c r="D341" s="19" t="s">
        <v>32</v>
      </c>
      <c r="E341" s="15" t="n">
        <v>150</v>
      </c>
      <c r="F341" s="16"/>
      <c r="G341" s="16" t="n">
        <f aca="false">E341*F341</f>
        <v>0</v>
      </c>
    </row>
    <row r="342" customFormat="false" ht="40.5" hidden="false" customHeight="false" outlineLevel="0" collapsed="false">
      <c r="B342" s="19" t="n">
        <v>319</v>
      </c>
      <c r="C342" s="18" t="s">
        <v>361</v>
      </c>
      <c r="D342" s="19" t="s">
        <v>32</v>
      </c>
      <c r="E342" s="15" t="n">
        <v>150</v>
      </c>
      <c r="F342" s="16"/>
      <c r="G342" s="16" t="n">
        <f aca="false">E342*F342</f>
        <v>0</v>
      </c>
    </row>
    <row r="343" customFormat="false" ht="27" hidden="false" customHeight="false" outlineLevel="0" collapsed="false">
      <c r="B343" s="19" t="n">
        <v>320</v>
      </c>
      <c r="C343" s="18" t="s">
        <v>362</v>
      </c>
      <c r="D343" s="19" t="s">
        <v>32</v>
      </c>
      <c r="E343" s="15" t="n">
        <v>100</v>
      </c>
      <c r="F343" s="16"/>
      <c r="G343" s="16" t="n">
        <f aca="false">E343*F343</f>
        <v>0</v>
      </c>
    </row>
    <row r="344" customFormat="false" ht="13.5" hidden="false" customHeight="false" outlineLevel="0" collapsed="false">
      <c r="B344" s="19" t="n">
        <v>321</v>
      </c>
      <c r="C344" s="18" t="s">
        <v>363</v>
      </c>
      <c r="D344" s="19" t="s">
        <v>32</v>
      </c>
      <c r="E344" s="15" t="n">
        <v>50</v>
      </c>
      <c r="F344" s="16"/>
      <c r="G344" s="16" t="n">
        <f aca="false">E344*F344</f>
        <v>0</v>
      </c>
    </row>
    <row r="345" customFormat="false" ht="13.5" hidden="false" customHeight="false" outlineLevel="0" collapsed="false">
      <c r="B345" s="19" t="n">
        <v>322</v>
      </c>
      <c r="C345" s="18" t="s">
        <v>364</v>
      </c>
      <c r="D345" s="19" t="s">
        <v>32</v>
      </c>
      <c r="E345" s="15" t="n">
        <v>50</v>
      </c>
      <c r="F345" s="16"/>
      <c r="G345" s="16" t="n">
        <f aca="false">E345*F345</f>
        <v>0</v>
      </c>
    </row>
    <row r="346" customFormat="false" ht="40.5" hidden="false" customHeight="false" outlineLevel="0" collapsed="false">
      <c r="B346" s="19" t="n">
        <v>323</v>
      </c>
      <c r="C346" s="18" t="s">
        <v>365</v>
      </c>
      <c r="D346" s="19" t="s">
        <v>32</v>
      </c>
      <c r="E346" s="15" t="n">
        <v>200</v>
      </c>
      <c r="F346" s="16"/>
      <c r="G346" s="16" t="n">
        <f aca="false">E346*F346</f>
        <v>0</v>
      </c>
    </row>
    <row r="347" customFormat="false" ht="40.5" hidden="false" customHeight="false" outlineLevel="0" collapsed="false">
      <c r="B347" s="19" t="n">
        <v>324</v>
      </c>
      <c r="C347" s="18" t="s">
        <v>366</v>
      </c>
      <c r="D347" s="19" t="s">
        <v>32</v>
      </c>
      <c r="E347" s="15" t="n">
        <v>200</v>
      </c>
      <c r="F347" s="16"/>
      <c r="G347" s="16" t="n">
        <f aca="false">E347*F347</f>
        <v>0</v>
      </c>
    </row>
    <row r="348" customFormat="false" ht="40.5" hidden="false" customHeight="false" outlineLevel="0" collapsed="false">
      <c r="B348" s="19" t="n">
        <v>325</v>
      </c>
      <c r="C348" s="18" t="s">
        <v>367</v>
      </c>
      <c r="D348" s="19" t="s">
        <v>32</v>
      </c>
      <c r="E348" s="15" t="n">
        <v>200</v>
      </c>
      <c r="F348" s="16"/>
      <c r="G348" s="16" t="n">
        <f aca="false">E348*F348</f>
        <v>0</v>
      </c>
    </row>
    <row r="349" customFormat="false" ht="13.5" hidden="false" customHeight="true" outlineLevel="0" collapsed="false">
      <c r="B349" s="19" t="n">
        <v>326</v>
      </c>
      <c r="C349" s="18" t="s">
        <v>368</v>
      </c>
      <c r="D349" s="19" t="s">
        <v>32</v>
      </c>
      <c r="E349" s="15" t="n">
        <v>150</v>
      </c>
      <c r="F349" s="16"/>
      <c r="G349" s="16" t="n">
        <f aca="false">E349*F349</f>
        <v>0</v>
      </c>
    </row>
    <row r="350" customFormat="false" ht="40.5" hidden="false" customHeight="false" outlineLevel="0" collapsed="false">
      <c r="B350" s="19" t="n">
        <v>327</v>
      </c>
      <c r="C350" s="18" t="s">
        <v>369</v>
      </c>
      <c r="D350" s="19" t="s">
        <v>32</v>
      </c>
      <c r="E350" s="15" t="n">
        <v>200</v>
      </c>
      <c r="F350" s="16"/>
      <c r="G350" s="16" t="n">
        <f aca="false">E350*F350</f>
        <v>0</v>
      </c>
    </row>
    <row r="351" customFormat="false" ht="40.5" hidden="false" customHeight="false" outlineLevel="0" collapsed="false">
      <c r="B351" s="19" t="n">
        <v>328</v>
      </c>
      <c r="C351" s="18" t="s">
        <v>370</v>
      </c>
      <c r="D351" s="19" t="s">
        <v>32</v>
      </c>
      <c r="E351" s="15" t="n">
        <v>500</v>
      </c>
      <c r="F351" s="16"/>
      <c r="G351" s="16" t="n">
        <f aca="false">E351*F351</f>
        <v>0</v>
      </c>
    </row>
    <row r="352" customFormat="false" ht="54" hidden="false" customHeight="false" outlineLevel="0" collapsed="false">
      <c r="B352" s="19" t="n">
        <v>329</v>
      </c>
      <c r="C352" s="18" t="s">
        <v>371</v>
      </c>
      <c r="D352" s="19" t="s">
        <v>32</v>
      </c>
      <c r="E352" s="15" t="n">
        <v>300</v>
      </c>
      <c r="F352" s="16"/>
      <c r="G352" s="16" t="n">
        <f aca="false">E352*F352</f>
        <v>0</v>
      </c>
    </row>
    <row r="353" customFormat="false" ht="27" hidden="false" customHeight="false" outlineLevel="0" collapsed="false">
      <c r="B353" s="19" t="n">
        <v>330</v>
      </c>
      <c r="C353" s="18" t="s">
        <v>372</v>
      </c>
      <c r="D353" s="19" t="s">
        <v>28</v>
      </c>
      <c r="E353" s="15" t="n">
        <v>250</v>
      </c>
      <c r="F353" s="16"/>
      <c r="G353" s="16" t="n">
        <f aca="false">E353*F353</f>
        <v>0</v>
      </c>
    </row>
    <row r="354" customFormat="false" ht="40.5" hidden="false" customHeight="false" outlineLevel="0" collapsed="false">
      <c r="B354" s="19" t="n">
        <v>331</v>
      </c>
      <c r="C354" s="18" t="s">
        <v>373</v>
      </c>
      <c r="D354" s="19" t="s">
        <v>32</v>
      </c>
      <c r="E354" s="15" t="n">
        <v>100</v>
      </c>
      <c r="F354" s="16"/>
      <c r="G354" s="16" t="n">
        <f aca="false">E354*F354</f>
        <v>0</v>
      </c>
    </row>
    <row r="355" customFormat="false" ht="13.5" hidden="false" customHeight="false" outlineLevel="0" collapsed="false">
      <c r="B355" s="19" t="n">
        <v>332</v>
      </c>
      <c r="C355" s="18" t="s">
        <v>374</v>
      </c>
      <c r="D355" s="19" t="s">
        <v>32</v>
      </c>
      <c r="E355" s="15" t="n">
        <v>150</v>
      </c>
      <c r="F355" s="16"/>
      <c r="G355" s="16" t="n">
        <f aca="false">E355*F355</f>
        <v>0</v>
      </c>
    </row>
    <row r="356" customFormat="false" ht="67.5" hidden="false" customHeight="false" outlineLevel="0" collapsed="false">
      <c r="B356" s="19" t="n">
        <v>333</v>
      </c>
      <c r="C356" s="18" t="s">
        <v>375</v>
      </c>
      <c r="D356" s="19" t="s">
        <v>32</v>
      </c>
      <c r="E356" s="15" t="n">
        <v>100</v>
      </c>
      <c r="F356" s="16"/>
      <c r="G356" s="16" t="n">
        <f aca="false">E356*F356</f>
        <v>0</v>
      </c>
    </row>
    <row r="357" customFormat="false" ht="40.5" hidden="false" customHeight="false" outlineLevel="0" collapsed="false">
      <c r="B357" s="19" t="n">
        <v>334</v>
      </c>
      <c r="C357" s="18" t="s">
        <v>376</v>
      </c>
      <c r="D357" s="19" t="s">
        <v>32</v>
      </c>
      <c r="E357" s="15" t="n">
        <v>200</v>
      </c>
      <c r="F357" s="16"/>
      <c r="G357" s="16" t="n">
        <f aca="false">E357*F357</f>
        <v>0</v>
      </c>
    </row>
    <row r="358" customFormat="false" ht="27" hidden="false" customHeight="false" outlineLevel="0" collapsed="false">
      <c r="B358" s="19" t="n">
        <v>335</v>
      </c>
      <c r="C358" s="18" t="s">
        <v>377</v>
      </c>
      <c r="D358" s="19" t="s">
        <v>32</v>
      </c>
      <c r="E358" s="15" t="n">
        <v>250</v>
      </c>
      <c r="F358" s="16"/>
      <c r="G358" s="16" t="n">
        <f aca="false">E358*F358</f>
        <v>0</v>
      </c>
    </row>
    <row r="359" customFormat="false" ht="40.5" hidden="false" customHeight="false" outlineLevel="0" collapsed="false">
      <c r="B359" s="19" t="n">
        <v>336</v>
      </c>
      <c r="C359" s="18" t="s">
        <v>378</v>
      </c>
      <c r="D359" s="19" t="s">
        <v>32</v>
      </c>
      <c r="E359" s="15" t="n">
        <v>500</v>
      </c>
      <c r="F359" s="16"/>
      <c r="G359" s="16" t="n">
        <f aca="false">E359*F359</f>
        <v>0</v>
      </c>
    </row>
    <row r="360" customFormat="false" ht="27" hidden="false" customHeight="false" outlineLevel="0" collapsed="false">
      <c r="B360" s="19" t="n">
        <v>337</v>
      </c>
      <c r="C360" s="18" t="s">
        <v>379</v>
      </c>
      <c r="D360" s="19" t="s">
        <v>28</v>
      </c>
      <c r="E360" s="15" t="n">
        <v>200</v>
      </c>
      <c r="F360" s="16"/>
      <c r="G360" s="16" t="n">
        <f aca="false">E360*F360</f>
        <v>0</v>
      </c>
    </row>
    <row r="361" customFormat="false" ht="13.5" hidden="false" customHeight="false" outlineLevel="0" collapsed="false">
      <c r="B361" s="19" t="n">
        <v>338</v>
      </c>
      <c r="C361" s="18" t="s">
        <v>380</v>
      </c>
      <c r="D361" s="19" t="s">
        <v>28</v>
      </c>
      <c r="E361" s="15" t="n">
        <v>100</v>
      </c>
      <c r="F361" s="16"/>
      <c r="G361" s="16" t="n">
        <f aca="false">E361*F361</f>
        <v>0</v>
      </c>
    </row>
    <row r="362" s="25" customFormat="true" ht="13.5" hidden="false" customHeight="false" outlineLevel="0" collapsed="false">
      <c r="B362" s="19" t="n">
        <v>339</v>
      </c>
      <c r="C362" s="41" t="s">
        <v>381</v>
      </c>
      <c r="D362" s="19" t="s">
        <v>32</v>
      </c>
      <c r="E362" s="15" t="n">
        <v>200</v>
      </c>
      <c r="F362" s="33"/>
      <c r="G362" s="16" t="n">
        <f aca="false">E362*F362</f>
        <v>0</v>
      </c>
    </row>
    <row r="363" s="25" customFormat="true" ht="27" hidden="false" customHeight="false" outlineLevel="0" collapsed="false">
      <c r="B363" s="19" t="n">
        <v>340</v>
      </c>
      <c r="C363" s="26" t="s">
        <v>382</v>
      </c>
      <c r="D363" s="37" t="s">
        <v>28</v>
      </c>
      <c r="E363" s="15" t="n">
        <v>250</v>
      </c>
      <c r="F363" s="33"/>
      <c r="G363" s="16" t="n">
        <f aca="false">E363*F363</f>
        <v>0</v>
      </c>
    </row>
    <row r="364" s="25" customFormat="true" ht="13.5" hidden="false" customHeight="false" outlineLevel="0" collapsed="false">
      <c r="B364" s="19" t="n">
        <v>341</v>
      </c>
      <c r="C364" s="26" t="s">
        <v>383</v>
      </c>
      <c r="D364" s="19" t="s">
        <v>32</v>
      </c>
      <c r="E364" s="15" t="n">
        <v>300</v>
      </c>
      <c r="F364" s="33"/>
      <c r="G364" s="16" t="n">
        <f aca="false">E364*F364</f>
        <v>0</v>
      </c>
    </row>
    <row r="365" customFormat="false" ht="13.5" hidden="false" customHeight="false" outlineLevel="0" collapsed="false">
      <c r="B365" s="10" t="s">
        <v>384</v>
      </c>
      <c r="C365" s="22" t="s">
        <v>385</v>
      </c>
      <c r="D365" s="10"/>
      <c r="E365" s="15"/>
      <c r="F365" s="16"/>
      <c r="G365" s="16"/>
    </row>
    <row r="366" customFormat="false" ht="27" hidden="false" customHeight="false" outlineLevel="0" collapsed="false">
      <c r="B366" s="19" t="n">
        <v>342</v>
      </c>
      <c r="C366" s="18" t="s">
        <v>386</v>
      </c>
      <c r="D366" s="19" t="s">
        <v>32</v>
      </c>
      <c r="E366" s="15" t="n">
        <v>1500</v>
      </c>
      <c r="F366" s="16"/>
      <c r="G366" s="16" t="n">
        <f aca="false">E366*F366</f>
        <v>0</v>
      </c>
    </row>
    <row r="367" customFormat="false" ht="27" hidden="false" customHeight="false" outlineLevel="0" collapsed="false">
      <c r="B367" s="19" t="n">
        <v>343</v>
      </c>
      <c r="C367" s="18" t="s">
        <v>387</v>
      </c>
      <c r="D367" s="19" t="s">
        <v>32</v>
      </c>
      <c r="E367" s="15" t="n">
        <v>2000</v>
      </c>
      <c r="F367" s="16"/>
      <c r="G367" s="16" t="n">
        <f aca="false">E367*F367</f>
        <v>0</v>
      </c>
    </row>
    <row r="368" customFormat="false" ht="27" hidden="false" customHeight="false" outlineLevel="0" collapsed="false">
      <c r="B368" s="19" t="n">
        <v>344</v>
      </c>
      <c r="C368" s="18" t="s">
        <v>388</v>
      </c>
      <c r="D368" s="19" t="s">
        <v>32</v>
      </c>
      <c r="E368" s="15" t="n">
        <v>500</v>
      </c>
      <c r="F368" s="16"/>
      <c r="G368" s="16" t="n">
        <f aca="false">E368*F368</f>
        <v>0</v>
      </c>
    </row>
    <row r="369" customFormat="false" ht="27" hidden="false" customHeight="false" outlineLevel="0" collapsed="false">
      <c r="B369" s="19" t="n">
        <v>345</v>
      </c>
      <c r="C369" s="18" t="s">
        <v>389</v>
      </c>
      <c r="D369" s="19" t="s">
        <v>32</v>
      </c>
      <c r="E369" s="15" t="n">
        <v>1000</v>
      </c>
      <c r="F369" s="16"/>
      <c r="G369" s="16" t="n">
        <f aca="false">E369*F369</f>
        <v>0</v>
      </c>
    </row>
    <row r="370" customFormat="false" ht="40.5" hidden="false" customHeight="false" outlineLevel="0" collapsed="false">
      <c r="B370" s="19" t="n">
        <v>346</v>
      </c>
      <c r="C370" s="18" t="s">
        <v>390</v>
      </c>
      <c r="D370" s="19" t="s">
        <v>32</v>
      </c>
      <c r="E370" s="15" t="n">
        <v>1000</v>
      </c>
      <c r="F370" s="16"/>
      <c r="G370" s="16" t="n">
        <f aca="false">E370*F370</f>
        <v>0</v>
      </c>
    </row>
    <row r="371" customFormat="false" ht="40.5" hidden="false" customHeight="false" outlineLevel="0" collapsed="false">
      <c r="B371" s="19" t="n">
        <v>347</v>
      </c>
      <c r="C371" s="18" t="s">
        <v>391</v>
      </c>
      <c r="D371" s="19" t="s">
        <v>32</v>
      </c>
      <c r="E371" s="15" t="n">
        <v>1000</v>
      </c>
      <c r="F371" s="16"/>
      <c r="G371" s="16" t="n">
        <f aca="false">E371*F371</f>
        <v>0</v>
      </c>
    </row>
    <row r="372" customFormat="false" ht="54" hidden="false" customHeight="false" outlineLevel="0" collapsed="false">
      <c r="B372" s="19" t="n">
        <v>348</v>
      </c>
      <c r="C372" s="18" t="s">
        <v>392</v>
      </c>
      <c r="D372" s="19" t="s">
        <v>32</v>
      </c>
      <c r="E372" s="15" t="n">
        <v>250</v>
      </c>
      <c r="F372" s="16"/>
      <c r="G372" s="16" t="n">
        <f aca="false">E372*F372</f>
        <v>0</v>
      </c>
    </row>
    <row r="373" customFormat="false" ht="13.5" hidden="false" customHeight="false" outlineLevel="0" collapsed="false">
      <c r="B373" s="19" t="n">
        <v>349</v>
      </c>
      <c r="C373" s="18" t="s">
        <v>393</v>
      </c>
      <c r="D373" s="19" t="s">
        <v>32</v>
      </c>
      <c r="E373" s="15" t="n">
        <v>400</v>
      </c>
      <c r="F373" s="16"/>
      <c r="G373" s="16" t="n">
        <f aca="false">E373*F373</f>
        <v>0</v>
      </c>
    </row>
    <row r="374" customFormat="false" ht="13.5" hidden="false" customHeight="false" outlineLevel="0" collapsed="false">
      <c r="B374" s="19" t="n">
        <v>350</v>
      </c>
      <c r="C374" s="18" t="s">
        <v>394</v>
      </c>
      <c r="D374" s="19" t="s">
        <v>32</v>
      </c>
      <c r="E374" s="15" t="n">
        <v>400</v>
      </c>
      <c r="F374" s="16"/>
      <c r="G374" s="16" t="n">
        <f aca="false">E374*F374</f>
        <v>0</v>
      </c>
    </row>
    <row r="375" customFormat="false" ht="27" hidden="false" customHeight="false" outlineLevel="0" collapsed="false">
      <c r="B375" s="19" t="n">
        <v>351</v>
      </c>
      <c r="C375" s="18" t="s">
        <v>395</v>
      </c>
      <c r="D375" s="19" t="s">
        <v>32</v>
      </c>
      <c r="E375" s="15" t="n">
        <v>200</v>
      </c>
      <c r="F375" s="16"/>
      <c r="G375" s="16" t="n">
        <f aca="false">E375*F375</f>
        <v>0</v>
      </c>
    </row>
    <row r="376" customFormat="false" ht="27" hidden="false" customHeight="false" outlineLevel="0" collapsed="false">
      <c r="B376" s="19" t="n">
        <v>352</v>
      </c>
      <c r="C376" s="18" t="s">
        <v>396</v>
      </c>
      <c r="D376" s="19" t="s">
        <v>32</v>
      </c>
      <c r="E376" s="15" t="n">
        <v>400</v>
      </c>
      <c r="F376" s="16"/>
      <c r="G376" s="16" t="n">
        <f aca="false">E376*F376</f>
        <v>0</v>
      </c>
    </row>
    <row r="377" customFormat="false" ht="27" hidden="false" customHeight="true" outlineLevel="0" collapsed="false">
      <c r="B377" s="19" t="n">
        <v>353</v>
      </c>
      <c r="C377" s="18" t="s">
        <v>397</v>
      </c>
      <c r="D377" s="19" t="s">
        <v>32</v>
      </c>
      <c r="E377" s="15" t="n">
        <v>500</v>
      </c>
      <c r="F377" s="16"/>
      <c r="G377" s="16" t="n">
        <f aca="false">E377*F377</f>
        <v>0</v>
      </c>
    </row>
    <row r="378" customFormat="false" ht="40.5" hidden="false" customHeight="false" outlineLevel="0" collapsed="false">
      <c r="B378" s="19" t="n">
        <v>354</v>
      </c>
      <c r="C378" s="18" t="s">
        <v>398</v>
      </c>
      <c r="D378" s="19" t="s">
        <v>32</v>
      </c>
      <c r="E378" s="15" t="n">
        <v>400</v>
      </c>
      <c r="F378" s="16"/>
      <c r="G378" s="16" t="n">
        <f aca="false">E378*F378</f>
        <v>0</v>
      </c>
    </row>
    <row r="379" customFormat="false" ht="40.5" hidden="false" customHeight="false" outlineLevel="0" collapsed="false">
      <c r="B379" s="19" t="n">
        <v>355</v>
      </c>
      <c r="C379" s="18" t="s">
        <v>399</v>
      </c>
      <c r="D379" s="19" t="s">
        <v>32</v>
      </c>
      <c r="E379" s="15" t="n">
        <v>250</v>
      </c>
      <c r="F379" s="16"/>
      <c r="G379" s="16" t="n">
        <f aca="false">E379*F379</f>
        <v>0</v>
      </c>
    </row>
    <row r="380" customFormat="false" ht="27" hidden="false" customHeight="false" outlineLevel="0" collapsed="false">
      <c r="B380" s="19" t="n">
        <v>356</v>
      </c>
      <c r="C380" s="18" t="s">
        <v>400</v>
      </c>
      <c r="D380" s="19" t="s">
        <v>32</v>
      </c>
      <c r="E380" s="15" t="n">
        <v>350</v>
      </c>
      <c r="F380" s="16"/>
      <c r="G380" s="16" t="n">
        <f aca="false">E380*F380</f>
        <v>0</v>
      </c>
    </row>
    <row r="381" customFormat="false" ht="27" hidden="false" customHeight="false" outlineLevel="0" collapsed="false">
      <c r="B381" s="19" t="n">
        <v>357</v>
      </c>
      <c r="C381" s="18" t="s">
        <v>401</v>
      </c>
      <c r="D381" s="19" t="s">
        <v>28</v>
      </c>
      <c r="E381" s="15" t="n">
        <v>300</v>
      </c>
      <c r="F381" s="16"/>
      <c r="G381" s="16" t="n">
        <f aca="false">E381*F381</f>
        <v>0</v>
      </c>
    </row>
    <row r="382" customFormat="false" ht="67.5" hidden="false" customHeight="false" outlineLevel="0" collapsed="false">
      <c r="B382" s="19" t="n">
        <v>358</v>
      </c>
      <c r="C382" s="18" t="s">
        <v>402</v>
      </c>
      <c r="D382" s="19" t="s">
        <v>28</v>
      </c>
      <c r="E382" s="15" t="n">
        <v>100</v>
      </c>
      <c r="F382" s="16"/>
      <c r="G382" s="16" t="n">
        <f aca="false">E382*F382</f>
        <v>0</v>
      </c>
    </row>
    <row r="383" customFormat="false" ht="13.5" hidden="false" customHeight="false" outlineLevel="0" collapsed="false">
      <c r="B383" s="19" t="n">
        <v>359</v>
      </c>
      <c r="C383" s="18" t="s">
        <v>403</v>
      </c>
      <c r="D383" s="19" t="s">
        <v>32</v>
      </c>
      <c r="E383" s="15" t="n">
        <v>200</v>
      </c>
      <c r="F383" s="16"/>
      <c r="G383" s="16" t="n">
        <f aca="false">E383*F383</f>
        <v>0</v>
      </c>
    </row>
    <row r="384" customFormat="false" ht="27" hidden="false" customHeight="false" outlineLevel="0" collapsed="false">
      <c r="B384" s="19" t="n">
        <v>360</v>
      </c>
      <c r="C384" s="18" t="s">
        <v>404</v>
      </c>
      <c r="D384" s="19" t="s">
        <v>32</v>
      </c>
      <c r="E384" s="15" t="n">
        <v>1000</v>
      </c>
      <c r="F384" s="16"/>
      <c r="G384" s="16" t="n">
        <f aca="false">E384*F384</f>
        <v>0</v>
      </c>
    </row>
    <row r="385" customFormat="false" ht="54" hidden="false" customHeight="true" outlineLevel="0" collapsed="false">
      <c r="B385" s="19" t="n">
        <v>361</v>
      </c>
      <c r="C385" s="18" t="s">
        <v>405</v>
      </c>
      <c r="D385" s="19" t="s">
        <v>32</v>
      </c>
      <c r="E385" s="15" t="n">
        <v>500</v>
      </c>
      <c r="F385" s="16"/>
      <c r="G385" s="16" t="n">
        <f aca="false">E385*F385</f>
        <v>0</v>
      </c>
    </row>
    <row r="386" customFormat="false" ht="67.5" hidden="false" customHeight="false" outlineLevel="0" collapsed="false">
      <c r="B386" s="19" t="n">
        <v>362</v>
      </c>
      <c r="C386" s="18" t="s">
        <v>406</v>
      </c>
      <c r="D386" s="19" t="s">
        <v>32</v>
      </c>
      <c r="E386" s="15" t="n">
        <v>500</v>
      </c>
      <c r="F386" s="16"/>
      <c r="G386" s="16" t="n">
        <f aca="false">E386*F386</f>
        <v>0</v>
      </c>
    </row>
    <row r="387" customFormat="false" ht="67.5" hidden="false" customHeight="false" outlineLevel="0" collapsed="false">
      <c r="B387" s="19" t="n">
        <v>363</v>
      </c>
      <c r="C387" s="18" t="s">
        <v>407</v>
      </c>
      <c r="D387" s="19" t="s">
        <v>28</v>
      </c>
      <c r="E387" s="15" t="n">
        <v>200</v>
      </c>
      <c r="F387" s="16"/>
      <c r="G387" s="16" t="n">
        <f aca="false">E387*F387</f>
        <v>0</v>
      </c>
    </row>
    <row r="388" customFormat="false" ht="27" hidden="false" customHeight="false" outlineLevel="0" collapsed="false">
      <c r="B388" s="19" t="n">
        <v>364</v>
      </c>
      <c r="C388" s="18" t="s">
        <v>408</v>
      </c>
      <c r="D388" s="19" t="s">
        <v>32</v>
      </c>
      <c r="E388" s="15" t="n">
        <v>200</v>
      </c>
      <c r="F388" s="16"/>
      <c r="G388" s="16" t="n">
        <f aca="false">E388*F388</f>
        <v>0</v>
      </c>
    </row>
    <row r="389" customFormat="false" ht="13.5" hidden="false" customHeight="false" outlineLevel="0" collapsed="false">
      <c r="B389" s="19" t="n">
        <v>365</v>
      </c>
      <c r="C389" s="18" t="s">
        <v>409</v>
      </c>
      <c r="D389" s="19" t="s">
        <v>32</v>
      </c>
      <c r="E389" s="15" t="n">
        <v>1500</v>
      </c>
      <c r="F389" s="16"/>
      <c r="G389" s="16" t="n">
        <f aca="false">E389*F389</f>
        <v>0</v>
      </c>
    </row>
    <row r="390" customFormat="false" ht="27" hidden="false" customHeight="false" outlineLevel="0" collapsed="false">
      <c r="B390" s="19" t="n">
        <v>366</v>
      </c>
      <c r="C390" s="18" t="s">
        <v>410</v>
      </c>
      <c r="D390" s="19" t="s">
        <v>28</v>
      </c>
      <c r="E390" s="15" t="n">
        <v>750</v>
      </c>
      <c r="F390" s="16"/>
      <c r="G390" s="16" t="n">
        <f aca="false">E390*F390</f>
        <v>0</v>
      </c>
    </row>
    <row r="391" customFormat="false" ht="40.5" hidden="false" customHeight="false" outlineLevel="0" collapsed="false">
      <c r="B391" s="19" t="n">
        <v>367</v>
      </c>
      <c r="C391" s="18" t="s">
        <v>411</v>
      </c>
      <c r="D391" s="23" t="s">
        <v>61</v>
      </c>
      <c r="E391" s="15" t="n">
        <v>40</v>
      </c>
      <c r="F391" s="16"/>
      <c r="G391" s="16" t="n">
        <f aca="false">E391*F391</f>
        <v>0</v>
      </c>
    </row>
    <row r="392" customFormat="false" ht="40.5" hidden="false" customHeight="true" outlineLevel="0" collapsed="false">
      <c r="B392" s="19" t="n">
        <v>368</v>
      </c>
      <c r="C392" s="18" t="s">
        <v>412</v>
      </c>
      <c r="D392" s="19" t="s">
        <v>28</v>
      </c>
      <c r="E392" s="15" t="n">
        <v>50</v>
      </c>
      <c r="F392" s="16"/>
      <c r="G392" s="16" t="n">
        <f aca="false">E392*F392</f>
        <v>0</v>
      </c>
    </row>
    <row r="393" customFormat="false" ht="40.5" hidden="false" customHeight="false" outlineLevel="0" collapsed="false">
      <c r="B393" s="19" t="n">
        <v>369</v>
      </c>
      <c r="C393" s="18" t="s">
        <v>413</v>
      </c>
      <c r="D393" s="19" t="s">
        <v>32</v>
      </c>
      <c r="E393" s="15" t="n">
        <v>250</v>
      </c>
      <c r="F393" s="16"/>
      <c r="G393" s="16" t="n">
        <f aca="false">E393*F393</f>
        <v>0</v>
      </c>
    </row>
    <row r="394" customFormat="false" ht="13.5" hidden="false" customHeight="false" outlineLevel="0" collapsed="false">
      <c r="B394" s="19" t="n">
        <v>370</v>
      </c>
      <c r="C394" s="18" t="s">
        <v>414</v>
      </c>
      <c r="D394" s="19" t="s">
        <v>28</v>
      </c>
      <c r="E394" s="15" t="n">
        <v>700</v>
      </c>
      <c r="F394" s="16"/>
      <c r="G394" s="16" t="n">
        <f aca="false">E394*F394</f>
        <v>0</v>
      </c>
    </row>
    <row r="395" customFormat="false" ht="40.5" hidden="false" customHeight="false" outlineLevel="0" collapsed="false">
      <c r="B395" s="19" t="n">
        <v>371</v>
      </c>
      <c r="C395" s="18" t="s">
        <v>415</v>
      </c>
      <c r="D395" s="19" t="s">
        <v>32</v>
      </c>
      <c r="E395" s="15" t="n">
        <v>100</v>
      </c>
      <c r="F395" s="16"/>
      <c r="G395" s="16" t="n">
        <f aca="false">E395*F395</f>
        <v>0</v>
      </c>
    </row>
    <row r="396" customFormat="false" ht="40.5" hidden="false" customHeight="false" outlineLevel="0" collapsed="false">
      <c r="B396" s="19" t="n">
        <v>372</v>
      </c>
      <c r="C396" s="18" t="s">
        <v>416</v>
      </c>
      <c r="D396" s="19" t="s">
        <v>32</v>
      </c>
      <c r="E396" s="15" t="n">
        <v>700</v>
      </c>
      <c r="F396" s="16"/>
      <c r="G396" s="16" t="n">
        <f aca="false">E396*F396</f>
        <v>0</v>
      </c>
    </row>
    <row r="397" customFormat="false" ht="67.5" hidden="false" customHeight="false" outlineLevel="0" collapsed="false">
      <c r="B397" s="19" t="n">
        <v>373</v>
      </c>
      <c r="C397" s="18" t="s">
        <v>417</v>
      </c>
      <c r="D397" s="19" t="s">
        <v>32</v>
      </c>
      <c r="E397" s="15" t="n">
        <v>500</v>
      </c>
      <c r="F397" s="16"/>
      <c r="G397" s="16" t="n">
        <f aca="false">E397*F397</f>
        <v>0</v>
      </c>
    </row>
    <row r="398" customFormat="false" ht="40.5" hidden="false" customHeight="false" outlineLevel="0" collapsed="false">
      <c r="B398" s="19" t="n">
        <v>374</v>
      </c>
      <c r="C398" s="18" t="s">
        <v>418</v>
      </c>
      <c r="D398" s="19" t="s">
        <v>32</v>
      </c>
      <c r="E398" s="15" t="n">
        <v>250</v>
      </c>
      <c r="F398" s="16"/>
      <c r="G398" s="16" t="n">
        <f aca="false">E398*F398</f>
        <v>0</v>
      </c>
    </row>
    <row r="399" customFormat="false" ht="54" hidden="false" customHeight="false" outlineLevel="0" collapsed="false">
      <c r="B399" s="19" t="n">
        <v>375</v>
      </c>
      <c r="C399" s="18" t="s">
        <v>419</v>
      </c>
      <c r="D399" s="19" t="s">
        <v>32</v>
      </c>
      <c r="E399" s="15" t="n">
        <v>250</v>
      </c>
      <c r="F399" s="16"/>
      <c r="G399" s="16" t="n">
        <f aca="false">E399*F399</f>
        <v>0</v>
      </c>
    </row>
    <row r="400" customFormat="false" ht="40.5" hidden="false" customHeight="false" outlineLevel="0" collapsed="false">
      <c r="B400" s="19" t="n">
        <v>376</v>
      </c>
      <c r="C400" s="18" t="s">
        <v>420</v>
      </c>
      <c r="D400" s="19" t="s">
        <v>28</v>
      </c>
      <c r="E400" s="15" t="n">
        <v>500</v>
      </c>
      <c r="F400" s="16"/>
      <c r="G400" s="16" t="n">
        <f aca="false">E400*F400</f>
        <v>0</v>
      </c>
    </row>
    <row r="401" customFormat="false" ht="13.5" hidden="false" customHeight="false" outlineLevel="0" collapsed="false">
      <c r="B401" s="19" t="n">
        <v>377</v>
      </c>
      <c r="C401" s="18" t="s">
        <v>421</v>
      </c>
      <c r="D401" s="19" t="s">
        <v>28</v>
      </c>
      <c r="E401" s="15" t="n">
        <v>250</v>
      </c>
      <c r="F401" s="16"/>
      <c r="G401" s="16" t="n">
        <f aca="false">E401*F401</f>
        <v>0</v>
      </c>
    </row>
    <row r="402" customFormat="false" ht="27" hidden="false" customHeight="false" outlineLevel="0" collapsed="false">
      <c r="B402" s="19" t="n">
        <v>378</v>
      </c>
      <c r="C402" s="18" t="s">
        <v>422</v>
      </c>
      <c r="D402" s="19" t="s">
        <v>28</v>
      </c>
      <c r="E402" s="15" t="n">
        <v>250</v>
      </c>
      <c r="F402" s="16"/>
      <c r="G402" s="16" t="n">
        <f aca="false">E402*F402</f>
        <v>0</v>
      </c>
    </row>
    <row r="403" customFormat="false" ht="13.5" hidden="false" customHeight="false" outlineLevel="0" collapsed="false">
      <c r="B403" s="19" t="n">
        <v>379</v>
      </c>
      <c r="C403" s="18" t="s">
        <v>423</v>
      </c>
      <c r="D403" s="19" t="s">
        <v>17</v>
      </c>
      <c r="E403" s="15" t="n">
        <v>10</v>
      </c>
      <c r="F403" s="33"/>
      <c r="G403" s="16" t="n">
        <f aca="false">E403*F403</f>
        <v>0</v>
      </c>
    </row>
    <row r="404" s="42" customFormat="true" ht="27" hidden="false" customHeight="false" outlineLevel="0" collapsed="false">
      <c r="B404" s="19" t="n">
        <v>380</v>
      </c>
      <c r="C404" s="26" t="s">
        <v>424</v>
      </c>
      <c r="D404" s="19" t="s">
        <v>32</v>
      </c>
      <c r="E404" s="32" t="n">
        <v>500</v>
      </c>
      <c r="F404" s="33"/>
      <c r="G404" s="16" t="n">
        <f aca="false">E404*F404</f>
        <v>0</v>
      </c>
    </row>
    <row r="405" s="42" customFormat="true" ht="27" hidden="false" customHeight="false" outlineLevel="0" collapsed="false">
      <c r="B405" s="19" t="n">
        <v>381</v>
      </c>
      <c r="C405" s="26" t="s">
        <v>425</v>
      </c>
      <c r="D405" s="19" t="s">
        <v>32</v>
      </c>
      <c r="E405" s="32" t="n">
        <v>200</v>
      </c>
      <c r="F405" s="33"/>
      <c r="G405" s="16" t="n">
        <f aca="false">E405*F405</f>
        <v>0</v>
      </c>
    </row>
    <row r="406" s="42" customFormat="true" ht="40.5" hidden="false" customHeight="false" outlineLevel="0" collapsed="false">
      <c r="B406" s="19" t="n">
        <v>382</v>
      </c>
      <c r="C406" s="43" t="s">
        <v>426</v>
      </c>
      <c r="D406" s="19" t="s">
        <v>32</v>
      </c>
      <c r="E406" s="32" t="n">
        <v>120</v>
      </c>
      <c r="F406" s="33"/>
      <c r="G406" s="16" t="n">
        <f aca="false">E406*F406</f>
        <v>0</v>
      </c>
    </row>
    <row r="407" s="27" customFormat="true" ht="40.5" hidden="false" customHeight="true" outlineLevel="0" collapsed="false">
      <c r="B407" s="19" t="n">
        <v>383</v>
      </c>
      <c r="C407" s="26" t="s">
        <v>427</v>
      </c>
      <c r="D407" s="19" t="s">
        <v>32</v>
      </c>
      <c r="E407" s="32" t="n">
        <v>100</v>
      </c>
      <c r="F407" s="33"/>
      <c r="G407" s="16" t="n">
        <f aca="false">E407*F407</f>
        <v>0</v>
      </c>
    </row>
    <row r="408" s="27" customFormat="true" ht="40.5" hidden="false" customHeight="false" outlineLevel="0" collapsed="false">
      <c r="B408" s="19" t="n">
        <v>384</v>
      </c>
      <c r="C408" s="26" t="s">
        <v>428</v>
      </c>
      <c r="D408" s="19" t="s">
        <v>32</v>
      </c>
      <c r="E408" s="32" t="n">
        <v>100</v>
      </c>
      <c r="F408" s="33"/>
      <c r="G408" s="16" t="n">
        <f aca="false">E408*F408</f>
        <v>0</v>
      </c>
    </row>
    <row r="409" s="27" customFormat="true" ht="67.5" hidden="false" customHeight="false" outlineLevel="0" collapsed="false">
      <c r="B409" s="19" t="n">
        <v>385</v>
      </c>
      <c r="C409" s="26" t="s">
        <v>429</v>
      </c>
      <c r="D409" s="19" t="s">
        <v>32</v>
      </c>
      <c r="E409" s="32" t="n">
        <v>100</v>
      </c>
      <c r="F409" s="33"/>
      <c r="G409" s="16" t="n">
        <f aca="false">E409*F409</f>
        <v>0</v>
      </c>
    </row>
    <row r="410" s="27" customFormat="true" ht="40.5" hidden="false" customHeight="false" outlineLevel="0" collapsed="false">
      <c r="B410" s="19" t="n">
        <v>386</v>
      </c>
      <c r="C410" s="26" t="s">
        <v>430</v>
      </c>
      <c r="D410" s="19" t="s">
        <v>32</v>
      </c>
      <c r="E410" s="32" t="n">
        <v>100</v>
      </c>
      <c r="F410" s="33"/>
      <c r="G410" s="16" t="n">
        <f aca="false">E410*F410</f>
        <v>0</v>
      </c>
    </row>
    <row r="411" s="27" customFormat="true" ht="27" hidden="false" customHeight="false" outlineLevel="0" collapsed="false">
      <c r="B411" s="19" t="n">
        <v>387</v>
      </c>
      <c r="C411" s="38" t="s">
        <v>431</v>
      </c>
      <c r="D411" s="19" t="s">
        <v>32</v>
      </c>
      <c r="E411" s="32" t="n">
        <v>150</v>
      </c>
      <c r="F411" s="16"/>
      <c r="G411" s="16" t="n">
        <f aca="false">E411*F411</f>
        <v>0</v>
      </c>
    </row>
    <row r="412" customFormat="false" ht="13.5" hidden="false" customHeight="false" outlineLevel="0" collapsed="false">
      <c r="B412" s="10" t="s">
        <v>432</v>
      </c>
      <c r="C412" s="14" t="s">
        <v>433</v>
      </c>
      <c r="D412" s="11"/>
      <c r="E412" s="44"/>
      <c r="F412" s="45"/>
      <c r="G412" s="16"/>
    </row>
    <row r="413" customFormat="false" ht="40.5" hidden="false" customHeight="false" outlineLevel="0" collapsed="false">
      <c r="B413" s="19" t="n">
        <v>388</v>
      </c>
      <c r="C413" s="18" t="s">
        <v>434</v>
      </c>
      <c r="D413" s="23" t="s">
        <v>61</v>
      </c>
      <c r="E413" s="15" t="n">
        <v>2</v>
      </c>
      <c r="F413" s="16"/>
      <c r="G413" s="16" t="n">
        <f aca="false">E413*F413</f>
        <v>0</v>
      </c>
    </row>
    <row r="414" customFormat="false" ht="40.5" hidden="false" customHeight="false" outlineLevel="0" collapsed="false">
      <c r="B414" s="19" t="n">
        <v>389</v>
      </c>
      <c r="C414" s="18" t="s">
        <v>435</v>
      </c>
      <c r="D414" s="23" t="s">
        <v>61</v>
      </c>
      <c r="E414" s="15" t="n">
        <v>2</v>
      </c>
      <c r="F414" s="16"/>
      <c r="G414" s="16" t="n">
        <f aca="false">E414*F414</f>
        <v>0</v>
      </c>
    </row>
    <row r="415" customFormat="false" ht="40.5" hidden="false" customHeight="false" outlineLevel="0" collapsed="false">
      <c r="B415" s="19" t="n">
        <v>390</v>
      </c>
      <c r="C415" s="18" t="s">
        <v>436</v>
      </c>
      <c r="D415" s="23" t="s">
        <v>61</v>
      </c>
      <c r="E415" s="15" t="n">
        <v>2</v>
      </c>
      <c r="F415" s="16"/>
      <c r="G415" s="16" t="n">
        <f aca="false">E415*F415</f>
        <v>0</v>
      </c>
    </row>
    <row r="416" customFormat="false" ht="13.5" hidden="false" customHeight="false" outlineLevel="0" collapsed="false">
      <c r="B416" s="19" t="n">
        <v>391</v>
      </c>
      <c r="C416" s="18" t="s">
        <v>437</v>
      </c>
      <c r="D416" s="19" t="s">
        <v>32</v>
      </c>
      <c r="E416" s="15" t="n">
        <v>5</v>
      </c>
      <c r="F416" s="16"/>
      <c r="G416" s="16" t="n">
        <f aca="false">E416*F416</f>
        <v>0</v>
      </c>
    </row>
    <row r="417" customFormat="false" ht="13.5" hidden="false" customHeight="false" outlineLevel="0" collapsed="false">
      <c r="B417" s="19" t="n">
        <v>392</v>
      </c>
      <c r="C417" s="18" t="s">
        <v>438</v>
      </c>
      <c r="D417" s="19" t="s">
        <v>28</v>
      </c>
      <c r="E417" s="15" t="n">
        <v>250</v>
      </c>
      <c r="F417" s="16"/>
      <c r="G417" s="16" t="n">
        <f aca="false">E417*F417</f>
        <v>0</v>
      </c>
    </row>
    <row r="418" customFormat="false" ht="13.5" hidden="false" customHeight="false" outlineLevel="0" collapsed="false">
      <c r="B418" s="19" t="n">
        <v>393</v>
      </c>
      <c r="C418" s="18" t="s">
        <v>439</v>
      </c>
      <c r="D418" s="19" t="s">
        <v>32</v>
      </c>
      <c r="E418" s="15" t="n">
        <v>3</v>
      </c>
      <c r="F418" s="16"/>
      <c r="G418" s="16" t="n">
        <f aca="false">E418*F418</f>
        <v>0</v>
      </c>
    </row>
    <row r="419" customFormat="false" ht="13.5" hidden="false" customHeight="false" outlineLevel="0" collapsed="false">
      <c r="B419" s="19" t="n">
        <v>394</v>
      </c>
      <c r="C419" s="18" t="s">
        <v>440</v>
      </c>
      <c r="D419" s="19" t="s">
        <v>32</v>
      </c>
      <c r="E419" s="15" t="n">
        <v>3</v>
      </c>
      <c r="F419" s="16"/>
      <c r="G419" s="16" t="n">
        <f aca="false">E419*F419</f>
        <v>0</v>
      </c>
    </row>
    <row r="420" customFormat="false" ht="27" hidden="false" customHeight="false" outlineLevel="0" collapsed="false">
      <c r="B420" s="19" t="n">
        <v>395</v>
      </c>
      <c r="C420" s="18" t="s">
        <v>441</v>
      </c>
      <c r="D420" s="19" t="s">
        <v>32</v>
      </c>
      <c r="E420" s="15" t="n">
        <v>6</v>
      </c>
      <c r="F420" s="16"/>
      <c r="G420" s="16" t="n">
        <f aca="false">E420*F420</f>
        <v>0</v>
      </c>
    </row>
    <row r="421" customFormat="false" ht="13.5" hidden="false" customHeight="false" outlineLevel="0" collapsed="false">
      <c r="B421" s="19" t="n">
        <v>396</v>
      </c>
      <c r="C421" s="18" t="s">
        <v>442</v>
      </c>
      <c r="D421" s="23" t="s">
        <v>61</v>
      </c>
      <c r="E421" s="15" t="n">
        <v>4</v>
      </c>
      <c r="F421" s="16"/>
      <c r="G421" s="16" t="n">
        <f aca="false">E421*F421</f>
        <v>0</v>
      </c>
    </row>
    <row r="422" customFormat="false" ht="13.5" hidden="false" customHeight="false" outlineLevel="0" collapsed="false">
      <c r="B422" s="19" t="n">
        <v>397</v>
      </c>
      <c r="C422" s="18" t="s">
        <v>443</v>
      </c>
      <c r="D422" s="23" t="s">
        <v>61</v>
      </c>
      <c r="E422" s="15" t="n">
        <v>3</v>
      </c>
      <c r="F422" s="16"/>
      <c r="G422" s="16" t="n">
        <f aca="false">E422*F422</f>
        <v>0</v>
      </c>
    </row>
    <row r="423" customFormat="false" ht="27" hidden="false" customHeight="false" outlineLevel="0" collapsed="false">
      <c r="B423" s="19" t="n">
        <v>398</v>
      </c>
      <c r="C423" s="18" t="s">
        <v>444</v>
      </c>
      <c r="D423" s="23" t="s">
        <v>61</v>
      </c>
      <c r="E423" s="15" t="n">
        <v>2</v>
      </c>
      <c r="F423" s="16"/>
      <c r="G423" s="16" t="n">
        <f aca="false">E423*F423</f>
        <v>0</v>
      </c>
    </row>
    <row r="424" customFormat="false" ht="13.5" hidden="false" customHeight="false" outlineLevel="0" collapsed="false">
      <c r="B424" s="19" t="n">
        <v>399</v>
      </c>
      <c r="C424" s="18" t="s">
        <v>445</v>
      </c>
      <c r="D424" s="19" t="s">
        <v>28</v>
      </c>
      <c r="E424" s="15" t="n">
        <v>5</v>
      </c>
      <c r="F424" s="16"/>
      <c r="G424" s="16" t="n">
        <f aca="false">E424*F424</f>
        <v>0</v>
      </c>
    </row>
    <row r="425" customFormat="false" ht="27" hidden="false" customHeight="false" outlineLevel="0" collapsed="false">
      <c r="B425" s="19" t="n">
        <v>400</v>
      </c>
      <c r="C425" s="18" t="s">
        <v>446</v>
      </c>
      <c r="D425" s="23" t="s">
        <v>61</v>
      </c>
      <c r="E425" s="15" t="n">
        <v>5</v>
      </c>
      <c r="F425" s="16"/>
      <c r="G425" s="16" t="n">
        <f aca="false">E425*F425</f>
        <v>0</v>
      </c>
    </row>
    <row r="426" customFormat="false" ht="120.75" hidden="false" customHeight="true" outlineLevel="0" collapsed="false">
      <c r="B426" s="19" t="n">
        <v>401</v>
      </c>
      <c r="C426" s="18" t="s">
        <v>447</v>
      </c>
      <c r="D426" s="23" t="s">
        <v>61</v>
      </c>
      <c r="E426" s="15" t="n">
        <v>2</v>
      </c>
      <c r="F426" s="16"/>
      <c r="G426" s="16" t="n">
        <f aca="false">E426*F426</f>
        <v>0</v>
      </c>
    </row>
    <row r="427" customFormat="false" ht="13.5" hidden="false" customHeight="false" outlineLevel="0" collapsed="false">
      <c r="B427" s="46" t="s">
        <v>448</v>
      </c>
      <c r="C427" s="22" t="s">
        <v>449</v>
      </c>
      <c r="D427" s="22"/>
      <c r="E427" s="47"/>
      <c r="F427" s="48"/>
      <c r="G427" s="16"/>
    </row>
    <row r="428" customFormat="false" ht="13.5" hidden="false" customHeight="true" outlineLevel="0" collapsed="false">
      <c r="B428" s="19" t="n">
        <v>402</v>
      </c>
      <c r="C428" s="18" t="s">
        <v>450</v>
      </c>
      <c r="D428" s="23" t="s">
        <v>61</v>
      </c>
      <c r="E428" s="15" t="n">
        <v>4</v>
      </c>
      <c r="F428" s="16"/>
      <c r="G428" s="16" t="n">
        <f aca="false">E428*F428</f>
        <v>0</v>
      </c>
    </row>
    <row r="429" customFormat="false" ht="27" hidden="false" customHeight="true" outlineLevel="0" collapsed="false">
      <c r="B429" s="19" t="n">
        <v>403</v>
      </c>
      <c r="C429" s="18" t="s">
        <v>451</v>
      </c>
      <c r="D429" s="23" t="s">
        <v>61</v>
      </c>
      <c r="E429" s="15" t="n">
        <v>4</v>
      </c>
      <c r="F429" s="16"/>
      <c r="G429" s="16" t="n">
        <f aca="false">E429*F429</f>
        <v>0</v>
      </c>
    </row>
    <row r="430" customFormat="false" ht="13.5" hidden="false" customHeight="false" outlineLevel="0" collapsed="false">
      <c r="B430" s="19" t="n">
        <v>404</v>
      </c>
      <c r="C430" s="18" t="s">
        <v>452</v>
      </c>
      <c r="D430" s="23" t="s">
        <v>61</v>
      </c>
      <c r="E430" s="15" t="n">
        <v>4</v>
      </c>
      <c r="F430" s="16"/>
      <c r="G430" s="16" t="n">
        <f aca="false">E430*F430</f>
        <v>0</v>
      </c>
    </row>
    <row r="431" customFormat="false" ht="27" hidden="false" customHeight="false" outlineLevel="0" collapsed="false">
      <c r="B431" s="19" t="n">
        <v>405</v>
      </c>
      <c r="C431" s="18" t="s">
        <v>453</v>
      </c>
      <c r="D431" s="23" t="s">
        <v>61</v>
      </c>
      <c r="E431" s="15" t="n">
        <v>2</v>
      </c>
      <c r="F431" s="16"/>
      <c r="G431" s="16" t="n">
        <f aca="false">E431*F431</f>
        <v>0</v>
      </c>
    </row>
    <row r="432" customFormat="false" ht="13.5" hidden="false" customHeight="false" outlineLevel="0" collapsed="false">
      <c r="B432" s="19" t="n">
        <v>406</v>
      </c>
      <c r="C432" s="18" t="s">
        <v>454</v>
      </c>
      <c r="D432" s="23" t="s">
        <v>61</v>
      </c>
      <c r="E432" s="15" t="n">
        <v>2</v>
      </c>
      <c r="F432" s="16"/>
      <c r="G432" s="16" t="n">
        <f aca="false">E432*F432</f>
        <v>0</v>
      </c>
    </row>
    <row r="433" customFormat="false" ht="13.5" hidden="false" customHeight="false" outlineLevel="0" collapsed="false">
      <c r="B433" s="19" t="n">
        <v>407</v>
      </c>
      <c r="C433" s="18" t="s">
        <v>455</v>
      </c>
      <c r="D433" s="23" t="s">
        <v>61</v>
      </c>
      <c r="E433" s="15" t="n">
        <v>10</v>
      </c>
      <c r="F433" s="16"/>
      <c r="G433" s="16" t="n">
        <f aca="false">E433*F433</f>
        <v>0</v>
      </c>
    </row>
    <row r="434" customFormat="false" ht="13.5" hidden="false" customHeight="false" outlineLevel="0" collapsed="false">
      <c r="B434" s="19" t="n">
        <v>408</v>
      </c>
      <c r="C434" s="18" t="s">
        <v>456</v>
      </c>
      <c r="D434" s="23" t="s">
        <v>61</v>
      </c>
      <c r="E434" s="15" t="n">
        <v>10</v>
      </c>
      <c r="F434" s="16"/>
      <c r="G434" s="16" t="n">
        <f aca="false">E434*F434</f>
        <v>0</v>
      </c>
    </row>
    <row r="435" customFormat="false" ht="13.5" hidden="false" customHeight="false" outlineLevel="0" collapsed="false">
      <c r="B435" s="19" t="n">
        <v>409</v>
      </c>
      <c r="C435" s="18" t="s">
        <v>457</v>
      </c>
      <c r="D435" s="23" t="s">
        <v>61</v>
      </c>
      <c r="E435" s="15" t="n">
        <v>10</v>
      </c>
      <c r="F435" s="16"/>
      <c r="G435" s="16" t="n">
        <f aca="false">E435*F435</f>
        <v>0</v>
      </c>
    </row>
    <row r="436" customFormat="false" ht="13.5" hidden="false" customHeight="false" outlineLevel="0" collapsed="false">
      <c r="B436" s="19" t="n">
        <v>410</v>
      </c>
      <c r="C436" s="18" t="s">
        <v>458</v>
      </c>
      <c r="D436" s="19" t="s">
        <v>32</v>
      </c>
      <c r="E436" s="15" t="n">
        <v>25</v>
      </c>
      <c r="F436" s="16"/>
      <c r="G436" s="16" t="n">
        <f aca="false">E436*F436</f>
        <v>0</v>
      </c>
    </row>
    <row r="437" customFormat="false" ht="13.5" hidden="false" customHeight="false" outlineLevel="0" collapsed="false">
      <c r="B437" s="19" t="n">
        <v>411</v>
      </c>
      <c r="C437" s="18" t="s">
        <v>459</v>
      </c>
      <c r="D437" s="23" t="s">
        <v>61</v>
      </c>
      <c r="E437" s="15" t="n">
        <v>10</v>
      </c>
      <c r="F437" s="16"/>
      <c r="G437" s="16" t="n">
        <f aca="false">E437*F437</f>
        <v>0</v>
      </c>
    </row>
    <row r="438" customFormat="false" ht="13.5" hidden="false" customHeight="false" outlineLevel="0" collapsed="false">
      <c r="B438" s="19" t="n">
        <v>412</v>
      </c>
      <c r="C438" s="18" t="s">
        <v>460</v>
      </c>
      <c r="D438" s="23" t="s">
        <v>61</v>
      </c>
      <c r="E438" s="15" t="n">
        <v>2</v>
      </c>
      <c r="F438" s="16"/>
      <c r="G438" s="16" t="n">
        <f aca="false">E438*F438</f>
        <v>0</v>
      </c>
    </row>
    <row r="439" customFormat="false" ht="27" hidden="false" customHeight="false" outlineLevel="0" collapsed="false">
      <c r="B439" s="19" t="n">
        <v>413</v>
      </c>
      <c r="C439" s="18" t="s">
        <v>461</v>
      </c>
      <c r="D439" s="19" t="s">
        <v>28</v>
      </c>
      <c r="E439" s="15" t="n">
        <v>40</v>
      </c>
      <c r="F439" s="16"/>
      <c r="G439" s="16" t="n">
        <f aca="false">E439*F439</f>
        <v>0</v>
      </c>
    </row>
    <row r="440" customFormat="false" ht="40.5" hidden="false" customHeight="false" outlineLevel="0" collapsed="false">
      <c r="B440" s="19" t="n">
        <v>414</v>
      </c>
      <c r="C440" s="18" t="s">
        <v>462</v>
      </c>
      <c r="D440" s="23" t="s">
        <v>61</v>
      </c>
      <c r="E440" s="15" t="n">
        <v>2</v>
      </c>
      <c r="F440" s="16"/>
      <c r="G440" s="16" t="n">
        <f aca="false">E440*F440</f>
        <v>0</v>
      </c>
    </row>
    <row r="441" customFormat="false" ht="40.5" hidden="false" customHeight="false" outlineLevel="0" collapsed="false">
      <c r="B441" s="19" t="n">
        <v>415</v>
      </c>
      <c r="C441" s="18" t="s">
        <v>463</v>
      </c>
      <c r="D441" s="23" t="s">
        <v>61</v>
      </c>
      <c r="E441" s="15" t="n">
        <v>2</v>
      </c>
      <c r="F441" s="16"/>
      <c r="G441" s="16" t="n">
        <f aca="false">E441*F441</f>
        <v>0</v>
      </c>
    </row>
    <row r="442" customFormat="false" ht="40.5" hidden="false" customHeight="false" outlineLevel="0" collapsed="false">
      <c r="B442" s="19" t="n">
        <v>416</v>
      </c>
      <c r="C442" s="24" t="s">
        <v>464</v>
      </c>
      <c r="D442" s="23" t="s">
        <v>61</v>
      </c>
      <c r="E442" s="15" t="n">
        <v>3</v>
      </c>
      <c r="F442" s="16"/>
      <c r="G442" s="16" t="n">
        <f aca="false">E442*F442</f>
        <v>0</v>
      </c>
    </row>
    <row r="443" customFormat="false" ht="40.5" hidden="false" customHeight="false" outlineLevel="0" collapsed="false">
      <c r="B443" s="19" t="n">
        <v>417</v>
      </c>
      <c r="C443" s="49" t="s">
        <v>465</v>
      </c>
      <c r="D443" s="23" t="s">
        <v>61</v>
      </c>
      <c r="E443" s="32" t="n">
        <v>3</v>
      </c>
      <c r="F443" s="33"/>
      <c r="G443" s="16" t="n">
        <f aca="false">E443*F443</f>
        <v>0</v>
      </c>
    </row>
    <row r="444" customFormat="false" ht="27" hidden="false" customHeight="false" outlineLevel="0" collapsed="false">
      <c r="B444" s="19" t="n">
        <v>418</v>
      </c>
      <c r="C444" s="34" t="s">
        <v>466</v>
      </c>
      <c r="D444" s="23" t="s">
        <v>61</v>
      </c>
      <c r="E444" s="15" t="n">
        <v>2</v>
      </c>
      <c r="F444" s="16"/>
      <c r="G444" s="16" t="n">
        <f aca="false">E444*F444</f>
        <v>0</v>
      </c>
    </row>
    <row r="445" customFormat="false" ht="27" hidden="false" customHeight="false" outlineLevel="0" collapsed="false">
      <c r="B445" s="19" t="n">
        <v>419</v>
      </c>
      <c r="C445" s="18" t="s">
        <v>467</v>
      </c>
      <c r="D445" s="23" t="s">
        <v>61</v>
      </c>
      <c r="E445" s="15" t="n">
        <v>2</v>
      </c>
      <c r="F445" s="16"/>
      <c r="G445" s="16" t="n">
        <f aca="false">E445*F445</f>
        <v>0</v>
      </c>
    </row>
    <row r="446" customFormat="false" ht="27" hidden="false" customHeight="false" outlineLevel="0" collapsed="false">
      <c r="B446" s="19" t="n">
        <v>420</v>
      </c>
      <c r="C446" s="18" t="s">
        <v>468</v>
      </c>
      <c r="D446" s="23" t="s">
        <v>61</v>
      </c>
      <c r="E446" s="15" t="n">
        <v>2</v>
      </c>
      <c r="F446" s="16"/>
      <c r="G446" s="16" t="n">
        <f aca="false">E446*F446</f>
        <v>0</v>
      </c>
    </row>
    <row r="447" customFormat="false" ht="27" hidden="false" customHeight="false" outlineLevel="0" collapsed="false">
      <c r="B447" s="19" t="n">
        <v>421</v>
      </c>
      <c r="C447" s="18" t="s">
        <v>469</v>
      </c>
      <c r="D447" s="23" t="s">
        <v>61</v>
      </c>
      <c r="E447" s="15" t="n">
        <v>2</v>
      </c>
      <c r="F447" s="16"/>
      <c r="G447" s="16" t="n">
        <f aca="false">E447*F447</f>
        <v>0</v>
      </c>
    </row>
    <row r="448" customFormat="false" ht="27" hidden="false" customHeight="false" outlineLevel="0" collapsed="false">
      <c r="B448" s="19" t="n">
        <v>422</v>
      </c>
      <c r="C448" s="18" t="s">
        <v>470</v>
      </c>
      <c r="D448" s="23" t="s">
        <v>61</v>
      </c>
      <c r="E448" s="15" t="n">
        <v>2</v>
      </c>
      <c r="F448" s="16"/>
      <c r="G448" s="16" t="n">
        <f aca="false">E448*F448</f>
        <v>0</v>
      </c>
    </row>
    <row r="449" customFormat="false" ht="13.5" hidden="false" customHeight="false" outlineLevel="0" collapsed="false">
      <c r="B449" s="19" t="n">
        <v>423</v>
      </c>
      <c r="C449" s="18" t="s">
        <v>471</v>
      </c>
      <c r="D449" s="23" t="s">
        <v>61</v>
      </c>
      <c r="E449" s="15" t="n">
        <v>10</v>
      </c>
      <c r="F449" s="16"/>
      <c r="G449" s="16" t="n">
        <f aca="false">E449*F449</f>
        <v>0</v>
      </c>
    </row>
    <row r="450" customFormat="false" ht="27" hidden="false" customHeight="false" outlineLevel="0" collapsed="false">
      <c r="B450" s="19" t="n">
        <v>424</v>
      </c>
      <c r="C450" s="18" t="s">
        <v>472</v>
      </c>
      <c r="D450" s="23" t="s">
        <v>61</v>
      </c>
      <c r="E450" s="15" t="n">
        <v>10</v>
      </c>
      <c r="F450" s="16"/>
      <c r="G450" s="16" t="n">
        <f aca="false">E450*F450</f>
        <v>0</v>
      </c>
    </row>
    <row r="451" customFormat="false" ht="13.5" hidden="false" customHeight="false" outlineLevel="0" collapsed="false">
      <c r="B451" s="19" t="n">
        <v>425</v>
      </c>
      <c r="C451" s="18" t="s">
        <v>473</v>
      </c>
      <c r="D451" s="23" t="s">
        <v>61</v>
      </c>
      <c r="E451" s="15" t="n">
        <v>10</v>
      </c>
      <c r="F451" s="16"/>
      <c r="G451" s="16" t="n">
        <f aca="false">E451*F451</f>
        <v>0</v>
      </c>
    </row>
    <row r="452" customFormat="false" ht="13.5" hidden="false" customHeight="false" outlineLevel="0" collapsed="false">
      <c r="B452" s="19" t="n">
        <v>426</v>
      </c>
      <c r="C452" s="18" t="s">
        <v>474</v>
      </c>
      <c r="D452" s="23" t="s">
        <v>61</v>
      </c>
      <c r="E452" s="15" t="n">
        <v>50</v>
      </c>
      <c r="F452" s="16"/>
      <c r="G452" s="16" t="n">
        <f aca="false">E452*F452</f>
        <v>0</v>
      </c>
    </row>
    <row r="453" customFormat="false" ht="27" hidden="false" customHeight="false" outlineLevel="0" collapsed="false">
      <c r="B453" s="19" t="n">
        <v>427</v>
      </c>
      <c r="C453" s="18" t="s">
        <v>475</v>
      </c>
      <c r="D453" s="19" t="s">
        <v>28</v>
      </c>
      <c r="E453" s="15" t="n">
        <v>100</v>
      </c>
      <c r="F453" s="16"/>
      <c r="G453" s="16" t="n">
        <f aca="false">E453*F453</f>
        <v>0</v>
      </c>
    </row>
    <row r="454" customFormat="false" ht="13.5" hidden="false" customHeight="false" outlineLevel="0" collapsed="false">
      <c r="B454" s="19" t="n">
        <v>428</v>
      </c>
      <c r="C454" s="18" t="s">
        <v>476</v>
      </c>
      <c r="D454" s="23" t="s">
        <v>61</v>
      </c>
      <c r="E454" s="15" t="n">
        <v>100</v>
      </c>
      <c r="F454" s="16"/>
      <c r="G454" s="16" t="n">
        <f aca="false">E454*F454</f>
        <v>0</v>
      </c>
    </row>
    <row r="455" customFormat="false" ht="13.5" hidden="false" customHeight="false" outlineLevel="0" collapsed="false">
      <c r="B455" s="19" t="n">
        <v>429</v>
      </c>
      <c r="C455" s="18" t="s">
        <v>477</v>
      </c>
      <c r="D455" s="23" t="s">
        <v>61</v>
      </c>
      <c r="E455" s="15" t="n">
        <v>15</v>
      </c>
      <c r="F455" s="16"/>
      <c r="G455" s="16" t="n">
        <f aca="false">E455*F455</f>
        <v>0</v>
      </c>
    </row>
    <row r="456" customFormat="false" ht="27" hidden="false" customHeight="false" outlineLevel="0" collapsed="false">
      <c r="B456" s="19" t="n">
        <v>430</v>
      </c>
      <c r="C456" s="18" t="s">
        <v>478</v>
      </c>
      <c r="D456" s="23" t="s">
        <v>61</v>
      </c>
      <c r="E456" s="15" t="n">
        <v>10</v>
      </c>
      <c r="F456" s="16"/>
      <c r="G456" s="16" t="n">
        <f aca="false">E456*F456</f>
        <v>0</v>
      </c>
    </row>
    <row r="457" customFormat="false" ht="13.5" hidden="false" customHeight="false" outlineLevel="0" collapsed="false">
      <c r="B457" s="19" t="n">
        <v>431</v>
      </c>
      <c r="C457" s="18" t="s">
        <v>479</v>
      </c>
      <c r="D457" s="23" t="s">
        <v>61</v>
      </c>
      <c r="E457" s="15" t="n">
        <v>10</v>
      </c>
      <c r="F457" s="16"/>
      <c r="G457" s="16" t="n">
        <f aca="false">E457*F457</f>
        <v>0</v>
      </c>
    </row>
    <row r="458" customFormat="false" ht="13.5" hidden="false" customHeight="false" outlineLevel="0" collapsed="false">
      <c r="B458" s="19" t="n">
        <v>432</v>
      </c>
      <c r="C458" s="18" t="s">
        <v>480</v>
      </c>
      <c r="D458" s="23" t="s">
        <v>61</v>
      </c>
      <c r="E458" s="15" t="n">
        <v>10</v>
      </c>
      <c r="F458" s="16"/>
      <c r="G458" s="16" t="n">
        <f aca="false">E458*F458</f>
        <v>0</v>
      </c>
    </row>
    <row r="459" customFormat="false" ht="27" hidden="false" customHeight="false" outlineLevel="0" collapsed="false">
      <c r="B459" s="19" t="n">
        <v>433</v>
      </c>
      <c r="C459" s="18" t="s">
        <v>481</v>
      </c>
      <c r="D459" s="23" t="s">
        <v>61</v>
      </c>
      <c r="E459" s="15" t="n">
        <v>5</v>
      </c>
      <c r="F459" s="16"/>
      <c r="G459" s="16" t="n">
        <f aca="false">E459*F459</f>
        <v>0</v>
      </c>
    </row>
    <row r="460" customFormat="false" ht="27" hidden="false" customHeight="false" outlineLevel="0" collapsed="false">
      <c r="B460" s="19" t="n">
        <v>434</v>
      </c>
      <c r="C460" s="18" t="s">
        <v>482</v>
      </c>
      <c r="D460" s="23" t="s">
        <v>61</v>
      </c>
      <c r="E460" s="15" t="n">
        <v>5</v>
      </c>
      <c r="F460" s="16"/>
      <c r="G460" s="16" t="n">
        <f aca="false">E460*F460</f>
        <v>0</v>
      </c>
    </row>
    <row r="461" customFormat="false" ht="13.5" hidden="false" customHeight="false" outlineLevel="0" collapsed="false">
      <c r="B461" s="19" t="n">
        <v>435</v>
      </c>
      <c r="C461" s="18" t="s">
        <v>483</v>
      </c>
      <c r="D461" s="19" t="s">
        <v>28</v>
      </c>
      <c r="E461" s="15" t="n">
        <v>500</v>
      </c>
      <c r="F461" s="16"/>
      <c r="G461" s="16" t="n">
        <f aca="false">E461*F461</f>
        <v>0</v>
      </c>
    </row>
    <row r="462" customFormat="false" ht="13.5" hidden="false" customHeight="false" outlineLevel="0" collapsed="false">
      <c r="B462" s="19" t="n">
        <v>436</v>
      </c>
      <c r="C462" s="18" t="s">
        <v>484</v>
      </c>
      <c r="D462" s="23" t="s">
        <v>61</v>
      </c>
      <c r="E462" s="15" t="n">
        <v>15</v>
      </c>
      <c r="F462" s="16"/>
      <c r="G462" s="16" t="n">
        <f aca="false">E462*F462</f>
        <v>0</v>
      </c>
    </row>
    <row r="463" customFormat="false" ht="13.5" hidden="false" customHeight="false" outlineLevel="0" collapsed="false">
      <c r="B463" s="19" t="n">
        <v>437</v>
      </c>
      <c r="C463" s="18" t="s">
        <v>485</v>
      </c>
      <c r="D463" s="23" t="s">
        <v>61</v>
      </c>
      <c r="E463" s="15" t="n">
        <v>15</v>
      </c>
      <c r="F463" s="16"/>
      <c r="G463" s="16" t="n">
        <f aca="false">E463*F463</f>
        <v>0</v>
      </c>
    </row>
    <row r="464" customFormat="false" ht="13.5" hidden="false" customHeight="false" outlineLevel="0" collapsed="false">
      <c r="B464" s="19" t="n">
        <v>438</v>
      </c>
      <c r="C464" s="18" t="s">
        <v>486</v>
      </c>
      <c r="D464" s="23" t="s">
        <v>61</v>
      </c>
      <c r="E464" s="15" t="n">
        <v>5</v>
      </c>
      <c r="F464" s="16"/>
      <c r="G464" s="16" t="n">
        <f aca="false">E464*F464</f>
        <v>0</v>
      </c>
    </row>
    <row r="465" customFormat="false" ht="13.5" hidden="false" customHeight="false" outlineLevel="0" collapsed="false">
      <c r="B465" s="19" t="n">
        <v>439</v>
      </c>
      <c r="C465" s="18" t="s">
        <v>487</v>
      </c>
      <c r="D465" s="23" t="s">
        <v>61</v>
      </c>
      <c r="E465" s="15" t="n">
        <v>10</v>
      </c>
      <c r="F465" s="16"/>
      <c r="G465" s="16" t="n">
        <f aca="false">E465*F465</f>
        <v>0</v>
      </c>
    </row>
    <row r="466" customFormat="false" ht="13.5" hidden="false" customHeight="false" outlineLevel="0" collapsed="false">
      <c r="B466" s="19" t="n">
        <v>440</v>
      </c>
      <c r="C466" s="18" t="s">
        <v>488</v>
      </c>
      <c r="D466" s="23" t="s">
        <v>61</v>
      </c>
      <c r="E466" s="15" t="n">
        <v>10</v>
      </c>
      <c r="F466" s="16"/>
      <c r="G466" s="16" t="n">
        <f aca="false">E466*F466</f>
        <v>0</v>
      </c>
    </row>
    <row r="467" customFormat="false" ht="13.5" hidden="false" customHeight="false" outlineLevel="0" collapsed="false">
      <c r="B467" s="19" t="n">
        <v>441</v>
      </c>
      <c r="C467" s="18" t="s">
        <v>489</v>
      </c>
      <c r="D467" s="23" t="s">
        <v>61</v>
      </c>
      <c r="E467" s="15" t="n">
        <v>3</v>
      </c>
      <c r="F467" s="16"/>
      <c r="G467" s="16" t="n">
        <f aca="false">E467*F467</f>
        <v>0</v>
      </c>
    </row>
    <row r="468" customFormat="false" ht="13.5" hidden="false" customHeight="false" outlineLevel="0" collapsed="false">
      <c r="B468" s="19" t="n">
        <v>442</v>
      </c>
      <c r="C468" s="18" t="s">
        <v>490</v>
      </c>
      <c r="D468" s="23" t="s">
        <v>61</v>
      </c>
      <c r="E468" s="15" t="n">
        <v>25</v>
      </c>
      <c r="F468" s="16"/>
      <c r="G468" s="16" t="n">
        <f aca="false">E468*F468</f>
        <v>0</v>
      </c>
    </row>
    <row r="469" customFormat="false" ht="27" hidden="false" customHeight="false" outlineLevel="0" collapsed="false">
      <c r="B469" s="19" t="n">
        <v>443</v>
      </c>
      <c r="C469" s="18" t="s">
        <v>491</v>
      </c>
      <c r="D469" s="19" t="s">
        <v>45</v>
      </c>
      <c r="E469" s="15" t="n">
        <v>3.2</v>
      </c>
      <c r="F469" s="16"/>
      <c r="G469" s="16" t="n">
        <f aca="false">E469*F469</f>
        <v>0</v>
      </c>
    </row>
    <row r="470" customFormat="false" ht="13.5" hidden="false" customHeight="false" outlineLevel="0" collapsed="false">
      <c r="B470" s="19" t="n">
        <v>444</v>
      </c>
      <c r="C470" s="18" t="s">
        <v>492</v>
      </c>
      <c r="D470" s="23" t="s">
        <v>61</v>
      </c>
      <c r="E470" s="15" t="n">
        <v>10</v>
      </c>
      <c r="F470" s="16"/>
      <c r="G470" s="16" t="n">
        <f aca="false">E470*F470</f>
        <v>0</v>
      </c>
    </row>
    <row r="471" customFormat="false" ht="13.5" hidden="false" customHeight="false" outlineLevel="0" collapsed="false">
      <c r="B471" s="19" t="n">
        <v>445</v>
      </c>
      <c r="C471" s="18" t="s">
        <v>493</v>
      </c>
      <c r="D471" s="23" t="s">
        <v>61</v>
      </c>
      <c r="E471" s="15" t="n">
        <v>10</v>
      </c>
      <c r="F471" s="16"/>
      <c r="G471" s="16" t="n">
        <f aca="false">E471*F471</f>
        <v>0</v>
      </c>
    </row>
    <row r="472" customFormat="false" ht="13.5" hidden="false" customHeight="false" outlineLevel="0" collapsed="false">
      <c r="B472" s="19" t="n">
        <v>446</v>
      </c>
      <c r="C472" s="18" t="s">
        <v>494</v>
      </c>
      <c r="D472" s="23" t="s">
        <v>61</v>
      </c>
      <c r="E472" s="15" t="n">
        <v>5</v>
      </c>
      <c r="F472" s="16"/>
      <c r="G472" s="16" t="n">
        <f aca="false">E472*F472</f>
        <v>0</v>
      </c>
    </row>
    <row r="473" customFormat="false" ht="40.5" hidden="false" customHeight="false" outlineLevel="0" collapsed="false">
      <c r="B473" s="19" t="n">
        <v>447</v>
      </c>
      <c r="C473" s="18" t="s">
        <v>495</v>
      </c>
      <c r="D473" s="23" t="s">
        <v>61</v>
      </c>
      <c r="E473" s="15" t="n">
        <v>2</v>
      </c>
      <c r="F473" s="16"/>
      <c r="G473" s="16" t="n">
        <f aca="false">E473*F473</f>
        <v>0</v>
      </c>
    </row>
    <row r="474" customFormat="false" ht="40.5" hidden="false" customHeight="false" outlineLevel="0" collapsed="false">
      <c r="B474" s="19" t="n">
        <v>448</v>
      </c>
      <c r="C474" s="18" t="s">
        <v>496</v>
      </c>
      <c r="D474" s="23" t="s">
        <v>61</v>
      </c>
      <c r="E474" s="15" t="n">
        <v>2</v>
      </c>
      <c r="F474" s="16"/>
      <c r="G474" s="16" t="n">
        <f aca="false">E474*F474</f>
        <v>0</v>
      </c>
    </row>
    <row r="475" customFormat="false" ht="27" hidden="false" customHeight="false" outlineLevel="0" collapsed="false">
      <c r="B475" s="19" t="n">
        <v>449</v>
      </c>
      <c r="C475" s="24" t="s">
        <v>497</v>
      </c>
      <c r="D475" s="23" t="s">
        <v>61</v>
      </c>
      <c r="E475" s="15" t="n">
        <v>5</v>
      </c>
      <c r="F475" s="16"/>
      <c r="G475" s="16" t="n">
        <f aca="false">E475*F475</f>
        <v>0</v>
      </c>
    </row>
    <row r="476" customFormat="false" ht="13.5" hidden="false" customHeight="false" outlineLevel="0" collapsed="false">
      <c r="B476" s="19" t="n">
        <v>450</v>
      </c>
      <c r="C476" s="50" t="s">
        <v>498</v>
      </c>
      <c r="D476" s="37" t="s">
        <v>28</v>
      </c>
      <c r="E476" s="32" t="n">
        <v>50</v>
      </c>
      <c r="F476" s="33"/>
      <c r="G476" s="16" t="n">
        <f aca="false">E476*F476</f>
        <v>0</v>
      </c>
    </row>
    <row r="477" customFormat="false" ht="13.5" hidden="false" customHeight="true" outlineLevel="0" collapsed="false">
      <c r="B477" s="19" t="n">
        <v>451</v>
      </c>
      <c r="C477" s="50" t="s">
        <v>499</v>
      </c>
      <c r="D477" s="37" t="s">
        <v>61</v>
      </c>
      <c r="E477" s="32" t="n">
        <v>20</v>
      </c>
      <c r="F477" s="33"/>
      <c r="G477" s="16" t="n">
        <f aca="false">E477*F477</f>
        <v>0</v>
      </c>
    </row>
    <row r="478" customFormat="false" ht="13.5" hidden="false" customHeight="false" outlineLevel="0" collapsed="false">
      <c r="B478" s="46" t="s">
        <v>500</v>
      </c>
      <c r="C478" s="22" t="s">
        <v>501</v>
      </c>
      <c r="D478" s="22"/>
      <c r="E478" s="47"/>
      <c r="F478" s="48"/>
      <c r="G478" s="16"/>
    </row>
    <row r="479" customFormat="false" ht="13.5" hidden="false" customHeight="false" outlineLevel="0" collapsed="false">
      <c r="B479" s="19" t="n">
        <v>452</v>
      </c>
      <c r="C479" s="18" t="s">
        <v>502</v>
      </c>
      <c r="D479" s="19" t="s">
        <v>28</v>
      </c>
      <c r="E479" s="15" t="n">
        <v>50</v>
      </c>
      <c r="F479" s="16"/>
      <c r="G479" s="16" t="n">
        <f aca="false">E479*F479</f>
        <v>0</v>
      </c>
    </row>
    <row r="480" customFormat="false" ht="13.5" hidden="false" customHeight="false" outlineLevel="0" collapsed="false">
      <c r="B480" s="19" t="n">
        <v>453</v>
      </c>
      <c r="C480" s="18" t="s">
        <v>503</v>
      </c>
      <c r="D480" s="23" t="s">
        <v>61</v>
      </c>
      <c r="E480" s="15" t="n">
        <v>50</v>
      </c>
      <c r="F480" s="16"/>
      <c r="G480" s="16" t="n">
        <f aca="false">E480*F480</f>
        <v>0</v>
      </c>
    </row>
    <row r="481" customFormat="false" ht="13.5" hidden="false" customHeight="false" outlineLevel="0" collapsed="false">
      <c r="B481" s="19" t="n">
        <v>454</v>
      </c>
      <c r="C481" s="18" t="s">
        <v>504</v>
      </c>
      <c r="D481" s="23" t="s">
        <v>61</v>
      </c>
      <c r="E481" s="15" t="n">
        <v>20</v>
      </c>
      <c r="F481" s="16"/>
      <c r="G481" s="16" t="n">
        <f aca="false">E481*F481</f>
        <v>0</v>
      </c>
    </row>
    <row r="482" customFormat="false" ht="13.5" hidden="false" customHeight="false" outlineLevel="0" collapsed="false">
      <c r="B482" s="19" t="n">
        <v>455</v>
      </c>
      <c r="C482" s="18" t="s">
        <v>505</v>
      </c>
      <c r="D482" s="23" t="s">
        <v>61</v>
      </c>
      <c r="E482" s="15" t="n">
        <v>20</v>
      </c>
      <c r="F482" s="16"/>
      <c r="G482" s="16" t="n">
        <f aca="false">E482*F482</f>
        <v>0</v>
      </c>
    </row>
    <row r="483" customFormat="false" ht="13.5" hidden="false" customHeight="false" outlineLevel="0" collapsed="false">
      <c r="B483" s="19" t="n">
        <v>456</v>
      </c>
      <c r="C483" s="18" t="s">
        <v>506</v>
      </c>
      <c r="D483" s="19" t="s">
        <v>28</v>
      </c>
      <c r="E483" s="15" t="n">
        <v>30</v>
      </c>
      <c r="F483" s="16"/>
      <c r="G483" s="16" t="n">
        <f aca="false">E483*F483</f>
        <v>0</v>
      </c>
    </row>
    <row r="484" customFormat="false" ht="13.5" hidden="false" customHeight="false" outlineLevel="0" collapsed="false">
      <c r="B484" s="19" t="n">
        <v>457</v>
      </c>
      <c r="C484" s="18" t="s">
        <v>507</v>
      </c>
      <c r="D484" s="23" t="s">
        <v>61</v>
      </c>
      <c r="E484" s="15" t="n">
        <v>1</v>
      </c>
      <c r="F484" s="16"/>
      <c r="G484" s="16" t="n">
        <f aca="false">E484*F484</f>
        <v>0</v>
      </c>
    </row>
    <row r="485" customFormat="false" ht="13.5" hidden="false" customHeight="false" outlineLevel="0" collapsed="false">
      <c r="B485" s="19" t="n">
        <v>458</v>
      </c>
      <c r="C485" s="18" t="s">
        <v>508</v>
      </c>
      <c r="D485" s="19" t="s">
        <v>28</v>
      </c>
      <c r="E485" s="15" t="n">
        <v>50</v>
      </c>
      <c r="F485" s="16"/>
      <c r="G485" s="16" t="n">
        <f aca="false">E485*F485</f>
        <v>0</v>
      </c>
    </row>
    <row r="486" customFormat="false" ht="13.5" hidden="false" customHeight="false" outlineLevel="0" collapsed="false">
      <c r="B486" s="19" t="n">
        <v>459</v>
      </c>
      <c r="C486" s="18" t="s">
        <v>509</v>
      </c>
      <c r="D486" s="23" t="s">
        <v>61</v>
      </c>
      <c r="E486" s="15" t="n">
        <v>1</v>
      </c>
      <c r="F486" s="16"/>
      <c r="G486" s="16" t="n">
        <f aca="false">E486*F486</f>
        <v>0</v>
      </c>
    </row>
    <row r="487" customFormat="false" ht="13.5" hidden="false" customHeight="false" outlineLevel="0" collapsed="false">
      <c r="B487" s="19" t="n">
        <v>460</v>
      </c>
      <c r="C487" s="18" t="s">
        <v>510</v>
      </c>
      <c r="D487" s="19" t="s">
        <v>28</v>
      </c>
      <c r="E487" s="15" t="n">
        <v>10</v>
      </c>
      <c r="F487" s="16"/>
      <c r="G487" s="16" t="n">
        <f aca="false">E487*F487</f>
        <v>0</v>
      </c>
    </row>
    <row r="488" customFormat="false" ht="13.5" hidden="false" customHeight="false" outlineLevel="0" collapsed="false">
      <c r="B488" s="19" t="n">
        <v>461</v>
      </c>
      <c r="C488" s="18" t="s">
        <v>511</v>
      </c>
      <c r="D488" s="23" t="s">
        <v>61</v>
      </c>
      <c r="E488" s="15" t="n">
        <v>1</v>
      </c>
      <c r="F488" s="16"/>
      <c r="G488" s="16" t="n">
        <f aca="false">E488*F488</f>
        <v>0</v>
      </c>
    </row>
    <row r="489" customFormat="false" ht="13.5" hidden="false" customHeight="false" outlineLevel="0" collapsed="false">
      <c r="B489" s="19" t="n">
        <v>462</v>
      </c>
      <c r="C489" s="18" t="s">
        <v>512</v>
      </c>
      <c r="D489" s="23" t="s">
        <v>61</v>
      </c>
      <c r="E489" s="15" t="n">
        <v>5</v>
      </c>
      <c r="F489" s="16"/>
      <c r="G489" s="16" t="n">
        <f aca="false">E489*F489</f>
        <v>0</v>
      </c>
    </row>
    <row r="490" customFormat="false" ht="27" hidden="false" customHeight="false" outlineLevel="0" collapsed="false">
      <c r="B490" s="19" t="n">
        <v>463</v>
      </c>
      <c r="C490" s="18" t="s">
        <v>513</v>
      </c>
      <c r="D490" s="23" t="s">
        <v>61</v>
      </c>
      <c r="E490" s="15" t="n">
        <v>1</v>
      </c>
      <c r="F490" s="16"/>
      <c r="G490" s="16" t="n">
        <f aca="false">E490*F490</f>
        <v>0</v>
      </c>
    </row>
    <row r="491" customFormat="false" ht="13.5" hidden="false" customHeight="false" outlineLevel="0" collapsed="false">
      <c r="B491" s="19" t="n">
        <v>464</v>
      </c>
      <c r="C491" s="18" t="s">
        <v>514</v>
      </c>
      <c r="D491" s="23" t="s">
        <v>61</v>
      </c>
      <c r="E491" s="15" t="n">
        <v>1</v>
      </c>
      <c r="F491" s="16"/>
      <c r="G491" s="16" t="n">
        <f aca="false">E491*F491</f>
        <v>0</v>
      </c>
    </row>
    <row r="492" customFormat="false" ht="13.5" hidden="false" customHeight="false" outlineLevel="0" collapsed="false">
      <c r="B492" s="19" t="n">
        <v>465</v>
      </c>
      <c r="C492" s="18" t="s">
        <v>515</v>
      </c>
      <c r="D492" s="19" t="s">
        <v>28</v>
      </c>
      <c r="E492" s="15" t="n">
        <v>25</v>
      </c>
      <c r="F492" s="16"/>
      <c r="G492" s="16" t="n">
        <f aca="false">E492*F492</f>
        <v>0</v>
      </c>
    </row>
    <row r="493" customFormat="false" ht="13.5" hidden="false" customHeight="false" outlineLevel="0" collapsed="false">
      <c r="B493" s="19" t="n">
        <v>466</v>
      </c>
      <c r="C493" s="18" t="s">
        <v>516</v>
      </c>
      <c r="D493" s="19" t="s">
        <v>28</v>
      </c>
      <c r="E493" s="15" t="n">
        <v>25</v>
      </c>
      <c r="F493" s="16"/>
      <c r="G493" s="16" t="n">
        <f aca="false">E493*F493</f>
        <v>0</v>
      </c>
    </row>
    <row r="494" customFormat="false" ht="13.5" hidden="false" customHeight="false" outlineLevel="0" collapsed="false">
      <c r="B494" s="19" t="n">
        <v>467</v>
      </c>
      <c r="C494" s="18" t="s">
        <v>517</v>
      </c>
      <c r="D494" s="19" t="s">
        <v>28</v>
      </c>
      <c r="E494" s="15" t="n">
        <v>25</v>
      </c>
      <c r="F494" s="16"/>
      <c r="G494" s="16" t="n">
        <f aca="false">E494*F494</f>
        <v>0</v>
      </c>
    </row>
    <row r="495" customFormat="false" ht="13.5" hidden="false" customHeight="false" outlineLevel="0" collapsed="false">
      <c r="B495" s="19" t="n">
        <v>468</v>
      </c>
      <c r="C495" s="18" t="s">
        <v>518</v>
      </c>
      <c r="D495" s="19" t="s">
        <v>28</v>
      </c>
      <c r="E495" s="15" t="n">
        <v>25</v>
      </c>
      <c r="F495" s="16"/>
      <c r="G495" s="16" t="n">
        <f aca="false">E495*F495</f>
        <v>0</v>
      </c>
    </row>
    <row r="496" customFormat="false" ht="13.5" hidden="false" customHeight="false" outlineLevel="0" collapsed="false">
      <c r="B496" s="19" t="n">
        <v>469</v>
      </c>
      <c r="C496" s="18" t="s">
        <v>519</v>
      </c>
      <c r="D496" s="19" t="s">
        <v>28</v>
      </c>
      <c r="E496" s="15" t="n">
        <v>25</v>
      </c>
      <c r="F496" s="16"/>
      <c r="G496" s="16" t="n">
        <f aca="false">E496*F496</f>
        <v>0</v>
      </c>
    </row>
    <row r="497" customFormat="false" ht="13.5" hidden="false" customHeight="false" outlineLevel="0" collapsed="false">
      <c r="B497" s="19" t="n">
        <v>470</v>
      </c>
      <c r="C497" s="18" t="s">
        <v>520</v>
      </c>
      <c r="D497" s="19" t="s">
        <v>28</v>
      </c>
      <c r="E497" s="15" t="n">
        <v>30</v>
      </c>
      <c r="F497" s="16"/>
      <c r="G497" s="16" t="n">
        <f aca="false">E497*F497</f>
        <v>0</v>
      </c>
    </row>
    <row r="498" customFormat="false" ht="13.5" hidden="false" customHeight="false" outlineLevel="0" collapsed="false">
      <c r="B498" s="19" t="n">
        <v>471</v>
      </c>
      <c r="C498" s="18" t="s">
        <v>521</v>
      </c>
      <c r="D498" s="19" t="s">
        <v>28</v>
      </c>
      <c r="E498" s="15" t="n">
        <v>30</v>
      </c>
      <c r="F498" s="16"/>
      <c r="G498" s="16" t="n">
        <f aca="false">E498*F498</f>
        <v>0</v>
      </c>
    </row>
    <row r="499" customFormat="false" ht="13.5" hidden="false" customHeight="false" outlineLevel="0" collapsed="false">
      <c r="B499" s="19" t="n">
        <v>472</v>
      </c>
      <c r="C499" s="18" t="s">
        <v>522</v>
      </c>
      <c r="D499" s="19" t="s">
        <v>28</v>
      </c>
      <c r="E499" s="15" t="n">
        <v>30</v>
      </c>
      <c r="F499" s="16"/>
      <c r="G499" s="16" t="n">
        <f aca="false">E499*F499</f>
        <v>0</v>
      </c>
    </row>
    <row r="500" customFormat="false" ht="13.5" hidden="false" customHeight="false" outlineLevel="0" collapsed="false">
      <c r="B500" s="19" t="n">
        <v>473</v>
      </c>
      <c r="C500" s="18" t="s">
        <v>523</v>
      </c>
      <c r="D500" s="19" t="s">
        <v>28</v>
      </c>
      <c r="E500" s="15" t="n">
        <v>20</v>
      </c>
      <c r="F500" s="16"/>
      <c r="G500" s="16" t="n">
        <f aca="false">E500*F500</f>
        <v>0</v>
      </c>
    </row>
    <row r="501" customFormat="false" ht="13.5" hidden="false" customHeight="false" outlineLevel="0" collapsed="false">
      <c r="B501" s="19" t="n">
        <v>474</v>
      </c>
      <c r="C501" s="18" t="s">
        <v>524</v>
      </c>
      <c r="D501" s="19" t="s">
        <v>28</v>
      </c>
      <c r="E501" s="15" t="n">
        <v>20</v>
      </c>
      <c r="F501" s="16"/>
      <c r="G501" s="16" t="n">
        <f aca="false">E501*F501</f>
        <v>0</v>
      </c>
    </row>
    <row r="502" customFormat="false" ht="13.5" hidden="false" customHeight="false" outlineLevel="0" collapsed="false">
      <c r="B502" s="19" t="n">
        <v>475</v>
      </c>
      <c r="C502" s="18" t="s">
        <v>525</v>
      </c>
      <c r="D502" s="19" t="s">
        <v>28</v>
      </c>
      <c r="E502" s="15" t="n">
        <v>20</v>
      </c>
      <c r="F502" s="16"/>
      <c r="G502" s="16" t="n">
        <f aca="false">E502*F502</f>
        <v>0</v>
      </c>
    </row>
    <row r="503" customFormat="false" ht="13.5" hidden="false" customHeight="false" outlineLevel="0" collapsed="false">
      <c r="B503" s="19" t="n">
        <v>476</v>
      </c>
      <c r="C503" s="18" t="s">
        <v>526</v>
      </c>
      <c r="D503" s="19" t="s">
        <v>28</v>
      </c>
      <c r="E503" s="15" t="n">
        <v>20</v>
      </c>
      <c r="F503" s="16"/>
      <c r="G503" s="16" t="n">
        <f aca="false">E503*F503</f>
        <v>0</v>
      </c>
    </row>
    <row r="504" customFormat="false" ht="13.5" hidden="false" customHeight="false" outlineLevel="0" collapsed="false">
      <c r="B504" s="19" t="n">
        <v>477</v>
      </c>
      <c r="C504" s="18" t="s">
        <v>527</v>
      </c>
      <c r="D504" s="19" t="s">
        <v>28</v>
      </c>
      <c r="E504" s="15" t="n">
        <v>20</v>
      </c>
      <c r="F504" s="16"/>
      <c r="G504" s="16" t="n">
        <f aca="false">E504*F504</f>
        <v>0</v>
      </c>
    </row>
    <row r="505" customFormat="false" ht="13.5" hidden="false" customHeight="false" outlineLevel="0" collapsed="false">
      <c r="B505" s="19" t="n">
        <v>478</v>
      </c>
      <c r="C505" s="18" t="s">
        <v>528</v>
      </c>
      <c r="D505" s="19" t="s">
        <v>28</v>
      </c>
      <c r="E505" s="15" t="n">
        <v>5</v>
      </c>
      <c r="F505" s="16"/>
      <c r="G505" s="16" t="n">
        <f aca="false">E505*F505</f>
        <v>0</v>
      </c>
    </row>
    <row r="506" customFormat="false" ht="13.5" hidden="false" customHeight="false" outlineLevel="0" collapsed="false">
      <c r="B506" s="19" t="n">
        <v>479</v>
      </c>
      <c r="C506" s="18" t="s">
        <v>529</v>
      </c>
      <c r="D506" s="19" t="s">
        <v>28</v>
      </c>
      <c r="E506" s="15" t="n">
        <v>5</v>
      </c>
      <c r="F506" s="16"/>
      <c r="G506" s="16" t="n">
        <f aca="false">E506*F506</f>
        <v>0</v>
      </c>
    </row>
    <row r="507" customFormat="false" ht="13.5" hidden="false" customHeight="false" outlineLevel="0" collapsed="false">
      <c r="B507" s="19" t="n">
        <v>480</v>
      </c>
      <c r="C507" s="18" t="s">
        <v>530</v>
      </c>
      <c r="D507" s="19" t="s">
        <v>28</v>
      </c>
      <c r="E507" s="15" t="n">
        <v>5</v>
      </c>
      <c r="F507" s="16"/>
      <c r="G507" s="16" t="n">
        <f aca="false">E507*F507</f>
        <v>0</v>
      </c>
    </row>
    <row r="508" customFormat="false" ht="27" hidden="false" customHeight="false" outlineLevel="0" collapsed="false">
      <c r="B508" s="19" t="n">
        <v>481</v>
      </c>
      <c r="C508" s="18" t="s">
        <v>531</v>
      </c>
      <c r="D508" s="19" t="s">
        <v>28</v>
      </c>
      <c r="E508" s="15" t="n">
        <v>250</v>
      </c>
      <c r="F508" s="16"/>
      <c r="G508" s="16" t="n">
        <f aca="false">E508*F508</f>
        <v>0</v>
      </c>
    </row>
    <row r="509" customFormat="false" ht="13.5" hidden="false" customHeight="false" outlineLevel="0" collapsed="false">
      <c r="B509" s="19" t="n">
        <v>482</v>
      </c>
      <c r="C509" s="18" t="s">
        <v>532</v>
      </c>
      <c r="D509" s="19" t="s">
        <v>28</v>
      </c>
      <c r="E509" s="15" t="n">
        <v>10</v>
      </c>
      <c r="F509" s="16"/>
      <c r="G509" s="16" t="n">
        <f aca="false">E509*F509</f>
        <v>0</v>
      </c>
    </row>
    <row r="510" customFormat="false" ht="13.5" hidden="false" customHeight="false" outlineLevel="0" collapsed="false">
      <c r="B510" s="19" t="n">
        <v>483</v>
      </c>
      <c r="C510" s="18" t="s">
        <v>533</v>
      </c>
      <c r="D510" s="19" t="s">
        <v>28</v>
      </c>
      <c r="E510" s="15" t="n">
        <v>10</v>
      </c>
      <c r="F510" s="16"/>
      <c r="G510" s="16" t="n">
        <f aca="false">E510*F510</f>
        <v>0</v>
      </c>
    </row>
    <row r="511" customFormat="false" ht="13.5" hidden="false" customHeight="false" outlineLevel="0" collapsed="false">
      <c r="B511" s="19" t="n">
        <v>484</v>
      </c>
      <c r="C511" s="18" t="s">
        <v>534</v>
      </c>
      <c r="D511" s="19" t="s">
        <v>28</v>
      </c>
      <c r="E511" s="15" t="n">
        <v>10</v>
      </c>
      <c r="F511" s="16"/>
      <c r="G511" s="16" t="n">
        <f aca="false">E511*F511</f>
        <v>0</v>
      </c>
    </row>
    <row r="512" customFormat="false" ht="13.5" hidden="false" customHeight="false" outlineLevel="0" collapsed="false">
      <c r="B512" s="19" t="n">
        <v>485</v>
      </c>
      <c r="C512" s="18" t="s">
        <v>535</v>
      </c>
      <c r="D512" s="19" t="s">
        <v>28</v>
      </c>
      <c r="E512" s="15" t="n">
        <v>10</v>
      </c>
      <c r="F512" s="16"/>
      <c r="G512" s="16" t="n">
        <f aca="false">E512*F512</f>
        <v>0</v>
      </c>
    </row>
    <row r="513" customFormat="false" ht="13.5" hidden="false" customHeight="false" outlineLevel="0" collapsed="false">
      <c r="B513" s="19" t="n">
        <v>486</v>
      </c>
      <c r="C513" s="18" t="s">
        <v>536</v>
      </c>
      <c r="D513" s="19" t="s">
        <v>28</v>
      </c>
      <c r="E513" s="15" t="n">
        <v>10</v>
      </c>
      <c r="F513" s="16"/>
      <c r="G513" s="16" t="n">
        <f aca="false">E513*F513</f>
        <v>0</v>
      </c>
    </row>
    <row r="514" customFormat="false" ht="13.5" hidden="false" customHeight="false" outlineLevel="0" collapsed="false">
      <c r="B514" s="19" t="n">
        <v>487</v>
      </c>
      <c r="C514" s="18" t="s">
        <v>537</v>
      </c>
      <c r="D514" s="19" t="s">
        <v>28</v>
      </c>
      <c r="E514" s="15" t="n">
        <v>10</v>
      </c>
      <c r="F514" s="16"/>
      <c r="G514" s="16" t="n">
        <f aca="false">E514*F514</f>
        <v>0</v>
      </c>
    </row>
    <row r="515" customFormat="false" ht="13.5" hidden="false" customHeight="false" outlineLevel="0" collapsed="false">
      <c r="B515" s="19" t="n">
        <v>488</v>
      </c>
      <c r="C515" s="18" t="s">
        <v>538</v>
      </c>
      <c r="D515" s="19" t="s">
        <v>28</v>
      </c>
      <c r="E515" s="15" t="n">
        <v>30</v>
      </c>
      <c r="F515" s="16"/>
      <c r="G515" s="16" t="n">
        <f aca="false">E515*F515</f>
        <v>0</v>
      </c>
    </row>
    <row r="516" customFormat="false" ht="13.5" hidden="false" customHeight="false" outlineLevel="0" collapsed="false">
      <c r="B516" s="19" t="n">
        <v>489</v>
      </c>
      <c r="C516" s="18" t="s">
        <v>539</v>
      </c>
      <c r="D516" s="19" t="s">
        <v>28</v>
      </c>
      <c r="E516" s="15" t="n">
        <v>10</v>
      </c>
      <c r="F516" s="16"/>
      <c r="G516" s="16" t="n">
        <f aca="false">E516*F516</f>
        <v>0</v>
      </c>
    </row>
    <row r="517" customFormat="false" ht="13.5" hidden="false" customHeight="false" outlineLevel="0" collapsed="false">
      <c r="B517" s="19" t="n">
        <v>490</v>
      </c>
      <c r="C517" s="18" t="s">
        <v>540</v>
      </c>
      <c r="D517" s="19" t="s">
        <v>28</v>
      </c>
      <c r="E517" s="15" t="n">
        <v>10</v>
      </c>
      <c r="F517" s="16"/>
      <c r="G517" s="16" t="n">
        <f aca="false">E517*F517</f>
        <v>0</v>
      </c>
    </row>
    <row r="518" customFormat="false" ht="13.5" hidden="false" customHeight="false" outlineLevel="0" collapsed="false">
      <c r="B518" s="19" t="n">
        <v>491</v>
      </c>
      <c r="C518" s="18" t="s">
        <v>541</v>
      </c>
      <c r="D518" s="19" t="s">
        <v>28</v>
      </c>
      <c r="E518" s="15" t="n">
        <v>10</v>
      </c>
      <c r="F518" s="16"/>
      <c r="G518" s="16" t="n">
        <f aca="false">E518*F518</f>
        <v>0</v>
      </c>
    </row>
    <row r="519" customFormat="false" ht="13.5" hidden="false" customHeight="false" outlineLevel="0" collapsed="false">
      <c r="B519" s="19" t="n">
        <v>492</v>
      </c>
      <c r="C519" s="18" t="s">
        <v>542</v>
      </c>
      <c r="D519" s="23" t="s">
        <v>61</v>
      </c>
      <c r="E519" s="15" t="n">
        <v>50</v>
      </c>
      <c r="F519" s="16"/>
      <c r="G519" s="16" t="n">
        <f aca="false">E519*F519</f>
        <v>0</v>
      </c>
    </row>
    <row r="520" customFormat="false" ht="13.5" hidden="false" customHeight="false" outlineLevel="0" collapsed="false">
      <c r="B520" s="19" t="n">
        <v>493</v>
      </c>
      <c r="C520" s="18" t="s">
        <v>543</v>
      </c>
      <c r="D520" s="23" t="s">
        <v>61</v>
      </c>
      <c r="E520" s="15" t="n">
        <v>3</v>
      </c>
      <c r="F520" s="16"/>
      <c r="G520" s="16" t="n">
        <f aca="false">E520*F520</f>
        <v>0</v>
      </c>
    </row>
    <row r="521" customFormat="false" ht="13.5" hidden="false" customHeight="false" outlineLevel="0" collapsed="false">
      <c r="B521" s="19" t="n">
        <v>494</v>
      </c>
      <c r="C521" s="18" t="s">
        <v>544</v>
      </c>
      <c r="D521" s="23" t="s">
        <v>61</v>
      </c>
      <c r="E521" s="15" t="n">
        <v>3</v>
      </c>
      <c r="F521" s="16"/>
      <c r="G521" s="16" t="n">
        <f aca="false">E521*F521</f>
        <v>0</v>
      </c>
    </row>
    <row r="522" customFormat="false" ht="13.5" hidden="false" customHeight="false" outlineLevel="0" collapsed="false">
      <c r="B522" s="19" t="n">
        <v>495</v>
      </c>
      <c r="C522" s="18" t="s">
        <v>545</v>
      </c>
      <c r="D522" s="23" t="s">
        <v>61</v>
      </c>
      <c r="E522" s="15" t="n">
        <v>3</v>
      </c>
      <c r="F522" s="16"/>
      <c r="G522" s="16" t="n">
        <f aca="false">E522*F522</f>
        <v>0</v>
      </c>
    </row>
    <row r="523" customFormat="false" ht="13.5" hidden="false" customHeight="false" outlineLevel="0" collapsed="false">
      <c r="B523" s="19" t="n">
        <v>496</v>
      </c>
      <c r="C523" s="18" t="s">
        <v>546</v>
      </c>
      <c r="D523" s="23" t="s">
        <v>61</v>
      </c>
      <c r="E523" s="15" t="n">
        <v>25</v>
      </c>
      <c r="F523" s="16"/>
      <c r="G523" s="16" t="n">
        <f aca="false">E523*F523</f>
        <v>0</v>
      </c>
    </row>
    <row r="524" customFormat="false" ht="13.5" hidden="false" customHeight="false" outlineLevel="0" collapsed="false">
      <c r="B524" s="19" t="n">
        <v>497</v>
      </c>
      <c r="C524" s="18" t="s">
        <v>547</v>
      </c>
      <c r="D524" s="23" t="s">
        <v>61</v>
      </c>
      <c r="E524" s="15" t="n">
        <v>10</v>
      </c>
      <c r="F524" s="16"/>
      <c r="G524" s="16" t="n">
        <f aca="false">E524*F524</f>
        <v>0</v>
      </c>
    </row>
    <row r="525" customFormat="false" ht="13.5" hidden="false" customHeight="false" outlineLevel="0" collapsed="false">
      <c r="B525" s="19" t="n">
        <v>498</v>
      </c>
      <c r="C525" s="18" t="s">
        <v>548</v>
      </c>
      <c r="D525" s="23" t="s">
        <v>61</v>
      </c>
      <c r="E525" s="15" t="n">
        <v>10</v>
      </c>
      <c r="F525" s="16"/>
      <c r="G525" s="16" t="n">
        <f aca="false">E525*F525</f>
        <v>0</v>
      </c>
    </row>
    <row r="526" customFormat="false" ht="13.5" hidden="false" customHeight="false" outlineLevel="0" collapsed="false">
      <c r="B526" s="19" t="n">
        <v>499</v>
      </c>
      <c r="C526" s="18" t="s">
        <v>549</v>
      </c>
      <c r="D526" s="23" t="s">
        <v>61</v>
      </c>
      <c r="E526" s="15" t="n">
        <v>5</v>
      </c>
      <c r="F526" s="16"/>
      <c r="G526" s="16" t="n">
        <f aca="false">E526*F526</f>
        <v>0</v>
      </c>
    </row>
    <row r="527" customFormat="false" ht="13.5" hidden="false" customHeight="false" outlineLevel="0" collapsed="false">
      <c r="B527" s="19" t="n">
        <v>500</v>
      </c>
      <c r="C527" s="18" t="s">
        <v>550</v>
      </c>
      <c r="D527" s="23" t="s">
        <v>61</v>
      </c>
      <c r="E527" s="15" t="n">
        <v>7</v>
      </c>
      <c r="F527" s="16"/>
      <c r="G527" s="16" t="n">
        <f aca="false">E527*F527</f>
        <v>0</v>
      </c>
    </row>
    <row r="528" customFormat="false" ht="13.5" hidden="false" customHeight="false" outlineLevel="0" collapsed="false">
      <c r="B528" s="19" t="n">
        <v>501</v>
      </c>
      <c r="C528" s="18" t="s">
        <v>551</v>
      </c>
      <c r="D528" s="23" t="s">
        <v>61</v>
      </c>
      <c r="E528" s="15" t="n">
        <v>5</v>
      </c>
      <c r="F528" s="16"/>
      <c r="G528" s="16" t="n">
        <f aca="false">E528*F528</f>
        <v>0</v>
      </c>
    </row>
    <row r="529" customFormat="false" ht="13.5" hidden="false" customHeight="false" outlineLevel="0" collapsed="false">
      <c r="B529" s="19" t="n">
        <v>502</v>
      </c>
      <c r="C529" s="18" t="s">
        <v>552</v>
      </c>
      <c r="D529" s="23" t="s">
        <v>61</v>
      </c>
      <c r="E529" s="15" t="n">
        <v>5</v>
      </c>
      <c r="F529" s="16"/>
      <c r="G529" s="16" t="n">
        <f aca="false">E529*F529</f>
        <v>0</v>
      </c>
    </row>
    <row r="530" customFormat="false" ht="27" hidden="false" customHeight="false" outlineLevel="0" collapsed="false">
      <c r="B530" s="19" t="n">
        <v>503</v>
      </c>
      <c r="C530" s="18" t="s">
        <v>553</v>
      </c>
      <c r="D530" s="23" t="s">
        <v>61</v>
      </c>
      <c r="E530" s="15" t="n">
        <v>5</v>
      </c>
      <c r="F530" s="16"/>
      <c r="G530" s="16" t="n">
        <f aca="false">E530*F530</f>
        <v>0</v>
      </c>
    </row>
    <row r="531" customFormat="false" ht="27" hidden="false" customHeight="false" outlineLevel="0" collapsed="false">
      <c r="B531" s="19" t="n">
        <v>504</v>
      </c>
      <c r="C531" s="18" t="s">
        <v>554</v>
      </c>
      <c r="D531" s="23" t="s">
        <v>61</v>
      </c>
      <c r="E531" s="15" t="n">
        <v>5</v>
      </c>
      <c r="F531" s="16"/>
      <c r="G531" s="16" t="n">
        <f aca="false">E531*F531</f>
        <v>0</v>
      </c>
    </row>
    <row r="532" customFormat="false" ht="27" hidden="false" customHeight="false" outlineLevel="0" collapsed="false">
      <c r="B532" s="19" t="n">
        <v>505</v>
      </c>
      <c r="C532" s="18" t="s">
        <v>555</v>
      </c>
      <c r="D532" s="23" t="s">
        <v>61</v>
      </c>
      <c r="E532" s="15" t="n">
        <v>5</v>
      </c>
      <c r="F532" s="16"/>
      <c r="G532" s="16" t="n">
        <f aca="false">E532*F532</f>
        <v>0</v>
      </c>
    </row>
    <row r="533" customFormat="false" ht="27" hidden="false" customHeight="false" outlineLevel="0" collapsed="false">
      <c r="B533" s="19" t="n">
        <v>506</v>
      </c>
      <c r="C533" s="18" t="s">
        <v>556</v>
      </c>
      <c r="D533" s="23" t="s">
        <v>61</v>
      </c>
      <c r="E533" s="15" t="n">
        <v>5</v>
      </c>
      <c r="F533" s="16"/>
      <c r="G533" s="16" t="n">
        <f aca="false">E533*F533</f>
        <v>0</v>
      </c>
    </row>
    <row r="534" customFormat="false" ht="27" hidden="false" customHeight="false" outlineLevel="0" collapsed="false">
      <c r="B534" s="19" t="n">
        <v>507</v>
      </c>
      <c r="C534" s="18" t="s">
        <v>557</v>
      </c>
      <c r="D534" s="23" t="s">
        <v>61</v>
      </c>
      <c r="E534" s="15" t="n">
        <v>5</v>
      </c>
      <c r="F534" s="16"/>
      <c r="G534" s="16" t="n">
        <f aca="false">E534*F534</f>
        <v>0</v>
      </c>
    </row>
    <row r="535" customFormat="false" ht="27" hidden="false" customHeight="false" outlineLevel="0" collapsed="false">
      <c r="B535" s="19" t="n">
        <v>508</v>
      </c>
      <c r="C535" s="18" t="s">
        <v>558</v>
      </c>
      <c r="D535" s="23" t="s">
        <v>61</v>
      </c>
      <c r="E535" s="15" t="n">
        <v>5</v>
      </c>
      <c r="F535" s="16"/>
      <c r="G535" s="16" t="n">
        <f aca="false">E535*F535</f>
        <v>0</v>
      </c>
    </row>
    <row r="536" customFormat="false" ht="27" hidden="false" customHeight="false" outlineLevel="0" collapsed="false">
      <c r="B536" s="19" t="n">
        <v>509</v>
      </c>
      <c r="C536" s="24" t="s">
        <v>559</v>
      </c>
      <c r="D536" s="23" t="s">
        <v>61</v>
      </c>
      <c r="E536" s="15" t="n">
        <v>5</v>
      </c>
      <c r="F536" s="16"/>
      <c r="G536" s="16" t="n">
        <f aca="false">E536*F536</f>
        <v>0</v>
      </c>
    </row>
    <row r="537" customFormat="false" ht="40.5" hidden="false" customHeight="false" outlineLevel="0" collapsed="false">
      <c r="B537" s="19" t="n">
        <v>510</v>
      </c>
      <c r="C537" s="24" t="s">
        <v>560</v>
      </c>
      <c r="D537" s="23" t="s">
        <v>61</v>
      </c>
      <c r="E537" s="15" t="n">
        <v>15</v>
      </c>
      <c r="F537" s="16"/>
      <c r="G537" s="16" t="n">
        <f aca="false">E537*F537</f>
        <v>0</v>
      </c>
    </row>
    <row r="538" customFormat="false" ht="40.5" hidden="false" customHeight="false" outlineLevel="0" collapsed="false">
      <c r="B538" s="19" t="n">
        <v>511</v>
      </c>
      <c r="C538" s="24" t="s">
        <v>561</v>
      </c>
      <c r="D538" s="23" t="s">
        <v>61</v>
      </c>
      <c r="E538" s="15" t="n">
        <v>15</v>
      </c>
      <c r="F538" s="16"/>
      <c r="G538" s="16" t="n">
        <f aca="false">E538*F538</f>
        <v>0</v>
      </c>
    </row>
    <row r="539" customFormat="false" ht="13.5" hidden="false" customHeight="false" outlineLevel="0" collapsed="false">
      <c r="B539" s="19" t="n">
        <v>512</v>
      </c>
      <c r="C539" s="26" t="s">
        <v>562</v>
      </c>
      <c r="D539" s="23" t="s">
        <v>61</v>
      </c>
      <c r="E539" s="32" t="n">
        <v>5</v>
      </c>
      <c r="F539" s="16"/>
      <c r="G539" s="16" t="n">
        <f aca="false">E539*F539</f>
        <v>0</v>
      </c>
    </row>
    <row r="540" customFormat="false" ht="13.5" hidden="false" customHeight="false" outlineLevel="0" collapsed="false">
      <c r="B540" s="19" t="n">
        <v>513</v>
      </c>
      <c r="C540" s="26" t="s">
        <v>563</v>
      </c>
      <c r="D540" s="23" t="s">
        <v>61</v>
      </c>
      <c r="E540" s="32" t="n">
        <v>5</v>
      </c>
      <c r="F540" s="16"/>
      <c r="G540" s="16" t="n">
        <f aca="false">E540*F540</f>
        <v>0</v>
      </c>
    </row>
    <row r="541" customFormat="false" ht="27" hidden="false" customHeight="false" outlineLevel="0" collapsed="false">
      <c r="B541" s="19" t="n">
        <v>514</v>
      </c>
      <c r="C541" s="26" t="s">
        <v>564</v>
      </c>
      <c r="D541" s="23" t="s">
        <v>61</v>
      </c>
      <c r="E541" s="32" t="n">
        <v>5</v>
      </c>
      <c r="F541" s="16"/>
      <c r="G541" s="16" t="n">
        <f aca="false">E541*F541</f>
        <v>0</v>
      </c>
    </row>
    <row r="542" customFormat="false" ht="13.5" hidden="false" customHeight="true" outlineLevel="0" collapsed="false">
      <c r="B542" s="19" t="n">
        <v>515</v>
      </c>
      <c r="C542" s="26" t="s">
        <v>565</v>
      </c>
      <c r="D542" s="23" t="s">
        <v>61</v>
      </c>
      <c r="E542" s="32" t="n">
        <v>5</v>
      </c>
      <c r="F542" s="16"/>
      <c r="G542" s="16" t="n">
        <f aca="false">E542*F542</f>
        <v>0</v>
      </c>
    </row>
    <row r="543" customFormat="false" ht="13.5" hidden="false" customHeight="false" outlineLevel="0" collapsed="false">
      <c r="B543" s="19" t="n">
        <v>516</v>
      </c>
      <c r="C543" s="26" t="s">
        <v>566</v>
      </c>
      <c r="D543" s="23" t="s">
        <v>61</v>
      </c>
      <c r="E543" s="32" t="n">
        <v>5</v>
      </c>
      <c r="F543" s="16"/>
      <c r="G543" s="16" t="n">
        <f aca="false">E543*F543</f>
        <v>0</v>
      </c>
    </row>
    <row r="544" customFormat="false" ht="13.5" hidden="false" customHeight="false" outlineLevel="0" collapsed="false">
      <c r="B544" s="19" t="n">
        <v>517</v>
      </c>
      <c r="C544" s="26" t="s">
        <v>567</v>
      </c>
      <c r="D544" s="23" t="s">
        <v>61</v>
      </c>
      <c r="E544" s="32" t="n">
        <v>5</v>
      </c>
      <c r="F544" s="16"/>
      <c r="G544" s="16" t="n">
        <f aca="false">E544*F544</f>
        <v>0</v>
      </c>
    </row>
    <row r="545" customFormat="false" ht="13.5" hidden="false" customHeight="false" outlineLevel="0" collapsed="false">
      <c r="B545" s="19" t="n">
        <v>518</v>
      </c>
      <c r="C545" s="26" t="s">
        <v>568</v>
      </c>
      <c r="D545" s="23" t="s">
        <v>61</v>
      </c>
      <c r="E545" s="32" t="n">
        <v>5</v>
      </c>
      <c r="F545" s="16"/>
      <c r="G545" s="16" t="n">
        <f aca="false">E545*F545</f>
        <v>0</v>
      </c>
    </row>
    <row r="546" customFormat="false" ht="13.5" hidden="false" customHeight="false" outlineLevel="0" collapsed="false">
      <c r="B546" s="19" t="n">
        <v>519</v>
      </c>
      <c r="C546" s="26" t="s">
        <v>569</v>
      </c>
      <c r="D546" s="37" t="s">
        <v>28</v>
      </c>
      <c r="E546" s="32" t="n">
        <v>15</v>
      </c>
      <c r="F546" s="16"/>
      <c r="G546" s="16" t="n">
        <f aca="false">E546*F546</f>
        <v>0</v>
      </c>
    </row>
    <row r="547" customFormat="false" ht="13.5" hidden="false" customHeight="false" outlineLevel="0" collapsed="false">
      <c r="B547" s="19" t="n">
        <v>520</v>
      </c>
      <c r="C547" s="34" t="s">
        <v>570</v>
      </c>
      <c r="D547" s="23" t="s">
        <v>61</v>
      </c>
      <c r="E547" s="15" t="n">
        <v>5</v>
      </c>
      <c r="F547" s="16"/>
      <c r="G547" s="16" t="n">
        <f aca="false">E547*F547</f>
        <v>0</v>
      </c>
    </row>
    <row r="548" customFormat="false" ht="13.5" hidden="false" customHeight="false" outlineLevel="0" collapsed="false">
      <c r="B548" s="19" t="n">
        <v>521</v>
      </c>
      <c r="C548" s="18" t="s">
        <v>571</v>
      </c>
      <c r="D548" s="23" t="s">
        <v>61</v>
      </c>
      <c r="E548" s="15" t="n">
        <v>5</v>
      </c>
      <c r="F548" s="16"/>
      <c r="G548" s="16" t="n">
        <f aca="false">E548*F548</f>
        <v>0</v>
      </c>
    </row>
    <row r="549" customFormat="false" ht="13.5" hidden="false" customHeight="false" outlineLevel="0" collapsed="false">
      <c r="B549" s="19" t="n">
        <v>522</v>
      </c>
      <c r="C549" s="18" t="s">
        <v>572</v>
      </c>
      <c r="D549" s="23" t="s">
        <v>61</v>
      </c>
      <c r="E549" s="15" t="n">
        <v>5</v>
      </c>
      <c r="F549" s="16"/>
      <c r="G549" s="16" t="n">
        <f aca="false">E549*F549</f>
        <v>0</v>
      </c>
    </row>
    <row r="550" customFormat="false" ht="13.5" hidden="false" customHeight="false" outlineLevel="0" collapsed="false">
      <c r="B550" s="19" t="n">
        <v>523</v>
      </c>
      <c r="C550" s="18" t="s">
        <v>573</v>
      </c>
      <c r="D550" s="23" t="s">
        <v>61</v>
      </c>
      <c r="E550" s="15" t="n">
        <v>5</v>
      </c>
      <c r="F550" s="16"/>
      <c r="G550" s="16" t="n">
        <f aca="false">E550*F550</f>
        <v>0</v>
      </c>
    </row>
    <row r="551" customFormat="false" ht="13.5" hidden="false" customHeight="false" outlineLevel="0" collapsed="false">
      <c r="B551" s="19" t="n">
        <v>524</v>
      </c>
      <c r="C551" s="18" t="s">
        <v>574</v>
      </c>
      <c r="D551" s="23" t="s">
        <v>61</v>
      </c>
      <c r="E551" s="15" t="n">
        <v>5</v>
      </c>
      <c r="F551" s="16"/>
      <c r="G551" s="16" t="n">
        <f aca="false">E551*F551</f>
        <v>0</v>
      </c>
    </row>
    <row r="552" customFormat="false" ht="13.5" hidden="false" customHeight="false" outlineLevel="0" collapsed="false">
      <c r="B552" s="19" t="n">
        <v>525</v>
      </c>
      <c r="C552" s="18" t="s">
        <v>575</v>
      </c>
      <c r="D552" s="23" t="s">
        <v>61</v>
      </c>
      <c r="E552" s="15" t="n">
        <v>5</v>
      </c>
      <c r="F552" s="16"/>
      <c r="G552" s="16" t="n">
        <f aca="false">E552*F552</f>
        <v>0</v>
      </c>
    </row>
    <row r="553" customFormat="false" ht="13.5" hidden="false" customHeight="false" outlineLevel="0" collapsed="false">
      <c r="B553" s="19" t="n">
        <v>526</v>
      </c>
      <c r="C553" s="18" t="s">
        <v>576</v>
      </c>
      <c r="D553" s="23" t="s">
        <v>61</v>
      </c>
      <c r="E553" s="15" t="n">
        <v>5</v>
      </c>
      <c r="F553" s="16"/>
      <c r="G553" s="16" t="n">
        <f aca="false">E553*F553</f>
        <v>0</v>
      </c>
    </row>
    <row r="554" customFormat="false" ht="13.5" hidden="false" customHeight="false" outlineLevel="0" collapsed="false">
      <c r="B554" s="19" t="n">
        <v>527</v>
      </c>
      <c r="C554" s="18" t="s">
        <v>577</v>
      </c>
      <c r="D554" s="23" t="s">
        <v>61</v>
      </c>
      <c r="E554" s="15" t="n">
        <v>5</v>
      </c>
      <c r="F554" s="16"/>
      <c r="G554" s="16" t="n">
        <f aca="false">E554*F554</f>
        <v>0</v>
      </c>
    </row>
    <row r="555" customFormat="false" ht="13.5" hidden="false" customHeight="false" outlineLevel="0" collapsed="false">
      <c r="B555" s="19" t="n">
        <v>528</v>
      </c>
      <c r="C555" s="18" t="s">
        <v>578</v>
      </c>
      <c r="D555" s="23" t="s">
        <v>61</v>
      </c>
      <c r="E555" s="15" t="n">
        <v>5</v>
      </c>
      <c r="F555" s="16"/>
      <c r="G555" s="16" t="n">
        <f aca="false">E555*F555</f>
        <v>0</v>
      </c>
    </row>
    <row r="556" customFormat="false" ht="13.5" hidden="false" customHeight="false" outlineLevel="0" collapsed="false">
      <c r="B556" s="19" t="n">
        <v>529</v>
      </c>
      <c r="C556" s="18" t="s">
        <v>579</v>
      </c>
      <c r="D556" s="23" t="s">
        <v>61</v>
      </c>
      <c r="E556" s="15" t="n">
        <v>2</v>
      </c>
      <c r="F556" s="16"/>
      <c r="G556" s="16" t="n">
        <f aca="false">E556*F556</f>
        <v>0</v>
      </c>
    </row>
    <row r="557" customFormat="false" ht="27" hidden="false" customHeight="false" outlineLevel="0" collapsed="false">
      <c r="B557" s="19" t="n">
        <v>530</v>
      </c>
      <c r="C557" s="18" t="s">
        <v>580</v>
      </c>
      <c r="D557" s="23" t="s">
        <v>61</v>
      </c>
      <c r="E557" s="15" t="n">
        <v>5</v>
      </c>
      <c r="F557" s="16"/>
      <c r="G557" s="16" t="n">
        <f aca="false">E557*F557</f>
        <v>0</v>
      </c>
    </row>
    <row r="558" customFormat="false" ht="27" hidden="false" customHeight="false" outlineLevel="0" collapsed="false">
      <c r="B558" s="19" t="n">
        <v>531</v>
      </c>
      <c r="C558" s="18" t="s">
        <v>581</v>
      </c>
      <c r="D558" s="23" t="s">
        <v>61</v>
      </c>
      <c r="E558" s="15" t="n">
        <v>5</v>
      </c>
      <c r="F558" s="16"/>
      <c r="G558" s="16" t="n">
        <f aca="false">E558*F558</f>
        <v>0</v>
      </c>
    </row>
    <row r="559" customFormat="false" ht="27" hidden="false" customHeight="false" outlineLevel="0" collapsed="false">
      <c r="B559" s="19" t="n">
        <v>532</v>
      </c>
      <c r="C559" s="18" t="s">
        <v>582</v>
      </c>
      <c r="D559" s="19" t="s">
        <v>28</v>
      </c>
      <c r="E559" s="15" t="n">
        <v>100</v>
      </c>
      <c r="F559" s="16"/>
      <c r="G559" s="16" t="n">
        <f aca="false">E559*F559</f>
        <v>0</v>
      </c>
    </row>
    <row r="560" customFormat="false" ht="27" hidden="false" customHeight="false" outlineLevel="0" collapsed="false">
      <c r="B560" s="19" t="n">
        <v>533</v>
      </c>
      <c r="C560" s="18" t="s">
        <v>583</v>
      </c>
      <c r="D560" s="19" t="s">
        <v>28</v>
      </c>
      <c r="E560" s="15" t="n">
        <v>100</v>
      </c>
      <c r="F560" s="16"/>
      <c r="G560" s="16" t="n">
        <f aca="false">E560*F560</f>
        <v>0</v>
      </c>
    </row>
    <row r="561" customFormat="false" ht="27" hidden="false" customHeight="false" outlineLevel="0" collapsed="false">
      <c r="B561" s="19" t="n">
        <v>534</v>
      </c>
      <c r="C561" s="18" t="s">
        <v>584</v>
      </c>
      <c r="D561" s="23" t="s">
        <v>61</v>
      </c>
      <c r="E561" s="15" t="n">
        <v>25</v>
      </c>
      <c r="F561" s="16"/>
      <c r="G561" s="16" t="n">
        <f aca="false">E561*F561</f>
        <v>0</v>
      </c>
    </row>
    <row r="562" customFormat="false" ht="27" hidden="false" customHeight="false" outlineLevel="0" collapsed="false">
      <c r="B562" s="19" t="n">
        <v>535</v>
      </c>
      <c r="C562" s="18" t="s">
        <v>585</v>
      </c>
      <c r="D562" s="23" t="s">
        <v>61</v>
      </c>
      <c r="E562" s="15" t="n">
        <v>10</v>
      </c>
      <c r="F562" s="16"/>
      <c r="G562" s="16" t="n">
        <f aca="false">E562*F562</f>
        <v>0</v>
      </c>
    </row>
    <row r="563" customFormat="false" ht="13.5" hidden="false" customHeight="false" outlineLevel="0" collapsed="false">
      <c r="B563" s="19" t="n">
        <v>536</v>
      </c>
      <c r="C563" s="18" t="s">
        <v>586</v>
      </c>
      <c r="D563" s="19" t="s">
        <v>28</v>
      </c>
      <c r="E563" s="15" t="n">
        <v>25</v>
      </c>
      <c r="F563" s="16"/>
      <c r="G563" s="16" t="n">
        <f aca="false">E563*F563</f>
        <v>0</v>
      </c>
    </row>
    <row r="564" customFormat="false" ht="27" hidden="false" customHeight="false" outlineLevel="0" collapsed="false">
      <c r="B564" s="19" t="n">
        <v>537</v>
      </c>
      <c r="C564" s="18" t="s">
        <v>587</v>
      </c>
      <c r="D564" s="23" t="s">
        <v>61</v>
      </c>
      <c r="E564" s="15" t="n">
        <v>20</v>
      </c>
      <c r="F564" s="16"/>
      <c r="G564" s="16" t="n">
        <f aca="false">E564*F564</f>
        <v>0</v>
      </c>
    </row>
    <row r="565" customFormat="false" ht="27" hidden="false" customHeight="false" outlineLevel="0" collapsed="false">
      <c r="B565" s="19" t="n">
        <v>538</v>
      </c>
      <c r="C565" s="18" t="s">
        <v>588</v>
      </c>
      <c r="D565" s="23" t="s">
        <v>61</v>
      </c>
      <c r="E565" s="15" t="n">
        <v>40</v>
      </c>
      <c r="F565" s="16"/>
      <c r="G565" s="16" t="n">
        <f aca="false">E565*F565</f>
        <v>0</v>
      </c>
    </row>
    <row r="566" customFormat="false" ht="27" hidden="false" customHeight="false" outlineLevel="0" collapsed="false">
      <c r="B566" s="19" t="n">
        <v>539</v>
      </c>
      <c r="C566" s="18" t="s">
        <v>589</v>
      </c>
      <c r="D566" s="23" t="s">
        <v>61</v>
      </c>
      <c r="E566" s="15" t="n">
        <v>35</v>
      </c>
      <c r="F566" s="16"/>
      <c r="G566" s="16" t="n">
        <f aca="false">E566*F566</f>
        <v>0</v>
      </c>
    </row>
    <row r="567" customFormat="false" ht="27" hidden="false" customHeight="false" outlineLevel="0" collapsed="false">
      <c r="B567" s="19" t="n">
        <v>540</v>
      </c>
      <c r="C567" s="18" t="s">
        <v>590</v>
      </c>
      <c r="D567" s="23" t="s">
        <v>61</v>
      </c>
      <c r="E567" s="15" t="n">
        <v>20</v>
      </c>
      <c r="F567" s="16"/>
      <c r="G567" s="16" t="n">
        <f aca="false">E567*F567</f>
        <v>0</v>
      </c>
    </row>
    <row r="568" customFormat="false" ht="27" hidden="false" customHeight="false" outlineLevel="0" collapsed="false">
      <c r="B568" s="19" t="n">
        <v>541</v>
      </c>
      <c r="C568" s="18" t="s">
        <v>591</v>
      </c>
      <c r="D568" s="23" t="s">
        <v>61</v>
      </c>
      <c r="E568" s="15" t="n">
        <v>20</v>
      </c>
      <c r="F568" s="16"/>
      <c r="G568" s="16" t="n">
        <f aca="false">E568*F568</f>
        <v>0</v>
      </c>
    </row>
    <row r="569" customFormat="false" ht="27" hidden="false" customHeight="false" outlineLevel="0" collapsed="false">
      <c r="B569" s="19" t="n">
        <v>542</v>
      </c>
      <c r="C569" s="18" t="s">
        <v>592</v>
      </c>
      <c r="D569" s="23" t="s">
        <v>61</v>
      </c>
      <c r="E569" s="15" t="n">
        <v>5</v>
      </c>
      <c r="F569" s="16"/>
      <c r="G569" s="16" t="n">
        <f aca="false">E569*F569</f>
        <v>0</v>
      </c>
    </row>
    <row r="570" customFormat="false" ht="27" hidden="false" customHeight="false" outlineLevel="0" collapsed="false">
      <c r="B570" s="19" t="n">
        <v>543</v>
      </c>
      <c r="C570" s="18" t="s">
        <v>593</v>
      </c>
      <c r="D570" s="23" t="s">
        <v>61</v>
      </c>
      <c r="E570" s="15" t="n">
        <v>10</v>
      </c>
      <c r="F570" s="16"/>
      <c r="G570" s="16" t="n">
        <f aca="false">E570*F570</f>
        <v>0</v>
      </c>
    </row>
    <row r="571" customFormat="false" ht="27" hidden="false" customHeight="false" outlineLevel="0" collapsed="false">
      <c r="B571" s="19" t="n">
        <v>544</v>
      </c>
      <c r="C571" s="18" t="s">
        <v>594</v>
      </c>
      <c r="D571" s="23" t="s">
        <v>61</v>
      </c>
      <c r="E571" s="15" t="n">
        <v>5</v>
      </c>
      <c r="F571" s="16"/>
      <c r="G571" s="16" t="n">
        <f aca="false">E571*F571</f>
        <v>0</v>
      </c>
    </row>
    <row r="572" customFormat="false" ht="27" hidden="false" customHeight="false" outlineLevel="0" collapsed="false">
      <c r="B572" s="19" t="n">
        <v>545</v>
      </c>
      <c r="C572" s="18" t="s">
        <v>595</v>
      </c>
      <c r="D572" s="23" t="s">
        <v>61</v>
      </c>
      <c r="E572" s="15" t="n">
        <v>20</v>
      </c>
      <c r="F572" s="16"/>
      <c r="G572" s="16" t="n">
        <f aca="false">E572*F572</f>
        <v>0</v>
      </c>
    </row>
    <row r="573" customFormat="false" ht="13.5" hidden="false" customHeight="false" outlineLevel="0" collapsed="false">
      <c r="B573" s="19" t="n">
        <v>546</v>
      </c>
      <c r="C573" s="18" t="s">
        <v>596</v>
      </c>
      <c r="D573" s="23" t="s">
        <v>61</v>
      </c>
      <c r="E573" s="15" t="n">
        <v>5</v>
      </c>
      <c r="F573" s="16"/>
      <c r="G573" s="16" t="n">
        <f aca="false">E573*F573</f>
        <v>0</v>
      </c>
    </row>
    <row r="574" customFormat="false" ht="27" hidden="false" customHeight="false" outlineLevel="0" collapsed="false">
      <c r="B574" s="19" t="n">
        <v>547</v>
      </c>
      <c r="C574" s="18" t="s">
        <v>597</v>
      </c>
      <c r="D574" s="23" t="s">
        <v>61</v>
      </c>
      <c r="E574" s="15" t="n">
        <v>5</v>
      </c>
      <c r="F574" s="16"/>
      <c r="G574" s="16" t="n">
        <f aca="false">E574*F574</f>
        <v>0</v>
      </c>
    </row>
    <row r="575" customFormat="false" ht="13.5" hidden="false" customHeight="false" outlineLevel="0" collapsed="false">
      <c r="B575" s="19" t="n">
        <v>548</v>
      </c>
      <c r="C575" s="51" t="s">
        <v>598</v>
      </c>
      <c r="D575" s="23" t="s">
        <v>61</v>
      </c>
      <c r="E575" s="15" t="n">
        <v>2</v>
      </c>
      <c r="F575" s="16"/>
      <c r="G575" s="16" t="n">
        <f aca="false">E575*F575</f>
        <v>0</v>
      </c>
    </row>
    <row r="576" customFormat="false" ht="13.5" hidden="false" customHeight="false" outlineLevel="0" collapsed="false">
      <c r="B576" s="19" t="n">
        <v>549</v>
      </c>
      <c r="C576" s="51" t="s">
        <v>599</v>
      </c>
      <c r="D576" s="23" t="s">
        <v>61</v>
      </c>
      <c r="E576" s="15" t="n">
        <v>2</v>
      </c>
      <c r="F576" s="16"/>
      <c r="G576" s="16" t="n">
        <f aca="false">E576*F576</f>
        <v>0</v>
      </c>
    </row>
    <row r="577" customFormat="false" ht="13.5" hidden="false" customHeight="false" outlineLevel="0" collapsed="false">
      <c r="B577" s="19" t="n">
        <v>550</v>
      </c>
      <c r="C577" s="51" t="s">
        <v>600</v>
      </c>
      <c r="D577" s="23" t="s">
        <v>61</v>
      </c>
      <c r="E577" s="15" t="n">
        <v>2</v>
      </c>
      <c r="F577" s="16"/>
      <c r="G577" s="16" t="n">
        <f aca="false">E577*F577</f>
        <v>0</v>
      </c>
    </row>
    <row r="578" customFormat="false" ht="13.5" hidden="false" customHeight="false" outlineLevel="0" collapsed="false">
      <c r="B578" s="19" t="n">
        <v>551</v>
      </c>
      <c r="C578" s="51" t="s">
        <v>601</v>
      </c>
      <c r="D578" s="23" t="s">
        <v>61</v>
      </c>
      <c r="E578" s="15" t="n">
        <v>2</v>
      </c>
      <c r="F578" s="16"/>
      <c r="G578" s="16" t="n">
        <f aca="false">E578*F578</f>
        <v>0</v>
      </c>
    </row>
    <row r="579" customFormat="false" ht="54" hidden="false" customHeight="true" outlineLevel="0" collapsed="false">
      <c r="B579" s="19" t="n">
        <v>552</v>
      </c>
      <c r="C579" s="18" t="s">
        <v>602</v>
      </c>
      <c r="D579" s="23" t="s">
        <v>61</v>
      </c>
      <c r="E579" s="15" t="n">
        <v>4</v>
      </c>
      <c r="F579" s="16"/>
      <c r="G579" s="16" t="n">
        <f aca="false">E579*F579</f>
        <v>0</v>
      </c>
    </row>
    <row r="580" customFormat="false" ht="13.5" hidden="false" customHeight="false" outlineLevel="0" collapsed="false">
      <c r="B580" s="19" t="n">
        <v>553</v>
      </c>
      <c r="C580" s="18" t="s">
        <v>603</v>
      </c>
      <c r="D580" s="23" t="s">
        <v>61</v>
      </c>
      <c r="E580" s="15" t="n">
        <v>10</v>
      </c>
      <c r="F580" s="16"/>
      <c r="G580" s="16" t="n">
        <f aca="false">E580*F580</f>
        <v>0</v>
      </c>
    </row>
    <row r="581" customFormat="false" ht="13.5" hidden="false" customHeight="false" outlineLevel="0" collapsed="false">
      <c r="B581" s="19" t="n">
        <v>554</v>
      </c>
      <c r="C581" s="18" t="s">
        <v>604</v>
      </c>
      <c r="D581" s="23" t="s">
        <v>61</v>
      </c>
      <c r="E581" s="15" t="n">
        <v>10</v>
      </c>
      <c r="F581" s="16"/>
      <c r="G581" s="16" t="n">
        <f aca="false">E581*F581</f>
        <v>0</v>
      </c>
    </row>
    <row r="582" customFormat="false" ht="13.5" hidden="false" customHeight="false" outlineLevel="0" collapsed="false">
      <c r="B582" s="19" t="n">
        <v>555</v>
      </c>
      <c r="C582" s="18" t="s">
        <v>605</v>
      </c>
      <c r="D582" s="23" t="s">
        <v>61</v>
      </c>
      <c r="E582" s="15" t="n">
        <v>5</v>
      </c>
      <c r="F582" s="16"/>
      <c r="G582" s="16" t="n">
        <f aca="false">E582*F582</f>
        <v>0</v>
      </c>
    </row>
    <row r="583" customFormat="false" ht="13.5" hidden="false" customHeight="false" outlineLevel="0" collapsed="false">
      <c r="B583" s="19" t="n">
        <v>556</v>
      </c>
      <c r="C583" s="18" t="s">
        <v>606</v>
      </c>
      <c r="D583" s="23" t="s">
        <v>61</v>
      </c>
      <c r="E583" s="15" t="n">
        <v>3</v>
      </c>
      <c r="F583" s="16"/>
      <c r="G583" s="16" t="n">
        <f aca="false">E583*F583</f>
        <v>0</v>
      </c>
    </row>
    <row r="584" customFormat="false" ht="13.5" hidden="false" customHeight="false" outlineLevel="0" collapsed="false">
      <c r="B584" s="19" t="n">
        <v>557</v>
      </c>
      <c r="C584" s="18" t="s">
        <v>607</v>
      </c>
      <c r="D584" s="23" t="s">
        <v>61</v>
      </c>
      <c r="E584" s="15" t="n">
        <v>5</v>
      </c>
      <c r="F584" s="16"/>
      <c r="G584" s="16" t="n">
        <f aca="false">E584*F584</f>
        <v>0</v>
      </c>
    </row>
    <row r="585" customFormat="false" ht="27" hidden="false" customHeight="false" outlineLevel="0" collapsed="false">
      <c r="B585" s="19" t="n">
        <v>558</v>
      </c>
      <c r="C585" s="18" t="s">
        <v>608</v>
      </c>
      <c r="D585" s="23" t="s">
        <v>61</v>
      </c>
      <c r="E585" s="15" t="n">
        <v>2</v>
      </c>
      <c r="F585" s="16"/>
      <c r="G585" s="16" t="n">
        <f aca="false">E585*F585</f>
        <v>0</v>
      </c>
    </row>
    <row r="586" customFormat="false" ht="27" hidden="false" customHeight="false" outlineLevel="0" collapsed="false">
      <c r="B586" s="19" t="n">
        <v>559</v>
      </c>
      <c r="C586" s="18" t="s">
        <v>609</v>
      </c>
      <c r="D586" s="23" t="s">
        <v>61</v>
      </c>
      <c r="E586" s="15" t="n">
        <v>3</v>
      </c>
      <c r="F586" s="16"/>
      <c r="G586" s="16" t="n">
        <f aca="false">E586*F586</f>
        <v>0</v>
      </c>
    </row>
    <row r="587" customFormat="false" ht="40.5" hidden="false" customHeight="false" outlineLevel="0" collapsed="false">
      <c r="B587" s="19" t="n">
        <v>560</v>
      </c>
      <c r="C587" s="18" t="s">
        <v>610</v>
      </c>
      <c r="D587" s="23" t="s">
        <v>61</v>
      </c>
      <c r="E587" s="15" t="n">
        <v>3</v>
      </c>
      <c r="F587" s="16"/>
      <c r="G587" s="16" t="n">
        <f aca="false">E587*F587</f>
        <v>0</v>
      </c>
    </row>
    <row r="588" customFormat="false" ht="27" hidden="false" customHeight="false" outlineLevel="0" collapsed="false">
      <c r="B588" s="19" t="n">
        <v>561</v>
      </c>
      <c r="C588" s="18" t="s">
        <v>611</v>
      </c>
      <c r="D588" s="23" t="s">
        <v>61</v>
      </c>
      <c r="E588" s="15" t="n">
        <v>3</v>
      </c>
      <c r="F588" s="16"/>
      <c r="G588" s="16" t="n">
        <f aca="false">E588*F588</f>
        <v>0</v>
      </c>
    </row>
    <row r="589" customFormat="false" ht="13.5" hidden="false" customHeight="false" outlineLevel="0" collapsed="false">
      <c r="B589" s="19" t="n">
        <v>562</v>
      </c>
      <c r="C589" s="18" t="s">
        <v>612</v>
      </c>
      <c r="D589" s="23" t="s">
        <v>61</v>
      </c>
      <c r="E589" s="15" t="n">
        <v>5</v>
      </c>
      <c r="F589" s="16"/>
      <c r="G589" s="16" t="n">
        <f aca="false">E589*F589</f>
        <v>0</v>
      </c>
    </row>
    <row r="590" customFormat="false" ht="13.5" hidden="false" customHeight="false" outlineLevel="0" collapsed="false">
      <c r="B590" s="19" t="n">
        <v>563</v>
      </c>
      <c r="C590" s="18" t="s">
        <v>613</v>
      </c>
      <c r="D590" s="23" t="s">
        <v>61</v>
      </c>
      <c r="E590" s="15" t="n">
        <v>5</v>
      </c>
      <c r="F590" s="16"/>
      <c r="G590" s="16" t="n">
        <f aca="false">E590*F590</f>
        <v>0</v>
      </c>
    </row>
    <row r="591" customFormat="false" ht="40.5" hidden="false" customHeight="false" outlineLevel="0" collapsed="false">
      <c r="B591" s="19" t="n">
        <v>564</v>
      </c>
      <c r="C591" s="18" t="s">
        <v>614</v>
      </c>
      <c r="D591" s="23" t="s">
        <v>61</v>
      </c>
      <c r="E591" s="15" t="n">
        <v>10</v>
      </c>
      <c r="F591" s="16"/>
      <c r="G591" s="16" t="n">
        <f aca="false">E591*F591</f>
        <v>0</v>
      </c>
    </row>
    <row r="592" customFormat="false" ht="40.5" hidden="false" customHeight="false" outlineLevel="0" collapsed="false">
      <c r="B592" s="19" t="n">
        <v>565</v>
      </c>
      <c r="C592" s="18" t="s">
        <v>615</v>
      </c>
      <c r="D592" s="23" t="s">
        <v>61</v>
      </c>
      <c r="E592" s="15" t="n">
        <v>10</v>
      </c>
      <c r="F592" s="16"/>
      <c r="G592" s="16" t="n">
        <f aca="false">E592*F592</f>
        <v>0</v>
      </c>
    </row>
    <row r="593" customFormat="false" ht="27" hidden="false" customHeight="false" outlineLevel="0" collapsed="false">
      <c r="B593" s="19" t="n">
        <v>566</v>
      </c>
      <c r="C593" s="18" t="s">
        <v>616</v>
      </c>
      <c r="D593" s="23" t="s">
        <v>61</v>
      </c>
      <c r="E593" s="15" t="n">
        <v>2</v>
      </c>
      <c r="F593" s="16"/>
      <c r="G593" s="16" t="n">
        <f aca="false">E593*F593</f>
        <v>0</v>
      </c>
    </row>
    <row r="594" customFormat="false" ht="27" hidden="false" customHeight="false" outlineLevel="0" collapsed="false">
      <c r="B594" s="19" t="n">
        <v>567</v>
      </c>
      <c r="C594" s="18" t="s">
        <v>617</v>
      </c>
      <c r="D594" s="23" t="s">
        <v>61</v>
      </c>
      <c r="E594" s="15" t="n">
        <v>2</v>
      </c>
      <c r="F594" s="16"/>
      <c r="G594" s="16" t="n">
        <f aca="false">E594*F594</f>
        <v>0</v>
      </c>
    </row>
    <row r="595" customFormat="false" ht="27" hidden="false" customHeight="false" outlineLevel="0" collapsed="false">
      <c r="B595" s="19" t="n">
        <v>568</v>
      </c>
      <c r="C595" s="36" t="s">
        <v>618</v>
      </c>
      <c r="D595" s="23" t="s">
        <v>61</v>
      </c>
      <c r="E595" s="32" t="n">
        <v>2</v>
      </c>
      <c r="F595" s="33"/>
      <c r="G595" s="16" t="n">
        <f aca="false">E595*F595</f>
        <v>0</v>
      </c>
    </row>
    <row r="596" customFormat="false" ht="13.5" hidden="false" customHeight="false" outlineLevel="0" collapsed="false">
      <c r="B596" s="19" t="n">
        <v>569</v>
      </c>
      <c r="C596" s="26" t="s">
        <v>619</v>
      </c>
      <c r="D596" s="37" t="s">
        <v>28</v>
      </c>
      <c r="E596" s="32" t="n">
        <v>10</v>
      </c>
      <c r="F596" s="33"/>
      <c r="G596" s="16" t="n">
        <f aca="false">E596*F596</f>
        <v>0</v>
      </c>
    </row>
    <row r="597" customFormat="false" ht="13.5" hidden="false" customHeight="false" outlineLevel="0" collapsed="false">
      <c r="B597" s="19" t="n">
        <v>570</v>
      </c>
      <c r="C597" s="26" t="s">
        <v>620</v>
      </c>
      <c r="D597" s="23" t="s">
        <v>61</v>
      </c>
      <c r="E597" s="32" t="n">
        <v>5</v>
      </c>
      <c r="F597" s="33"/>
      <c r="G597" s="16" t="n">
        <f aca="false">E597*F597</f>
        <v>0</v>
      </c>
    </row>
    <row r="598" customFormat="false" ht="27" hidden="false" customHeight="false" outlineLevel="0" collapsed="false">
      <c r="B598" s="19" t="n">
        <v>571</v>
      </c>
      <c r="C598" s="52" t="s">
        <v>621</v>
      </c>
      <c r="D598" s="23" t="s">
        <v>61</v>
      </c>
      <c r="E598" s="32" t="n">
        <v>5</v>
      </c>
      <c r="F598" s="33"/>
      <c r="G598" s="16" t="n">
        <f aca="false">E598*F598</f>
        <v>0</v>
      </c>
    </row>
    <row r="599" customFormat="false" ht="27" hidden="false" customHeight="false" outlineLevel="0" collapsed="false">
      <c r="B599" s="19" t="n">
        <v>572</v>
      </c>
      <c r="C599" s="52" t="s">
        <v>622</v>
      </c>
      <c r="D599" s="23" t="s">
        <v>61</v>
      </c>
      <c r="E599" s="32" t="n">
        <v>1</v>
      </c>
      <c r="F599" s="33"/>
      <c r="G599" s="16" t="n">
        <f aca="false">E599*F599</f>
        <v>0</v>
      </c>
    </row>
    <row r="600" customFormat="false" ht="27" hidden="false" customHeight="false" outlineLevel="0" collapsed="false">
      <c r="B600" s="19" t="n">
        <v>573</v>
      </c>
      <c r="C600" s="52" t="s">
        <v>623</v>
      </c>
      <c r="D600" s="23" t="s">
        <v>61</v>
      </c>
      <c r="E600" s="32" t="n">
        <v>1</v>
      </c>
      <c r="F600" s="33"/>
      <c r="G600" s="16" t="n">
        <f aca="false">E600*F600</f>
        <v>0</v>
      </c>
    </row>
    <row r="601" customFormat="false" ht="27" hidden="false" customHeight="false" outlineLevel="0" collapsed="false">
      <c r="B601" s="19" t="n">
        <v>574</v>
      </c>
      <c r="C601" s="52" t="s">
        <v>624</v>
      </c>
      <c r="D601" s="23" t="s">
        <v>61</v>
      </c>
      <c r="E601" s="32" t="n">
        <v>10</v>
      </c>
      <c r="F601" s="33"/>
      <c r="G601" s="16" t="n">
        <f aca="false">E601*F601</f>
        <v>0</v>
      </c>
    </row>
    <row r="602" customFormat="false" ht="27" hidden="false" customHeight="false" outlineLevel="0" collapsed="false">
      <c r="B602" s="19" t="n">
        <v>575</v>
      </c>
      <c r="C602" s="52" t="s">
        <v>625</v>
      </c>
      <c r="D602" s="23" t="s">
        <v>61</v>
      </c>
      <c r="E602" s="32" t="n">
        <v>10</v>
      </c>
      <c r="F602" s="33"/>
      <c r="G602" s="16" t="n">
        <f aca="false">E602*F602</f>
        <v>0</v>
      </c>
    </row>
    <row r="603" customFormat="false" ht="40.5" hidden="false" customHeight="false" outlineLevel="0" collapsed="false">
      <c r="B603" s="19" t="n">
        <v>576</v>
      </c>
      <c r="C603" s="52" t="s">
        <v>626</v>
      </c>
      <c r="D603" s="23" t="s">
        <v>61</v>
      </c>
      <c r="E603" s="32" t="n">
        <v>10</v>
      </c>
      <c r="F603" s="33"/>
      <c r="G603" s="16" t="n">
        <f aca="false">E603*F603</f>
        <v>0</v>
      </c>
    </row>
    <row r="604" customFormat="false" ht="27" hidden="false" customHeight="false" outlineLevel="0" collapsed="false">
      <c r="B604" s="19" t="n">
        <v>577</v>
      </c>
      <c r="C604" s="52" t="s">
        <v>627</v>
      </c>
      <c r="D604" s="23" t="s">
        <v>61</v>
      </c>
      <c r="E604" s="32" t="n">
        <v>10</v>
      </c>
      <c r="F604" s="33"/>
      <c r="G604" s="16" t="n">
        <f aca="false">E604*F604</f>
        <v>0</v>
      </c>
    </row>
    <row r="605" customFormat="false" ht="27" hidden="false" customHeight="false" outlineLevel="0" collapsed="false">
      <c r="B605" s="19" t="n">
        <v>578</v>
      </c>
      <c r="C605" s="52" t="s">
        <v>628</v>
      </c>
      <c r="D605" s="23" t="s">
        <v>61</v>
      </c>
      <c r="E605" s="32" t="n">
        <v>10</v>
      </c>
      <c r="F605" s="33"/>
      <c r="G605" s="16" t="n">
        <f aca="false">E605*F605</f>
        <v>0</v>
      </c>
    </row>
    <row r="606" customFormat="false" ht="27" hidden="false" customHeight="false" outlineLevel="0" collapsed="false">
      <c r="B606" s="19" t="n">
        <v>579</v>
      </c>
      <c r="C606" s="52" t="s">
        <v>629</v>
      </c>
      <c r="D606" s="23" t="s">
        <v>61</v>
      </c>
      <c r="E606" s="32" t="n">
        <v>5</v>
      </c>
      <c r="F606" s="33"/>
      <c r="G606" s="16" t="n">
        <f aca="false">E606*F606</f>
        <v>0</v>
      </c>
    </row>
    <row r="607" customFormat="false" ht="27" hidden="false" customHeight="false" outlineLevel="0" collapsed="false">
      <c r="B607" s="19" t="n">
        <v>580</v>
      </c>
      <c r="C607" s="52" t="s">
        <v>630</v>
      </c>
      <c r="D607" s="23" t="s">
        <v>61</v>
      </c>
      <c r="E607" s="32" t="n">
        <v>5</v>
      </c>
      <c r="F607" s="33"/>
      <c r="G607" s="16" t="n">
        <f aca="false">E607*F607</f>
        <v>0</v>
      </c>
    </row>
    <row r="608" customFormat="false" ht="27" hidden="false" customHeight="false" outlineLevel="0" collapsed="false">
      <c r="B608" s="19" t="n">
        <v>581</v>
      </c>
      <c r="C608" s="52" t="s">
        <v>631</v>
      </c>
      <c r="D608" s="23" t="s">
        <v>61</v>
      </c>
      <c r="E608" s="32" t="n">
        <v>5</v>
      </c>
      <c r="F608" s="33"/>
      <c r="G608" s="16" t="n">
        <f aca="false">E608*F608</f>
        <v>0</v>
      </c>
    </row>
    <row r="609" customFormat="false" ht="27" hidden="false" customHeight="false" outlineLevel="0" collapsed="false">
      <c r="B609" s="19" t="n">
        <v>582</v>
      </c>
      <c r="C609" s="52" t="s">
        <v>632</v>
      </c>
      <c r="D609" s="23" t="s">
        <v>61</v>
      </c>
      <c r="E609" s="32" t="n">
        <v>5</v>
      </c>
      <c r="F609" s="33"/>
      <c r="G609" s="16" t="n">
        <f aca="false">E609*F609</f>
        <v>0</v>
      </c>
    </row>
    <row r="610" customFormat="false" ht="27" hidden="false" customHeight="false" outlineLevel="0" collapsed="false">
      <c r="B610" s="19" t="n">
        <v>583</v>
      </c>
      <c r="C610" s="52" t="s">
        <v>633</v>
      </c>
      <c r="D610" s="23" t="s">
        <v>61</v>
      </c>
      <c r="E610" s="32" t="n">
        <v>5</v>
      </c>
      <c r="F610" s="33"/>
      <c r="G610" s="16" t="n">
        <f aca="false">E610*F610</f>
        <v>0</v>
      </c>
    </row>
    <row r="611" customFormat="false" ht="27" hidden="false" customHeight="false" outlineLevel="0" collapsed="false">
      <c r="B611" s="19" t="n">
        <v>584</v>
      </c>
      <c r="C611" s="52" t="s">
        <v>634</v>
      </c>
      <c r="D611" s="23" t="s">
        <v>61</v>
      </c>
      <c r="E611" s="32" t="n">
        <v>2</v>
      </c>
      <c r="F611" s="33"/>
      <c r="G611" s="16" t="n">
        <f aca="false">E611*F611</f>
        <v>0</v>
      </c>
    </row>
    <row r="612" customFormat="false" ht="13.5" hidden="false" customHeight="false" outlineLevel="0" collapsed="false">
      <c r="B612" s="46" t="s">
        <v>635</v>
      </c>
      <c r="C612" s="22" t="s">
        <v>636</v>
      </c>
      <c r="D612" s="22"/>
      <c r="E612" s="47"/>
      <c r="F612" s="48"/>
      <c r="G612" s="16"/>
    </row>
    <row r="613" customFormat="false" ht="13.5" hidden="false" customHeight="false" outlineLevel="0" collapsed="false">
      <c r="B613" s="19" t="n">
        <v>585</v>
      </c>
      <c r="C613" s="18" t="s">
        <v>637</v>
      </c>
      <c r="D613" s="23" t="s">
        <v>61</v>
      </c>
      <c r="E613" s="15" t="n">
        <v>10</v>
      </c>
      <c r="F613" s="16"/>
      <c r="G613" s="16" t="n">
        <f aca="false">E613*F613</f>
        <v>0</v>
      </c>
    </row>
    <row r="614" customFormat="false" ht="13.5" hidden="false" customHeight="false" outlineLevel="0" collapsed="false">
      <c r="B614" s="19" t="n">
        <v>586</v>
      </c>
      <c r="C614" s="18" t="s">
        <v>638</v>
      </c>
      <c r="D614" s="23" t="s">
        <v>61</v>
      </c>
      <c r="E614" s="15" t="n">
        <v>10</v>
      </c>
      <c r="F614" s="16"/>
      <c r="G614" s="16" t="n">
        <f aca="false">E614*F614</f>
        <v>0</v>
      </c>
    </row>
    <row r="615" customFormat="false" ht="13.5" hidden="false" customHeight="false" outlineLevel="0" collapsed="false">
      <c r="B615" s="19" t="n">
        <v>587</v>
      </c>
      <c r="C615" s="18" t="s">
        <v>639</v>
      </c>
      <c r="D615" s="23" t="s">
        <v>61</v>
      </c>
      <c r="E615" s="15" t="n">
        <v>3</v>
      </c>
      <c r="F615" s="16"/>
      <c r="G615" s="16" t="n">
        <f aca="false">E615*F615</f>
        <v>0</v>
      </c>
    </row>
    <row r="616" customFormat="false" ht="13.5" hidden="false" customHeight="false" outlineLevel="0" collapsed="false">
      <c r="B616" s="19" t="n">
        <v>588</v>
      </c>
      <c r="C616" s="18" t="s">
        <v>640</v>
      </c>
      <c r="D616" s="23" t="s">
        <v>61</v>
      </c>
      <c r="E616" s="15" t="n">
        <v>6</v>
      </c>
      <c r="F616" s="16"/>
      <c r="G616" s="16" t="n">
        <f aca="false">E616*F616</f>
        <v>0</v>
      </c>
    </row>
    <row r="617" customFormat="false" ht="13.5" hidden="false" customHeight="false" outlineLevel="0" collapsed="false">
      <c r="B617" s="19" t="n">
        <v>589</v>
      </c>
      <c r="C617" s="18" t="s">
        <v>641</v>
      </c>
      <c r="D617" s="23" t="s">
        <v>61</v>
      </c>
      <c r="E617" s="15" t="n">
        <v>7</v>
      </c>
      <c r="F617" s="16"/>
      <c r="G617" s="16" t="n">
        <f aca="false">E617*F617</f>
        <v>0</v>
      </c>
    </row>
    <row r="618" customFormat="false" ht="27" hidden="false" customHeight="false" outlineLevel="0" collapsed="false">
      <c r="B618" s="19" t="n">
        <v>590</v>
      </c>
      <c r="C618" s="18" t="s">
        <v>642</v>
      </c>
      <c r="D618" s="19" t="s">
        <v>28</v>
      </c>
      <c r="E618" s="15" t="n">
        <v>100</v>
      </c>
      <c r="F618" s="16"/>
      <c r="G618" s="16" t="n">
        <f aca="false">E618*F618</f>
        <v>0</v>
      </c>
    </row>
    <row r="619" customFormat="false" ht="27" hidden="false" customHeight="false" outlineLevel="0" collapsed="false">
      <c r="B619" s="19" t="n">
        <v>591</v>
      </c>
      <c r="C619" s="18" t="s">
        <v>643</v>
      </c>
      <c r="D619" s="23" t="s">
        <v>61</v>
      </c>
      <c r="E619" s="15" t="n">
        <v>20</v>
      </c>
      <c r="F619" s="16"/>
      <c r="G619" s="16" t="n">
        <f aca="false">E619*F619</f>
        <v>0</v>
      </c>
    </row>
    <row r="620" customFormat="false" ht="13.5" hidden="false" customHeight="false" outlineLevel="0" collapsed="false">
      <c r="B620" s="19" t="n">
        <v>592</v>
      </c>
      <c r="C620" s="18" t="s">
        <v>644</v>
      </c>
      <c r="D620" s="23" t="s">
        <v>61</v>
      </c>
      <c r="E620" s="15" t="n">
        <v>5</v>
      </c>
      <c r="F620" s="16"/>
      <c r="G620" s="16" t="n">
        <f aca="false">E620*F620</f>
        <v>0</v>
      </c>
    </row>
    <row r="621" customFormat="false" ht="13.5" hidden="false" customHeight="false" outlineLevel="0" collapsed="false">
      <c r="B621" s="19" t="n">
        <v>593</v>
      </c>
      <c r="C621" s="18" t="s">
        <v>645</v>
      </c>
      <c r="D621" s="19" t="s">
        <v>28</v>
      </c>
      <c r="E621" s="15" t="n">
        <v>35</v>
      </c>
      <c r="F621" s="16"/>
      <c r="G621" s="16" t="n">
        <f aca="false">E621*F621</f>
        <v>0</v>
      </c>
    </row>
    <row r="622" customFormat="false" ht="13.5" hidden="false" customHeight="false" outlineLevel="0" collapsed="false">
      <c r="B622" s="19" t="n">
        <v>594</v>
      </c>
      <c r="C622" s="18" t="s">
        <v>646</v>
      </c>
      <c r="D622" s="23" t="s">
        <v>61</v>
      </c>
      <c r="E622" s="15" t="n">
        <v>5</v>
      </c>
      <c r="F622" s="16"/>
      <c r="G622" s="16" t="n">
        <f aca="false">E622*F622</f>
        <v>0</v>
      </c>
    </row>
    <row r="623" customFormat="false" ht="13.5" hidden="false" customHeight="false" outlineLevel="0" collapsed="false">
      <c r="B623" s="19" t="n">
        <v>595</v>
      </c>
      <c r="C623" s="18" t="s">
        <v>647</v>
      </c>
      <c r="D623" s="23" t="s">
        <v>61</v>
      </c>
      <c r="E623" s="15" t="n">
        <v>10</v>
      </c>
      <c r="F623" s="16"/>
      <c r="G623" s="16" t="n">
        <f aca="false">E623*F623</f>
        <v>0</v>
      </c>
    </row>
    <row r="624" customFormat="false" ht="13.5" hidden="false" customHeight="false" outlineLevel="0" collapsed="false">
      <c r="B624" s="19" t="n">
        <v>596</v>
      </c>
      <c r="C624" s="18" t="s">
        <v>648</v>
      </c>
      <c r="D624" s="23" t="s">
        <v>61</v>
      </c>
      <c r="E624" s="15" t="n">
        <v>9</v>
      </c>
      <c r="F624" s="16"/>
      <c r="G624" s="16" t="n">
        <f aca="false">E624*F624</f>
        <v>0</v>
      </c>
    </row>
    <row r="625" customFormat="false" ht="27" hidden="false" customHeight="false" outlineLevel="0" collapsed="false">
      <c r="B625" s="19" t="n">
        <v>597</v>
      </c>
      <c r="C625" s="18" t="s">
        <v>649</v>
      </c>
      <c r="D625" s="23" t="s">
        <v>61</v>
      </c>
      <c r="E625" s="15" t="n">
        <v>9</v>
      </c>
      <c r="F625" s="16"/>
      <c r="G625" s="16" t="n">
        <f aca="false">E625*F625</f>
        <v>0</v>
      </c>
    </row>
    <row r="626" customFormat="false" ht="27" hidden="false" customHeight="true" outlineLevel="0" collapsed="false">
      <c r="B626" s="19" t="n">
        <v>598</v>
      </c>
      <c r="C626" s="18" t="s">
        <v>650</v>
      </c>
      <c r="D626" s="19" t="s">
        <v>28</v>
      </c>
      <c r="E626" s="15" t="n">
        <v>22</v>
      </c>
      <c r="F626" s="16"/>
      <c r="G626" s="16" t="n">
        <f aca="false">E626*F626</f>
        <v>0</v>
      </c>
    </row>
    <row r="627" customFormat="false" ht="27" hidden="false" customHeight="false" outlineLevel="0" collapsed="false">
      <c r="B627" s="19" t="n">
        <v>599</v>
      </c>
      <c r="C627" s="18" t="s">
        <v>651</v>
      </c>
      <c r="D627" s="23" t="s">
        <v>61</v>
      </c>
      <c r="E627" s="15" t="n">
        <v>2</v>
      </c>
      <c r="F627" s="16"/>
      <c r="G627" s="16" t="n">
        <f aca="false">E627*F627</f>
        <v>0</v>
      </c>
    </row>
    <row r="628" customFormat="false" ht="13.5" hidden="false" customHeight="false" outlineLevel="0" collapsed="false">
      <c r="B628" s="19" t="n">
        <v>600</v>
      </c>
      <c r="C628" s="18" t="s">
        <v>652</v>
      </c>
      <c r="D628" s="23" t="s">
        <v>61</v>
      </c>
      <c r="E628" s="15" t="n">
        <v>1</v>
      </c>
      <c r="F628" s="16"/>
      <c r="G628" s="16" t="n">
        <f aca="false">E628*F628</f>
        <v>0</v>
      </c>
    </row>
    <row r="629" customFormat="false" ht="13.5" hidden="false" customHeight="false" outlineLevel="0" collapsed="false">
      <c r="B629" s="19" t="n">
        <v>601</v>
      </c>
      <c r="C629" s="18" t="s">
        <v>653</v>
      </c>
      <c r="D629" s="23" t="s">
        <v>61</v>
      </c>
      <c r="E629" s="15" t="n">
        <v>1</v>
      </c>
      <c r="F629" s="16"/>
      <c r="G629" s="16" t="n">
        <f aca="false">E629*F629</f>
        <v>0</v>
      </c>
    </row>
    <row r="630" customFormat="false" ht="13.5" hidden="false" customHeight="false" outlineLevel="0" collapsed="false">
      <c r="B630" s="19" t="n">
        <v>602</v>
      </c>
      <c r="C630" s="18" t="s">
        <v>654</v>
      </c>
      <c r="D630" s="23" t="s">
        <v>61</v>
      </c>
      <c r="E630" s="15" t="n">
        <v>1</v>
      </c>
      <c r="F630" s="16"/>
      <c r="G630" s="16" t="n">
        <f aca="false">E630*F630</f>
        <v>0</v>
      </c>
    </row>
    <row r="631" customFormat="false" ht="13.5" hidden="false" customHeight="false" outlineLevel="0" collapsed="false">
      <c r="B631" s="19" t="n">
        <v>603</v>
      </c>
      <c r="C631" s="18" t="s">
        <v>655</v>
      </c>
      <c r="D631" s="23" t="s">
        <v>61</v>
      </c>
      <c r="E631" s="15" t="n">
        <v>1</v>
      </c>
      <c r="F631" s="16"/>
      <c r="G631" s="16" t="n">
        <f aca="false">E631*F631</f>
        <v>0</v>
      </c>
    </row>
    <row r="632" customFormat="false" ht="13.5" hidden="false" customHeight="false" outlineLevel="0" collapsed="false">
      <c r="B632" s="19" t="n">
        <v>604</v>
      </c>
      <c r="C632" s="18" t="s">
        <v>656</v>
      </c>
      <c r="D632" s="23" t="s">
        <v>61</v>
      </c>
      <c r="E632" s="15" t="n">
        <v>1</v>
      </c>
      <c r="F632" s="16"/>
      <c r="G632" s="16" t="n">
        <f aca="false">E632*F632</f>
        <v>0</v>
      </c>
    </row>
    <row r="633" customFormat="false" ht="13.5" hidden="false" customHeight="false" outlineLevel="0" collapsed="false">
      <c r="B633" s="19" t="n">
        <v>605</v>
      </c>
      <c r="C633" s="18" t="s">
        <v>657</v>
      </c>
      <c r="D633" s="23" t="s">
        <v>61</v>
      </c>
      <c r="E633" s="15" t="n">
        <v>1</v>
      </c>
      <c r="F633" s="16"/>
      <c r="G633" s="16" t="n">
        <f aca="false">E633*F633</f>
        <v>0</v>
      </c>
    </row>
    <row r="634" customFormat="false" ht="27" hidden="false" customHeight="false" outlineLevel="0" collapsed="false">
      <c r="B634" s="19" t="n">
        <v>606</v>
      </c>
      <c r="C634" s="18" t="s">
        <v>658</v>
      </c>
      <c r="D634" s="19" t="s">
        <v>28</v>
      </c>
      <c r="E634" s="15" t="n">
        <v>25</v>
      </c>
      <c r="F634" s="16"/>
      <c r="G634" s="16" t="n">
        <f aca="false">E634*F634</f>
        <v>0</v>
      </c>
    </row>
    <row r="635" customFormat="false" ht="27" hidden="false" customHeight="false" outlineLevel="0" collapsed="false">
      <c r="B635" s="19" t="n">
        <v>607</v>
      </c>
      <c r="C635" s="18" t="s">
        <v>659</v>
      </c>
      <c r="D635" s="19" t="s">
        <v>28</v>
      </c>
      <c r="E635" s="15" t="n">
        <v>25</v>
      </c>
      <c r="F635" s="16"/>
      <c r="G635" s="16" t="n">
        <f aca="false">E635*F635</f>
        <v>0</v>
      </c>
    </row>
    <row r="636" customFormat="false" ht="27" hidden="false" customHeight="false" outlineLevel="0" collapsed="false">
      <c r="B636" s="19" t="n">
        <v>608</v>
      </c>
      <c r="C636" s="18" t="s">
        <v>660</v>
      </c>
      <c r="D636" s="19" t="s">
        <v>28</v>
      </c>
      <c r="E636" s="15" t="n">
        <v>50</v>
      </c>
      <c r="F636" s="16"/>
      <c r="G636" s="16" t="n">
        <f aca="false">E636*F636</f>
        <v>0</v>
      </c>
    </row>
    <row r="637" customFormat="false" ht="27" hidden="false" customHeight="false" outlineLevel="0" collapsed="false">
      <c r="B637" s="19" t="n">
        <v>609</v>
      </c>
      <c r="C637" s="18" t="s">
        <v>661</v>
      </c>
      <c r="D637" s="19" t="s">
        <v>28</v>
      </c>
      <c r="E637" s="15" t="n">
        <v>50</v>
      </c>
      <c r="F637" s="16"/>
      <c r="G637" s="16" t="n">
        <f aca="false">E637*F637</f>
        <v>0</v>
      </c>
    </row>
    <row r="638" customFormat="false" ht="27" hidden="false" customHeight="false" outlineLevel="0" collapsed="false">
      <c r="B638" s="19" t="n">
        <v>610</v>
      </c>
      <c r="C638" s="18" t="s">
        <v>662</v>
      </c>
      <c r="D638" s="19" t="s">
        <v>28</v>
      </c>
      <c r="E638" s="15" t="n">
        <v>50</v>
      </c>
      <c r="F638" s="16"/>
      <c r="G638" s="16" t="n">
        <f aca="false">E638*F638</f>
        <v>0</v>
      </c>
    </row>
    <row r="639" customFormat="false" ht="27" hidden="false" customHeight="false" outlineLevel="0" collapsed="false">
      <c r="B639" s="19" t="n">
        <v>611</v>
      </c>
      <c r="C639" s="18" t="s">
        <v>663</v>
      </c>
      <c r="D639" s="19" t="s">
        <v>28</v>
      </c>
      <c r="E639" s="15" t="n">
        <v>50</v>
      </c>
      <c r="F639" s="16"/>
      <c r="G639" s="16" t="n">
        <f aca="false">E639*F639</f>
        <v>0</v>
      </c>
    </row>
    <row r="640" customFormat="false" ht="13.5" hidden="false" customHeight="false" outlineLevel="0" collapsed="false">
      <c r="B640" s="19" t="n">
        <v>612</v>
      </c>
      <c r="C640" s="18" t="s">
        <v>664</v>
      </c>
      <c r="D640" s="23" t="s">
        <v>61</v>
      </c>
      <c r="E640" s="15" t="n">
        <v>2</v>
      </c>
      <c r="F640" s="16"/>
      <c r="G640" s="16" t="n">
        <f aca="false">E640*F640</f>
        <v>0</v>
      </c>
    </row>
    <row r="641" customFormat="false" ht="13.5" hidden="false" customHeight="false" outlineLevel="0" collapsed="false">
      <c r="B641" s="19" t="n">
        <v>613</v>
      </c>
      <c r="C641" s="18" t="s">
        <v>665</v>
      </c>
      <c r="D641" s="23" t="s">
        <v>61</v>
      </c>
      <c r="E641" s="15" t="n">
        <v>2</v>
      </c>
      <c r="F641" s="16"/>
      <c r="G641" s="16" t="n">
        <f aca="false">E641*F641</f>
        <v>0</v>
      </c>
    </row>
    <row r="642" customFormat="false" ht="27" hidden="false" customHeight="false" outlineLevel="0" collapsed="false">
      <c r="B642" s="19" t="n">
        <v>614</v>
      </c>
      <c r="C642" s="18" t="s">
        <v>666</v>
      </c>
      <c r="D642" s="23" t="s">
        <v>61</v>
      </c>
      <c r="E642" s="15" t="n">
        <v>2</v>
      </c>
      <c r="F642" s="16"/>
      <c r="G642" s="16" t="n">
        <f aca="false">E642*F642</f>
        <v>0</v>
      </c>
    </row>
    <row r="643" customFormat="false" ht="27" hidden="false" customHeight="false" outlineLevel="0" collapsed="false">
      <c r="B643" s="19" t="n">
        <v>615</v>
      </c>
      <c r="C643" s="18" t="s">
        <v>667</v>
      </c>
      <c r="D643" s="23" t="s">
        <v>61</v>
      </c>
      <c r="E643" s="15" t="n">
        <v>2</v>
      </c>
      <c r="F643" s="16"/>
      <c r="G643" s="16" t="n">
        <f aca="false">E643*F643</f>
        <v>0</v>
      </c>
    </row>
    <row r="644" customFormat="false" ht="27" hidden="false" customHeight="false" outlineLevel="0" collapsed="false">
      <c r="B644" s="19" t="n">
        <v>616</v>
      </c>
      <c r="C644" s="18" t="s">
        <v>668</v>
      </c>
      <c r="D644" s="23" t="s">
        <v>61</v>
      </c>
      <c r="E644" s="15" t="n">
        <v>3</v>
      </c>
      <c r="F644" s="16"/>
      <c r="G644" s="16" t="n">
        <f aca="false">E644*F644</f>
        <v>0</v>
      </c>
    </row>
    <row r="645" customFormat="false" ht="13.5" hidden="false" customHeight="false" outlineLevel="0" collapsed="false">
      <c r="B645" s="19" t="n">
        <v>617</v>
      </c>
      <c r="C645" s="18" t="s">
        <v>669</v>
      </c>
      <c r="D645" s="23" t="s">
        <v>61</v>
      </c>
      <c r="E645" s="15" t="n">
        <v>3</v>
      </c>
      <c r="F645" s="16"/>
      <c r="G645" s="16" t="n">
        <f aca="false">E645*F645</f>
        <v>0</v>
      </c>
    </row>
    <row r="646" customFormat="false" ht="27" hidden="false" customHeight="false" outlineLevel="0" collapsed="false">
      <c r="B646" s="19" t="n">
        <v>618</v>
      </c>
      <c r="C646" s="18" t="s">
        <v>670</v>
      </c>
      <c r="D646" s="23" t="s">
        <v>61</v>
      </c>
      <c r="E646" s="15" t="n">
        <v>3</v>
      </c>
      <c r="F646" s="16"/>
      <c r="G646" s="16" t="n">
        <f aca="false">E646*F646</f>
        <v>0</v>
      </c>
    </row>
    <row r="647" customFormat="false" ht="27" hidden="false" customHeight="false" outlineLevel="0" collapsed="false">
      <c r="B647" s="19" t="n">
        <v>619</v>
      </c>
      <c r="C647" s="18" t="s">
        <v>671</v>
      </c>
      <c r="D647" s="19" t="s">
        <v>28</v>
      </c>
      <c r="E647" s="15" t="n">
        <v>50</v>
      </c>
      <c r="F647" s="16"/>
      <c r="G647" s="16" t="n">
        <f aca="false">E647*F647</f>
        <v>0</v>
      </c>
    </row>
    <row r="648" customFormat="false" ht="27" hidden="false" customHeight="false" outlineLevel="0" collapsed="false">
      <c r="B648" s="19" t="n">
        <v>620</v>
      </c>
      <c r="C648" s="18" t="s">
        <v>672</v>
      </c>
      <c r="D648" s="19" t="s">
        <v>28</v>
      </c>
      <c r="E648" s="15" t="n">
        <v>50</v>
      </c>
      <c r="F648" s="16"/>
      <c r="G648" s="16" t="n">
        <f aca="false">E648*F648</f>
        <v>0</v>
      </c>
    </row>
    <row r="649" customFormat="false" ht="27" hidden="false" customHeight="false" outlineLevel="0" collapsed="false">
      <c r="B649" s="19" t="n">
        <v>621</v>
      </c>
      <c r="C649" s="18" t="s">
        <v>673</v>
      </c>
      <c r="D649" s="19" t="s">
        <v>28</v>
      </c>
      <c r="E649" s="15" t="n">
        <v>50</v>
      </c>
      <c r="F649" s="16"/>
      <c r="G649" s="16" t="n">
        <f aca="false">E649*F649</f>
        <v>0</v>
      </c>
    </row>
    <row r="650" customFormat="false" ht="40.5" hidden="false" customHeight="false" outlineLevel="0" collapsed="false">
      <c r="B650" s="19" t="n">
        <v>622</v>
      </c>
      <c r="C650" s="18" t="s">
        <v>674</v>
      </c>
      <c r="D650" s="23" t="s">
        <v>61</v>
      </c>
      <c r="E650" s="15" t="n">
        <v>2</v>
      </c>
      <c r="F650" s="16"/>
      <c r="G650" s="16" t="n">
        <f aca="false">E650*F650</f>
        <v>0</v>
      </c>
    </row>
    <row r="651" customFormat="false" ht="54" hidden="false" customHeight="false" outlineLevel="0" collapsed="false">
      <c r="B651" s="19" t="n">
        <v>623</v>
      </c>
      <c r="C651" s="18" t="s">
        <v>675</v>
      </c>
      <c r="D651" s="23" t="s">
        <v>61</v>
      </c>
      <c r="E651" s="15" t="n">
        <v>4</v>
      </c>
      <c r="F651" s="16"/>
      <c r="G651" s="16" t="n">
        <f aca="false">E651*F651</f>
        <v>0</v>
      </c>
    </row>
    <row r="652" customFormat="false" ht="27" hidden="false" customHeight="false" outlineLevel="0" collapsed="false">
      <c r="B652" s="19" t="n">
        <v>624</v>
      </c>
      <c r="C652" s="18" t="s">
        <v>676</v>
      </c>
      <c r="D652" s="23" t="s">
        <v>61</v>
      </c>
      <c r="E652" s="15" t="n">
        <v>3</v>
      </c>
      <c r="F652" s="16"/>
      <c r="G652" s="16" t="n">
        <f aca="false">E652*F652</f>
        <v>0</v>
      </c>
    </row>
    <row r="653" customFormat="false" ht="27" hidden="false" customHeight="false" outlineLevel="0" collapsed="false">
      <c r="B653" s="19" t="n">
        <v>625</v>
      </c>
      <c r="C653" s="18" t="s">
        <v>677</v>
      </c>
      <c r="D653" s="23" t="s">
        <v>61</v>
      </c>
      <c r="E653" s="15" t="n">
        <v>3</v>
      </c>
      <c r="F653" s="16"/>
      <c r="G653" s="16" t="n">
        <f aca="false">E653*F653</f>
        <v>0</v>
      </c>
    </row>
    <row r="654" customFormat="false" ht="27" hidden="false" customHeight="true" outlineLevel="0" collapsed="false">
      <c r="B654" s="19" t="n">
        <v>626</v>
      </c>
      <c r="C654" s="18" t="s">
        <v>678</v>
      </c>
      <c r="D654" s="23" t="s">
        <v>61</v>
      </c>
      <c r="E654" s="15" t="n">
        <v>6</v>
      </c>
      <c r="F654" s="16"/>
      <c r="G654" s="16" t="n">
        <f aca="false">E654*F654</f>
        <v>0</v>
      </c>
    </row>
    <row r="655" customFormat="false" ht="13.5" hidden="false" customHeight="true" outlineLevel="0" collapsed="false">
      <c r="B655" s="19" t="n">
        <v>627</v>
      </c>
      <c r="C655" s="18" t="s">
        <v>679</v>
      </c>
      <c r="D655" s="19" t="s">
        <v>32</v>
      </c>
      <c r="E655" s="15" t="n">
        <v>2</v>
      </c>
      <c r="F655" s="16"/>
      <c r="G655" s="16" t="n">
        <f aca="false">E655*F655</f>
        <v>0</v>
      </c>
    </row>
    <row r="656" customFormat="false" ht="27" hidden="false" customHeight="false" outlineLevel="0" collapsed="false">
      <c r="B656" s="19" t="n">
        <v>628</v>
      </c>
      <c r="C656" s="18" t="s">
        <v>680</v>
      </c>
      <c r="D656" s="23" t="s">
        <v>61</v>
      </c>
      <c r="E656" s="15" t="n">
        <v>5</v>
      </c>
      <c r="F656" s="16"/>
      <c r="G656" s="16" t="n">
        <f aca="false">E656*F656</f>
        <v>0</v>
      </c>
    </row>
    <row r="657" customFormat="false" ht="27" hidden="false" customHeight="false" outlineLevel="0" collapsed="false">
      <c r="B657" s="19" t="n">
        <v>629</v>
      </c>
      <c r="C657" s="18" t="s">
        <v>681</v>
      </c>
      <c r="D657" s="23" t="s">
        <v>61</v>
      </c>
      <c r="E657" s="15" t="n">
        <v>5</v>
      </c>
      <c r="F657" s="16"/>
      <c r="G657" s="16" t="n">
        <f aca="false">E657*F657</f>
        <v>0</v>
      </c>
    </row>
    <row r="658" customFormat="false" ht="27" hidden="false" customHeight="false" outlineLevel="0" collapsed="false">
      <c r="B658" s="19" t="n">
        <v>630</v>
      </c>
      <c r="C658" s="18" t="s">
        <v>682</v>
      </c>
      <c r="D658" s="23" t="s">
        <v>61</v>
      </c>
      <c r="E658" s="15" t="n">
        <v>2</v>
      </c>
      <c r="F658" s="16"/>
      <c r="G658" s="16" t="n">
        <f aca="false">E658*F658</f>
        <v>0</v>
      </c>
    </row>
    <row r="659" customFormat="false" ht="27" hidden="false" customHeight="false" outlineLevel="0" collapsed="false">
      <c r="B659" s="19" t="n">
        <v>631</v>
      </c>
      <c r="C659" s="18" t="s">
        <v>683</v>
      </c>
      <c r="D659" s="23" t="s">
        <v>61</v>
      </c>
      <c r="E659" s="15" t="n">
        <v>5</v>
      </c>
      <c r="F659" s="16"/>
      <c r="G659" s="16" t="n">
        <f aca="false">E659*F659</f>
        <v>0</v>
      </c>
    </row>
    <row r="660" customFormat="false" ht="27" hidden="false" customHeight="false" outlineLevel="0" collapsed="false">
      <c r="B660" s="19" t="n">
        <v>632</v>
      </c>
      <c r="C660" s="18" t="s">
        <v>684</v>
      </c>
      <c r="D660" s="23" t="s">
        <v>61</v>
      </c>
      <c r="E660" s="15" t="n">
        <v>5</v>
      </c>
      <c r="F660" s="16"/>
      <c r="G660" s="16" t="n">
        <f aca="false">E660*F660</f>
        <v>0</v>
      </c>
    </row>
    <row r="661" customFormat="false" ht="27" hidden="false" customHeight="false" outlineLevel="0" collapsed="false">
      <c r="B661" s="19" t="n">
        <v>633</v>
      </c>
      <c r="C661" s="18" t="s">
        <v>685</v>
      </c>
      <c r="D661" s="23" t="s">
        <v>61</v>
      </c>
      <c r="E661" s="15" t="n">
        <v>5</v>
      </c>
      <c r="F661" s="16"/>
      <c r="G661" s="16" t="n">
        <f aca="false">E661*F661</f>
        <v>0</v>
      </c>
    </row>
    <row r="662" customFormat="false" ht="27" hidden="false" customHeight="false" outlineLevel="0" collapsed="false">
      <c r="B662" s="19" t="n">
        <v>634</v>
      </c>
      <c r="C662" s="18" t="s">
        <v>686</v>
      </c>
      <c r="D662" s="23" t="s">
        <v>61</v>
      </c>
      <c r="E662" s="15" t="n">
        <v>5</v>
      </c>
      <c r="F662" s="16"/>
      <c r="G662" s="16" t="n">
        <f aca="false">E662*F662</f>
        <v>0</v>
      </c>
    </row>
    <row r="663" customFormat="false" ht="27" hidden="false" customHeight="false" outlineLevel="0" collapsed="false">
      <c r="B663" s="19" t="n">
        <v>635</v>
      </c>
      <c r="C663" s="18" t="s">
        <v>687</v>
      </c>
      <c r="D663" s="23" t="s">
        <v>61</v>
      </c>
      <c r="E663" s="15" t="n">
        <v>7</v>
      </c>
      <c r="F663" s="16"/>
      <c r="G663" s="16" t="n">
        <f aca="false">E663*F663</f>
        <v>0</v>
      </c>
    </row>
    <row r="664" customFormat="false" ht="13.5" hidden="false" customHeight="false" outlineLevel="0" collapsed="false">
      <c r="B664" s="19" t="n">
        <v>636</v>
      </c>
      <c r="C664" s="18" t="s">
        <v>688</v>
      </c>
      <c r="D664" s="23" t="s">
        <v>61</v>
      </c>
      <c r="E664" s="15" t="n">
        <v>3</v>
      </c>
      <c r="F664" s="16"/>
      <c r="G664" s="16" t="n">
        <f aca="false">E664*F664</f>
        <v>0</v>
      </c>
    </row>
    <row r="665" customFormat="false" ht="13.5" hidden="false" customHeight="false" outlineLevel="0" collapsed="false">
      <c r="B665" s="19" t="n">
        <v>637</v>
      </c>
      <c r="C665" s="18" t="s">
        <v>689</v>
      </c>
      <c r="D665" s="23" t="s">
        <v>61</v>
      </c>
      <c r="E665" s="15" t="n">
        <v>3</v>
      </c>
      <c r="F665" s="16"/>
      <c r="G665" s="16" t="n">
        <f aca="false">E665*F665</f>
        <v>0</v>
      </c>
    </row>
    <row r="666" customFormat="false" ht="40.5" hidden="false" customHeight="false" outlineLevel="0" collapsed="false">
      <c r="B666" s="19" t="n">
        <v>638</v>
      </c>
      <c r="C666" s="18" t="s">
        <v>690</v>
      </c>
      <c r="D666" s="23" t="s">
        <v>61</v>
      </c>
      <c r="E666" s="15" t="n">
        <v>10</v>
      </c>
      <c r="F666" s="16"/>
      <c r="G666" s="16" t="n">
        <f aca="false">E666*F666</f>
        <v>0</v>
      </c>
    </row>
    <row r="667" customFormat="false" ht="40.5" hidden="false" customHeight="false" outlineLevel="0" collapsed="false">
      <c r="B667" s="19" t="n">
        <v>639</v>
      </c>
      <c r="C667" s="18" t="s">
        <v>691</v>
      </c>
      <c r="D667" s="23" t="s">
        <v>61</v>
      </c>
      <c r="E667" s="15" t="n">
        <v>10</v>
      </c>
      <c r="F667" s="16"/>
      <c r="G667" s="16" t="n">
        <f aca="false">E667*F667</f>
        <v>0</v>
      </c>
    </row>
    <row r="668" customFormat="false" ht="27" hidden="false" customHeight="false" outlineLevel="0" collapsed="false">
      <c r="B668" s="19" t="n">
        <v>640</v>
      </c>
      <c r="C668" s="18" t="s">
        <v>692</v>
      </c>
      <c r="D668" s="19" t="s">
        <v>28</v>
      </c>
      <c r="E668" s="15" t="n">
        <v>25</v>
      </c>
      <c r="F668" s="16"/>
      <c r="G668" s="16" t="n">
        <f aca="false">E668*F668</f>
        <v>0</v>
      </c>
    </row>
    <row r="669" customFormat="false" ht="13.5" hidden="false" customHeight="true" outlineLevel="0" collapsed="false">
      <c r="B669" s="19" t="n">
        <v>641</v>
      </c>
      <c r="C669" s="18" t="s">
        <v>693</v>
      </c>
      <c r="D669" s="19" t="s">
        <v>28</v>
      </c>
      <c r="E669" s="15" t="n">
        <v>25</v>
      </c>
      <c r="F669" s="16"/>
      <c r="G669" s="16" t="n">
        <f aca="false">E669*F669</f>
        <v>0</v>
      </c>
    </row>
    <row r="670" customFormat="false" ht="13.5" hidden="false" customHeight="true" outlineLevel="0" collapsed="false">
      <c r="B670" s="19" t="n">
        <v>642</v>
      </c>
      <c r="C670" s="18" t="s">
        <v>694</v>
      </c>
      <c r="D670" s="19" t="s">
        <v>28</v>
      </c>
      <c r="E670" s="15" t="n">
        <v>25</v>
      </c>
      <c r="F670" s="16"/>
      <c r="G670" s="16" t="n">
        <f aca="false">E670*F670</f>
        <v>0</v>
      </c>
    </row>
    <row r="671" customFormat="false" ht="27" hidden="false" customHeight="true" outlineLevel="0" collapsed="false">
      <c r="B671" s="19" t="n">
        <v>643</v>
      </c>
      <c r="C671" s="18" t="s">
        <v>695</v>
      </c>
      <c r="D671" s="23" t="s">
        <v>61</v>
      </c>
      <c r="E671" s="15" t="n">
        <v>7</v>
      </c>
      <c r="F671" s="16"/>
      <c r="G671" s="16" t="n">
        <f aca="false">E671*F671</f>
        <v>0</v>
      </c>
    </row>
    <row r="672" customFormat="false" ht="27" hidden="false" customHeight="false" outlineLevel="0" collapsed="false">
      <c r="B672" s="19" t="n">
        <v>644</v>
      </c>
      <c r="C672" s="18" t="s">
        <v>696</v>
      </c>
      <c r="D672" s="23" t="s">
        <v>61</v>
      </c>
      <c r="E672" s="15" t="n">
        <v>7</v>
      </c>
      <c r="F672" s="16"/>
      <c r="G672" s="16" t="n">
        <f aca="false">E672*F672</f>
        <v>0</v>
      </c>
    </row>
    <row r="673" customFormat="false" ht="13.5" hidden="false" customHeight="false" outlineLevel="0" collapsed="false">
      <c r="B673" s="19" t="n">
        <v>645</v>
      </c>
      <c r="C673" s="18" t="s">
        <v>697</v>
      </c>
      <c r="D673" s="23" t="s">
        <v>61</v>
      </c>
      <c r="E673" s="15" t="n">
        <v>10</v>
      </c>
      <c r="F673" s="16"/>
      <c r="G673" s="16" t="n">
        <f aca="false">E673*F673</f>
        <v>0</v>
      </c>
    </row>
    <row r="674" customFormat="false" ht="27" hidden="false" customHeight="false" outlineLevel="0" collapsed="false">
      <c r="B674" s="19" t="n">
        <v>646</v>
      </c>
      <c r="C674" s="18" t="s">
        <v>698</v>
      </c>
      <c r="D674" s="23" t="s">
        <v>61</v>
      </c>
      <c r="E674" s="15" t="n">
        <v>5</v>
      </c>
      <c r="F674" s="16"/>
      <c r="G674" s="16" t="n">
        <f aca="false">E674*F674</f>
        <v>0</v>
      </c>
    </row>
    <row r="675" customFormat="false" ht="40.5" hidden="false" customHeight="false" outlineLevel="0" collapsed="false">
      <c r="B675" s="19" t="n">
        <v>647</v>
      </c>
      <c r="C675" s="18" t="s">
        <v>699</v>
      </c>
      <c r="D675" s="23" t="s">
        <v>61</v>
      </c>
      <c r="E675" s="15" t="n">
        <v>1</v>
      </c>
      <c r="F675" s="16"/>
      <c r="G675" s="16" t="n">
        <f aca="false">E675*F675</f>
        <v>0</v>
      </c>
    </row>
    <row r="676" customFormat="false" ht="40.5" hidden="false" customHeight="false" outlineLevel="0" collapsed="false">
      <c r="B676" s="19" t="n">
        <v>648</v>
      </c>
      <c r="C676" s="18" t="s">
        <v>700</v>
      </c>
      <c r="D676" s="23" t="s">
        <v>61</v>
      </c>
      <c r="E676" s="15" t="n">
        <v>1</v>
      </c>
      <c r="F676" s="16"/>
      <c r="G676" s="16" t="n">
        <f aca="false">E676*F676</f>
        <v>0</v>
      </c>
    </row>
    <row r="677" customFormat="false" ht="40.5" hidden="false" customHeight="false" outlineLevel="0" collapsed="false">
      <c r="B677" s="19" t="n">
        <v>649</v>
      </c>
      <c r="C677" s="18" t="s">
        <v>701</v>
      </c>
      <c r="D677" s="23" t="s">
        <v>61</v>
      </c>
      <c r="E677" s="15" t="n">
        <v>1</v>
      </c>
      <c r="F677" s="16"/>
      <c r="G677" s="16" t="n">
        <f aca="false">E677*F677</f>
        <v>0</v>
      </c>
    </row>
    <row r="678" customFormat="false" ht="27" hidden="false" customHeight="false" outlineLevel="0" collapsed="false">
      <c r="B678" s="19" t="n">
        <v>650</v>
      </c>
      <c r="C678" s="18" t="s">
        <v>702</v>
      </c>
      <c r="D678" s="23" t="s">
        <v>61</v>
      </c>
      <c r="E678" s="15" t="n">
        <v>5</v>
      </c>
      <c r="F678" s="16"/>
      <c r="G678" s="16" t="n">
        <f aca="false">E678*F678</f>
        <v>0</v>
      </c>
    </row>
    <row r="679" customFormat="false" ht="27" hidden="false" customHeight="false" outlineLevel="0" collapsed="false">
      <c r="B679" s="19" t="n">
        <v>651</v>
      </c>
      <c r="C679" s="18" t="s">
        <v>703</v>
      </c>
      <c r="D679" s="23" t="s">
        <v>61</v>
      </c>
      <c r="E679" s="15" t="n">
        <v>1</v>
      </c>
      <c r="F679" s="16"/>
      <c r="G679" s="16" t="n">
        <f aca="false">E679*F679</f>
        <v>0</v>
      </c>
    </row>
    <row r="680" customFormat="false" ht="13.5" hidden="false" customHeight="false" outlineLevel="0" collapsed="false">
      <c r="B680" s="19" t="n">
        <v>652</v>
      </c>
      <c r="C680" s="18" t="s">
        <v>704</v>
      </c>
      <c r="D680" s="23" t="s">
        <v>61</v>
      </c>
      <c r="E680" s="15" t="n">
        <v>3</v>
      </c>
      <c r="F680" s="16"/>
      <c r="G680" s="16" t="n">
        <f aca="false">E680*F680</f>
        <v>0</v>
      </c>
    </row>
    <row r="681" customFormat="false" ht="13.5" hidden="false" customHeight="false" outlineLevel="0" collapsed="false">
      <c r="B681" s="19" t="n">
        <v>653</v>
      </c>
      <c r="C681" s="18" t="s">
        <v>705</v>
      </c>
      <c r="D681" s="23" t="s">
        <v>61</v>
      </c>
      <c r="E681" s="15" t="n">
        <v>3</v>
      </c>
      <c r="F681" s="16"/>
      <c r="G681" s="16" t="n">
        <f aca="false">E681*F681</f>
        <v>0</v>
      </c>
    </row>
    <row r="682" customFormat="false" ht="13.5" hidden="false" customHeight="false" outlineLevel="0" collapsed="false">
      <c r="B682" s="19" t="n">
        <v>654</v>
      </c>
      <c r="C682" s="18" t="s">
        <v>706</v>
      </c>
      <c r="D682" s="23" t="s">
        <v>61</v>
      </c>
      <c r="E682" s="15" t="n">
        <v>3</v>
      </c>
      <c r="F682" s="16"/>
      <c r="G682" s="16" t="n">
        <f aca="false">E682*F682</f>
        <v>0</v>
      </c>
    </row>
    <row r="683" customFormat="false" ht="13.5" hidden="false" customHeight="false" outlineLevel="0" collapsed="false">
      <c r="B683" s="19" t="n">
        <v>655</v>
      </c>
      <c r="C683" s="18" t="s">
        <v>707</v>
      </c>
      <c r="D683" s="23" t="s">
        <v>61</v>
      </c>
      <c r="E683" s="15" t="n">
        <v>3</v>
      </c>
      <c r="F683" s="16"/>
      <c r="G683" s="16" t="n">
        <f aca="false">E683*F683</f>
        <v>0</v>
      </c>
    </row>
    <row r="684" customFormat="false" ht="13.5" hidden="false" customHeight="false" outlineLevel="0" collapsed="false">
      <c r="B684" s="19" t="n">
        <v>656</v>
      </c>
      <c r="C684" s="18" t="s">
        <v>708</v>
      </c>
      <c r="D684" s="23" t="s">
        <v>61</v>
      </c>
      <c r="E684" s="15" t="n">
        <v>3</v>
      </c>
      <c r="F684" s="16"/>
      <c r="G684" s="16" t="n">
        <f aca="false">E684*F684</f>
        <v>0</v>
      </c>
    </row>
    <row r="685" customFormat="false" ht="13.5" hidden="false" customHeight="false" outlineLevel="0" collapsed="false">
      <c r="B685" s="19" t="n">
        <v>657</v>
      </c>
      <c r="C685" s="18" t="s">
        <v>709</v>
      </c>
      <c r="D685" s="23" t="s">
        <v>61</v>
      </c>
      <c r="E685" s="15" t="n">
        <v>3</v>
      </c>
      <c r="F685" s="16"/>
      <c r="G685" s="16" t="n">
        <f aca="false">E685*F685</f>
        <v>0</v>
      </c>
    </row>
    <row r="686" customFormat="false" ht="27" hidden="false" customHeight="false" outlineLevel="0" collapsed="false">
      <c r="B686" s="19" t="n">
        <v>658</v>
      </c>
      <c r="C686" s="18" t="s">
        <v>710</v>
      </c>
      <c r="D686" s="23" t="s">
        <v>61</v>
      </c>
      <c r="E686" s="15" t="n">
        <v>10</v>
      </c>
      <c r="F686" s="16"/>
      <c r="G686" s="16" t="n">
        <f aca="false">E686*F686</f>
        <v>0</v>
      </c>
    </row>
    <row r="687" customFormat="false" ht="27" hidden="false" customHeight="false" outlineLevel="0" collapsed="false">
      <c r="B687" s="19" t="n">
        <v>659</v>
      </c>
      <c r="C687" s="18" t="s">
        <v>711</v>
      </c>
      <c r="D687" s="23" t="s">
        <v>61</v>
      </c>
      <c r="E687" s="15" t="n">
        <v>10</v>
      </c>
      <c r="F687" s="16"/>
      <c r="G687" s="16" t="n">
        <f aca="false">E687*F687</f>
        <v>0</v>
      </c>
    </row>
    <row r="688" customFormat="false" ht="27" hidden="false" customHeight="false" outlineLevel="0" collapsed="false">
      <c r="B688" s="19" t="n">
        <v>660</v>
      </c>
      <c r="C688" s="18" t="s">
        <v>712</v>
      </c>
      <c r="D688" s="19" t="s">
        <v>28</v>
      </c>
      <c r="E688" s="15" t="n">
        <v>10</v>
      </c>
      <c r="F688" s="16"/>
      <c r="G688" s="16" t="n">
        <f aca="false">E688*F688</f>
        <v>0</v>
      </c>
    </row>
    <row r="689" customFormat="false" ht="27" hidden="false" customHeight="false" outlineLevel="0" collapsed="false">
      <c r="B689" s="19" t="n">
        <v>661</v>
      </c>
      <c r="C689" s="18" t="s">
        <v>713</v>
      </c>
      <c r="D689" s="19" t="s">
        <v>28</v>
      </c>
      <c r="E689" s="15" t="n">
        <v>10</v>
      </c>
      <c r="F689" s="16"/>
      <c r="G689" s="16" t="n">
        <f aca="false">E689*F689</f>
        <v>0</v>
      </c>
    </row>
    <row r="690" customFormat="false" ht="27" hidden="false" customHeight="false" outlineLevel="0" collapsed="false">
      <c r="B690" s="19" t="n">
        <v>662</v>
      </c>
      <c r="C690" s="18" t="s">
        <v>714</v>
      </c>
      <c r="D690" s="19" t="s">
        <v>28</v>
      </c>
      <c r="E690" s="15" t="n">
        <v>30</v>
      </c>
      <c r="F690" s="16"/>
      <c r="G690" s="16" t="n">
        <f aca="false">E690*F690</f>
        <v>0</v>
      </c>
    </row>
    <row r="691" customFormat="false" ht="27" hidden="false" customHeight="false" outlineLevel="0" collapsed="false">
      <c r="B691" s="19" t="n">
        <v>663</v>
      </c>
      <c r="C691" s="18" t="s">
        <v>715</v>
      </c>
      <c r="D691" s="19" t="s">
        <v>28</v>
      </c>
      <c r="E691" s="15" t="n">
        <v>30</v>
      </c>
      <c r="F691" s="16"/>
      <c r="G691" s="16" t="n">
        <f aca="false">E691*F691</f>
        <v>0</v>
      </c>
    </row>
    <row r="692" customFormat="false" ht="27" hidden="false" customHeight="false" outlineLevel="0" collapsed="false">
      <c r="B692" s="19" t="n">
        <v>664</v>
      </c>
      <c r="C692" s="18" t="s">
        <v>716</v>
      </c>
      <c r="D692" s="19" t="s">
        <v>28</v>
      </c>
      <c r="E692" s="15" t="n">
        <v>30</v>
      </c>
      <c r="F692" s="16"/>
      <c r="G692" s="16" t="n">
        <f aca="false">E692*F692</f>
        <v>0</v>
      </c>
    </row>
    <row r="693" customFormat="false" ht="13.5" hidden="false" customHeight="false" outlineLevel="0" collapsed="false">
      <c r="B693" s="19" t="n">
        <v>665</v>
      </c>
      <c r="C693" s="18" t="s">
        <v>717</v>
      </c>
      <c r="D693" s="19" t="s">
        <v>28</v>
      </c>
      <c r="E693" s="15" t="n">
        <v>100</v>
      </c>
      <c r="F693" s="16"/>
      <c r="G693" s="16" t="n">
        <f aca="false">E693*F693</f>
        <v>0</v>
      </c>
    </row>
    <row r="694" customFormat="false" ht="13.5" hidden="false" customHeight="false" outlineLevel="0" collapsed="false">
      <c r="B694" s="19" t="n">
        <v>666</v>
      </c>
      <c r="C694" s="18" t="s">
        <v>718</v>
      </c>
      <c r="D694" s="19" t="s">
        <v>28</v>
      </c>
      <c r="E694" s="15" t="n">
        <v>100</v>
      </c>
      <c r="F694" s="16"/>
      <c r="G694" s="16" t="n">
        <f aca="false">E694*F694</f>
        <v>0</v>
      </c>
    </row>
    <row r="695" customFormat="false" ht="13.5" hidden="false" customHeight="false" outlineLevel="0" collapsed="false">
      <c r="B695" s="19" t="n">
        <v>667</v>
      </c>
      <c r="C695" s="18" t="s">
        <v>719</v>
      </c>
      <c r="D695" s="23" t="s">
        <v>61</v>
      </c>
      <c r="E695" s="15" t="n">
        <v>5</v>
      </c>
      <c r="F695" s="16"/>
      <c r="G695" s="16" t="n">
        <f aca="false">E695*F695</f>
        <v>0</v>
      </c>
    </row>
    <row r="696" customFormat="false" ht="27" hidden="false" customHeight="false" outlineLevel="0" collapsed="false">
      <c r="B696" s="19" t="n">
        <v>668</v>
      </c>
      <c r="C696" s="18" t="s">
        <v>720</v>
      </c>
      <c r="D696" s="23" t="s">
        <v>61</v>
      </c>
      <c r="E696" s="15" t="n">
        <v>10</v>
      </c>
      <c r="F696" s="16"/>
      <c r="G696" s="16" t="n">
        <f aca="false">E696*F696</f>
        <v>0</v>
      </c>
    </row>
    <row r="697" customFormat="false" ht="27" hidden="false" customHeight="false" outlineLevel="0" collapsed="false">
      <c r="B697" s="19" t="n">
        <v>669</v>
      </c>
      <c r="C697" s="18" t="s">
        <v>721</v>
      </c>
      <c r="D697" s="23" t="s">
        <v>61</v>
      </c>
      <c r="E697" s="15" t="n">
        <v>2</v>
      </c>
      <c r="F697" s="16"/>
      <c r="G697" s="16" t="n">
        <f aca="false">E697*F697</f>
        <v>0</v>
      </c>
    </row>
    <row r="698" customFormat="false" ht="27" hidden="false" customHeight="false" outlineLevel="0" collapsed="false">
      <c r="B698" s="19" t="n">
        <v>670</v>
      </c>
      <c r="C698" s="18" t="s">
        <v>722</v>
      </c>
      <c r="D698" s="23" t="s">
        <v>61</v>
      </c>
      <c r="E698" s="15" t="n">
        <v>2</v>
      </c>
      <c r="F698" s="16"/>
      <c r="G698" s="16" t="n">
        <f aca="false">E698*F698</f>
        <v>0</v>
      </c>
    </row>
    <row r="699" customFormat="false" ht="27" hidden="false" customHeight="false" outlineLevel="0" collapsed="false">
      <c r="B699" s="19" t="n">
        <v>671</v>
      </c>
      <c r="C699" s="18" t="s">
        <v>723</v>
      </c>
      <c r="D699" s="23" t="s">
        <v>61</v>
      </c>
      <c r="E699" s="15" t="n">
        <v>2</v>
      </c>
      <c r="F699" s="16"/>
      <c r="G699" s="16" t="n">
        <f aca="false">E699*F699</f>
        <v>0</v>
      </c>
    </row>
    <row r="700" customFormat="false" ht="27" hidden="false" customHeight="false" outlineLevel="0" collapsed="false">
      <c r="B700" s="19" t="n">
        <v>672</v>
      </c>
      <c r="C700" s="18" t="s">
        <v>724</v>
      </c>
      <c r="D700" s="23" t="s">
        <v>61</v>
      </c>
      <c r="E700" s="15" t="n">
        <v>2</v>
      </c>
      <c r="F700" s="16"/>
      <c r="G700" s="16" t="n">
        <f aca="false">E700*F700</f>
        <v>0</v>
      </c>
    </row>
    <row r="701" customFormat="false" ht="13.5" hidden="false" customHeight="false" outlineLevel="0" collapsed="false">
      <c r="B701" s="19" t="n">
        <v>673</v>
      </c>
      <c r="C701" s="18" t="s">
        <v>725</v>
      </c>
      <c r="D701" s="23" t="s">
        <v>61</v>
      </c>
      <c r="E701" s="15" t="n">
        <v>5</v>
      </c>
      <c r="F701" s="16"/>
      <c r="G701" s="16" t="n">
        <f aca="false">E701*F701</f>
        <v>0</v>
      </c>
    </row>
    <row r="702" customFormat="false" ht="13.5" hidden="false" customHeight="false" outlineLevel="0" collapsed="false">
      <c r="B702" s="19" t="n">
        <v>674</v>
      </c>
      <c r="C702" s="18" t="s">
        <v>726</v>
      </c>
      <c r="D702" s="23" t="s">
        <v>61</v>
      </c>
      <c r="E702" s="15" t="n">
        <v>5</v>
      </c>
      <c r="F702" s="16"/>
      <c r="G702" s="16" t="n">
        <f aca="false">E702*F702</f>
        <v>0</v>
      </c>
    </row>
    <row r="703" customFormat="false" ht="13.5" hidden="false" customHeight="false" outlineLevel="0" collapsed="false">
      <c r="B703" s="19" t="n">
        <v>675</v>
      </c>
      <c r="C703" s="18" t="s">
        <v>727</v>
      </c>
      <c r="D703" s="23" t="s">
        <v>61</v>
      </c>
      <c r="E703" s="15" t="n">
        <v>5</v>
      </c>
      <c r="F703" s="16"/>
      <c r="G703" s="16" t="n">
        <f aca="false">E703*F703</f>
        <v>0</v>
      </c>
    </row>
    <row r="704" customFormat="false" ht="27" hidden="false" customHeight="false" outlineLevel="0" collapsed="false">
      <c r="B704" s="19" t="n">
        <v>676</v>
      </c>
      <c r="C704" s="18" t="s">
        <v>728</v>
      </c>
      <c r="D704" s="23" t="s">
        <v>61</v>
      </c>
      <c r="E704" s="15" t="n">
        <v>2</v>
      </c>
      <c r="F704" s="16"/>
      <c r="G704" s="16" t="n">
        <f aca="false">E704*F704</f>
        <v>0</v>
      </c>
    </row>
    <row r="705" customFormat="false" ht="27" hidden="false" customHeight="false" outlineLevel="0" collapsed="false">
      <c r="B705" s="19" t="n">
        <v>677</v>
      </c>
      <c r="C705" s="18" t="s">
        <v>729</v>
      </c>
      <c r="D705" s="23" t="s">
        <v>61</v>
      </c>
      <c r="E705" s="15" t="n">
        <v>3</v>
      </c>
      <c r="F705" s="16"/>
      <c r="G705" s="16" t="n">
        <f aca="false">E705*F705</f>
        <v>0</v>
      </c>
    </row>
    <row r="706" customFormat="false" ht="13.5" hidden="false" customHeight="false" outlineLevel="0" collapsed="false">
      <c r="B706" s="19" t="n">
        <v>678</v>
      </c>
      <c r="C706" s="41" t="s">
        <v>730</v>
      </c>
      <c r="D706" s="23" t="s">
        <v>61</v>
      </c>
      <c r="E706" s="15" t="n">
        <v>10</v>
      </c>
      <c r="F706" s="16"/>
      <c r="G706" s="16" t="n">
        <f aca="false">E706*F706</f>
        <v>0</v>
      </c>
    </row>
    <row r="707" customFormat="false" ht="40.5" hidden="false" customHeight="false" outlineLevel="0" collapsed="false">
      <c r="B707" s="19" t="n">
        <v>679</v>
      </c>
      <c r="C707" s="39" t="s">
        <v>731</v>
      </c>
      <c r="D707" s="23" t="s">
        <v>61</v>
      </c>
      <c r="E707" s="15" t="n">
        <v>2</v>
      </c>
      <c r="F707" s="16"/>
      <c r="G707" s="16" t="n">
        <f aca="false">E707*F707</f>
        <v>0</v>
      </c>
    </row>
    <row r="708" customFormat="false" ht="13.5" hidden="false" customHeight="false" outlineLevel="0" collapsed="false">
      <c r="B708" s="19" t="n">
        <v>680</v>
      </c>
      <c r="C708" s="39" t="s">
        <v>732</v>
      </c>
      <c r="D708" s="23" t="s">
        <v>61</v>
      </c>
      <c r="E708" s="15" t="n">
        <v>10</v>
      </c>
      <c r="F708" s="16"/>
      <c r="G708" s="16" t="n">
        <f aca="false">E708*F708</f>
        <v>0</v>
      </c>
    </row>
    <row r="709" customFormat="false" ht="27" hidden="false" customHeight="false" outlineLevel="0" collapsed="false">
      <c r="B709" s="19" t="n">
        <v>681</v>
      </c>
      <c r="C709" s="53" t="s">
        <v>733</v>
      </c>
      <c r="D709" s="23" t="s">
        <v>61</v>
      </c>
      <c r="E709" s="15" t="n">
        <v>2</v>
      </c>
      <c r="F709" s="16"/>
      <c r="G709" s="16" t="n">
        <f aca="false">E709*F709</f>
        <v>0</v>
      </c>
    </row>
    <row r="710" customFormat="false" ht="13.5" hidden="false" customHeight="false" outlineLevel="0" collapsed="false">
      <c r="B710" s="19" t="n">
        <v>682</v>
      </c>
      <c r="C710" s="53" t="s">
        <v>734</v>
      </c>
      <c r="D710" s="19" t="s">
        <v>28</v>
      </c>
      <c r="E710" s="15" t="n">
        <v>200</v>
      </c>
      <c r="F710" s="16"/>
      <c r="G710" s="16" t="n">
        <f aca="false">E710*F710</f>
        <v>0</v>
      </c>
    </row>
    <row r="711" customFormat="false" ht="13.5" hidden="false" customHeight="false" outlineLevel="0" collapsed="false">
      <c r="B711" s="19" t="n">
        <v>683</v>
      </c>
      <c r="C711" s="53" t="s">
        <v>735</v>
      </c>
      <c r="D711" s="23" t="s">
        <v>61</v>
      </c>
      <c r="E711" s="15" t="n">
        <v>2</v>
      </c>
      <c r="F711" s="16"/>
      <c r="G711" s="16" t="n">
        <f aca="false">E711*F711</f>
        <v>0</v>
      </c>
    </row>
    <row r="712" customFormat="false" ht="13.5" hidden="false" customHeight="false" outlineLevel="0" collapsed="false">
      <c r="B712" s="19" t="n">
        <v>684</v>
      </c>
      <c r="C712" s="53" t="s">
        <v>736</v>
      </c>
      <c r="D712" s="23" t="s">
        <v>61</v>
      </c>
      <c r="E712" s="15" t="n">
        <v>10</v>
      </c>
      <c r="F712" s="16"/>
      <c r="G712" s="16" t="n">
        <f aca="false">E712*F712</f>
        <v>0</v>
      </c>
    </row>
    <row r="713" customFormat="false" ht="13.5" hidden="false" customHeight="false" outlineLevel="0" collapsed="false">
      <c r="B713" s="19" t="n">
        <v>685</v>
      </c>
      <c r="C713" s="53" t="s">
        <v>737</v>
      </c>
      <c r="D713" s="23" t="s">
        <v>61</v>
      </c>
      <c r="E713" s="15" t="n">
        <v>5</v>
      </c>
      <c r="F713" s="16"/>
      <c r="G713" s="16" t="n">
        <f aca="false">E713*F713</f>
        <v>0</v>
      </c>
    </row>
    <row r="714" customFormat="false" ht="13.5" hidden="false" customHeight="false" outlineLevel="0" collapsed="false">
      <c r="B714" s="19" t="n">
        <v>686</v>
      </c>
      <c r="C714" s="53" t="s">
        <v>738</v>
      </c>
      <c r="D714" s="23" t="s">
        <v>61</v>
      </c>
      <c r="E714" s="15" t="n">
        <v>5</v>
      </c>
      <c r="F714" s="16"/>
      <c r="G714" s="16" t="n">
        <f aca="false">E714*F714</f>
        <v>0</v>
      </c>
    </row>
    <row r="715" customFormat="false" ht="13.5" hidden="false" customHeight="true" outlineLevel="0" collapsed="false">
      <c r="B715" s="46" t="s">
        <v>739</v>
      </c>
      <c r="C715" s="22" t="s">
        <v>740</v>
      </c>
      <c r="D715" s="22"/>
      <c r="E715" s="47"/>
      <c r="F715" s="48"/>
      <c r="G715" s="16"/>
    </row>
    <row r="716" customFormat="false" ht="27" hidden="false" customHeight="false" outlineLevel="0" collapsed="false">
      <c r="B716" s="19" t="n">
        <v>687</v>
      </c>
      <c r="C716" s="18" t="s">
        <v>741</v>
      </c>
      <c r="D716" s="19" t="s">
        <v>28</v>
      </c>
      <c r="E716" s="15" t="n">
        <v>120</v>
      </c>
      <c r="F716" s="16"/>
      <c r="G716" s="16" t="n">
        <f aca="false">E716*F716</f>
        <v>0</v>
      </c>
    </row>
    <row r="717" customFormat="false" ht="13.5" hidden="false" customHeight="false" outlineLevel="0" collapsed="false">
      <c r="B717" s="19" t="n">
        <v>688</v>
      </c>
      <c r="C717" s="18" t="s">
        <v>742</v>
      </c>
      <c r="D717" s="19" t="s">
        <v>28</v>
      </c>
      <c r="E717" s="15" t="n">
        <v>50</v>
      </c>
      <c r="F717" s="16"/>
      <c r="G717" s="16" t="n">
        <f aca="false">E717*F717</f>
        <v>0</v>
      </c>
    </row>
    <row r="718" customFormat="false" ht="27" hidden="false" customHeight="false" outlineLevel="0" collapsed="false">
      <c r="B718" s="19" t="n">
        <v>689</v>
      </c>
      <c r="C718" s="18" t="s">
        <v>743</v>
      </c>
      <c r="D718" s="19" t="s">
        <v>32</v>
      </c>
      <c r="E718" s="15" t="n">
        <v>50</v>
      </c>
      <c r="F718" s="16"/>
      <c r="G718" s="16" t="n">
        <f aca="false">E718*F718</f>
        <v>0</v>
      </c>
    </row>
    <row r="719" customFormat="false" ht="13.5" hidden="false" customHeight="false" outlineLevel="0" collapsed="false">
      <c r="B719" s="19" t="n">
        <v>690</v>
      </c>
      <c r="C719" s="18" t="s">
        <v>744</v>
      </c>
      <c r="D719" s="19" t="s">
        <v>17</v>
      </c>
      <c r="E719" s="15" t="n">
        <v>40</v>
      </c>
      <c r="F719" s="16"/>
      <c r="G719" s="16" t="n">
        <f aca="false">E719*F719</f>
        <v>0</v>
      </c>
    </row>
    <row r="720" customFormat="false" ht="27" hidden="false" customHeight="false" outlineLevel="0" collapsed="false">
      <c r="B720" s="19" t="n">
        <v>691</v>
      </c>
      <c r="C720" s="18" t="s">
        <v>745</v>
      </c>
      <c r="D720" s="19" t="s">
        <v>17</v>
      </c>
      <c r="E720" s="15" t="n">
        <v>20</v>
      </c>
      <c r="F720" s="16"/>
      <c r="G720" s="16" t="n">
        <f aca="false">E720*F720</f>
        <v>0</v>
      </c>
    </row>
    <row r="721" customFormat="false" ht="27" hidden="false" customHeight="false" outlineLevel="0" collapsed="false">
      <c r="B721" s="19" t="n">
        <v>692</v>
      </c>
      <c r="C721" s="18" t="s">
        <v>746</v>
      </c>
      <c r="D721" s="19" t="s">
        <v>17</v>
      </c>
      <c r="E721" s="15" t="n">
        <v>20</v>
      </c>
      <c r="F721" s="16"/>
      <c r="G721" s="16" t="n">
        <f aca="false">E721*F721</f>
        <v>0</v>
      </c>
    </row>
    <row r="722" customFormat="false" ht="27" hidden="false" customHeight="false" outlineLevel="0" collapsed="false">
      <c r="B722" s="19" t="n">
        <v>693</v>
      </c>
      <c r="C722" s="18" t="s">
        <v>747</v>
      </c>
      <c r="D722" s="19" t="s">
        <v>17</v>
      </c>
      <c r="E722" s="15" t="n">
        <v>20</v>
      </c>
      <c r="F722" s="16"/>
      <c r="G722" s="16" t="n">
        <f aca="false">E722*F722</f>
        <v>0</v>
      </c>
    </row>
    <row r="723" customFormat="false" ht="13.5" hidden="false" customHeight="false" outlineLevel="0" collapsed="false">
      <c r="B723" s="19" t="n">
        <v>694</v>
      </c>
      <c r="C723" s="18" t="s">
        <v>748</v>
      </c>
      <c r="D723" s="19" t="s">
        <v>17</v>
      </c>
      <c r="E723" s="15" t="n">
        <v>20</v>
      </c>
      <c r="F723" s="16"/>
      <c r="G723" s="16" t="n">
        <f aca="false">E723*F723</f>
        <v>0</v>
      </c>
    </row>
    <row r="724" customFormat="false" ht="27" hidden="false" customHeight="false" outlineLevel="0" collapsed="false">
      <c r="B724" s="19" t="n">
        <v>695</v>
      </c>
      <c r="C724" s="18" t="s">
        <v>749</v>
      </c>
      <c r="D724" s="19" t="s">
        <v>17</v>
      </c>
      <c r="E724" s="15" t="n">
        <v>20</v>
      </c>
      <c r="F724" s="16"/>
      <c r="G724" s="16" t="n">
        <f aca="false">E724*F724</f>
        <v>0</v>
      </c>
    </row>
    <row r="725" customFormat="false" ht="13.5" hidden="false" customHeight="false" outlineLevel="0" collapsed="false">
      <c r="B725" s="19" t="n">
        <v>696</v>
      </c>
      <c r="C725" s="18" t="s">
        <v>750</v>
      </c>
      <c r="D725" s="19" t="s">
        <v>751</v>
      </c>
      <c r="E725" s="15" t="n">
        <v>10</v>
      </c>
      <c r="F725" s="16"/>
      <c r="G725" s="16" t="n">
        <f aca="false">E725*F725</f>
        <v>0</v>
      </c>
    </row>
    <row r="726" customFormat="false" ht="13.5" hidden="false" customHeight="false" outlineLevel="0" collapsed="false">
      <c r="B726" s="19" t="n">
        <v>697</v>
      </c>
      <c r="C726" s="18" t="s">
        <v>752</v>
      </c>
      <c r="D726" s="19" t="s">
        <v>32</v>
      </c>
      <c r="E726" s="15" t="n">
        <v>100</v>
      </c>
      <c r="F726" s="16"/>
      <c r="G726" s="16" t="n">
        <f aca="false">E726*F726</f>
        <v>0</v>
      </c>
    </row>
    <row r="727" customFormat="false" ht="13.5" hidden="false" customHeight="false" outlineLevel="0" collapsed="false">
      <c r="B727" s="19" t="n">
        <v>698</v>
      </c>
      <c r="C727" s="18" t="s">
        <v>753</v>
      </c>
      <c r="D727" s="19" t="s">
        <v>751</v>
      </c>
      <c r="E727" s="15" t="n">
        <v>15</v>
      </c>
      <c r="F727" s="16"/>
      <c r="G727" s="16" t="n">
        <f aca="false">E727*F727</f>
        <v>0</v>
      </c>
    </row>
    <row r="728" customFormat="false" ht="27" hidden="false" customHeight="false" outlineLevel="0" collapsed="false">
      <c r="B728" s="19" t="n">
        <v>699</v>
      </c>
      <c r="C728" s="18" t="s">
        <v>754</v>
      </c>
      <c r="D728" s="19" t="s">
        <v>28</v>
      </c>
      <c r="E728" s="15" t="n">
        <v>15</v>
      </c>
      <c r="F728" s="16"/>
      <c r="G728" s="16" t="n">
        <f aca="false">E728*F728</f>
        <v>0</v>
      </c>
    </row>
    <row r="729" customFormat="false" ht="27" hidden="false" customHeight="false" outlineLevel="0" collapsed="false">
      <c r="B729" s="19" t="n">
        <v>700</v>
      </c>
      <c r="C729" s="18" t="s">
        <v>755</v>
      </c>
      <c r="D729" s="19" t="s">
        <v>28</v>
      </c>
      <c r="E729" s="15" t="n">
        <v>15</v>
      </c>
      <c r="F729" s="16"/>
      <c r="G729" s="16" t="n">
        <f aca="false">E729*F729</f>
        <v>0</v>
      </c>
    </row>
    <row r="730" customFormat="false" ht="40.5" hidden="false" customHeight="false" outlineLevel="0" collapsed="false">
      <c r="B730" s="19" t="n">
        <v>701</v>
      </c>
      <c r="C730" s="18" t="s">
        <v>756</v>
      </c>
      <c r="D730" s="19" t="s">
        <v>32</v>
      </c>
      <c r="E730" s="15" t="n">
        <v>5</v>
      </c>
      <c r="F730" s="16"/>
      <c r="G730" s="16" t="n">
        <f aca="false">E730*F730</f>
        <v>0</v>
      </c>
    </row>
    <row r="731" customFormat="false" ht="13.5" hidden="false" customHeight="false" outlineLevel="0" collapsed="false">
      <c r="B731" s="19" t="n">
        <v>702</v>
      </c>
      <c r="C731" s="18" t="s">
        <v>757</v>
      </c>
      <c r="D731" s="19" t="s">
        <v>32</v>
      </c>
      <c r="E731" s="15" t="n">
        <v>5</v>
      </c>
      <c r="F731" s="16"/>
      <c r="G731" s="16" t="n">
        <f aca="false">E731*F731</f>
        <v>0</v>
      </c>
    </row>
    <row r="732" customFormat="false" ht="13.5" hidden="false" customHeight="false" outlineLevel="0" collapsed="false">
      <c r="B732" s="19" t="n">
        <v>703</v>
      </c>
      <c r="C732" s="18" t="s">
        <v>758</v>
      </c>
      <c r="D732" s="19" t="s">
        <v>32</v>
      </c>
      <c r="E732" s="15" t="n">
        <v>5</v>
      </c>
      <c r="F732" s="16"/>
      <c r="G732" s="16" t="n">
        <f aca="false">E732*F732</f>
        <v>0</v>
      </c>
    </row>
    <row r="733" customFormat="false" ht="27" hidden="false" customHeight="true" outlineLevel="0" collapsed="false">
      <c r="B733" s="19" t="n">
        <v>704</v>
      </c>
      <c r="C733" s="18" t="s">
        <v>759</v>
      </c>
      <c r="D733" s="19" t="s">
        <v>32</v>
      </c>
      <c r="E733" s="15" t="n">
        <v>25</v>
      </c>
      <c r="F733" s="16"/>
      <c r="G733" s="16" t="n">
        <f aca="false">E733*F733</f>
        <v>0</v>
      </c>
    </row>
    <row r="734" customFormat="false" ht="13.5" hidden="false" customHeight="false" outlineLevel="0" collapsed="false">
      <c r="B734" s="19" t="n">
        <v>705</v>
      </c>
      <c r="C734" s="18" t="s">
        <v>760</v>
      </c>
      <c r="D734" s="19" t="s">
        <v>32</v>
      </c>
      <c r="E734" s="15" t="n">
        <v>200</v>
      </c>
      <c r="F734" s="16"/>
      <c r="G734" s="16" t="n">
        <f aca="false">E734*F734</f>
        <v>0</v>
      </c>
    </row>
    <row r="735" customFormat="false" ht="13.5" hidden="false" customHeight="false" outlineLevel="0" collapsed="false">
      <c r="B735" s="19" t="n">
        <v>706</v>
      </c>
      <c r="C735" s="18" t="s">
        <v>761</v>
      </c>
      <c r="D735" s="19" t="s">
        <v>17</v>
      </c>
      <c r="E735" s="15" t="n">
        <v>2</v>
      </c>
      <c r="F735" s="16"/>
      <c r="G735" s="16" t="n">
        <f aca="false">E735*F735</f>
        <v>0</v>
      </c>
    </row>
    <row r="736" customFormat="false" ht="27" hidden="false" customHeight="false" outlineLevel="0" collapsed="false">
      <c r="B736" s="19" t="n">
        <v>707</v>
      </c>
      <c r="C736" s="18" t="s">
        <v>762</v>
      </c>
      <c r="D736" s="19" t="s">
        <v>28</v>
      </c>
      <c r="E736" s="15" t="n">
        <v>20</v>
      </c>
      <c r="F736" s="16"/>
      <c r="G736" s="16" t="n">
        <f aca="false">E736*F736</f>
        <v>0</v>
      </c>
    </row>
    <row r="737" customFormat="false" ht="13.5" hidden="false" customHeight="false" outlineLevel="0" collapsed="false">
      <c r="B737" s="19" t="n">
        <v>708</v>
      </c>
      <c r="C737" s="26" t="s">
        <v>763</v>
      </c>
      <c r="D737" s="37" t="s">
        <v>28</v>
      </c>
      <c r="E737" s="32" t="n">
        <v>30</v>
      </c>
      <c r="F737" s="33"/>
      <c r="G737" s="16" t="n">
        <f aca="false">E737*F737</f>
        <v>0</v>
      </c>
    </row>
    <row r="738" customFormat="false" ht="13.5" hidden="false" customHeight="false" outlineLevel="0" collapsed="false">
      <c r="B738" s="19" t="n">
        <v>709</v>
      </c>
      <c r="C738" s="39" t="s">
        <v>764</v>
      </c>
      <c r="D738" s="19" t="s">
        <v>32</v>
      </c>
      <c r="E738" s="32" t="n">
        <v>10</v>
      </c>
      <c r="F738" s="33"/>
      <c r="G738" s="16" t="n">
        <f aca="false">E738*F738</f>
        <v>0</v>
      </c>
    </row>
    <row r="739" customFormat="false" ht="13.5" hidden="false" customHeight="false" outlineLevel="0" collapsed="false">
      <c r="B739" s="46" t="s">
        <v>765</v>
      </c>
      <c r="C739" s="22" t="s">
        <v>766</v>
      </c>
      <c r="D739" s="22"/>
      <c r="E739" s="47"/>
      <c r="F739" s="48"/>
      <c r="G739" s="16"/>
    </row>
    <row r="740" customFormat="false" ht="27" hidden="false" customHeight="false" outlineLevel="0" collapsed="false">
      <c r="B740" s="19" t="n">
        <v>710</v>
      </c>
      <c r="C740" s="18" t="s">
        <v>767</v>
      </c>
      <c r="D740" s="19" t="s">
        <v>32</v>
      </c>
      <c r="E740" s="15" t="n">
        <v>10</v>
      </c>
      <c r="F740" s="16"/>
      <c r="G740" s="16" t="n">
        <f aca="false">E740*F740</f>
        <v>0</v>
      </c>
    </row>
    <row r="741" customFormat="false" ht="13.5" hidden="false" customHeight="true" outlineLevel="0" collapsed="false">
      <c r="B741" s="19" t="n">
        <v>711</v>
      </c>
      <c r="C741" s="18" t="s">
        <v>768</v>
      </c>
      <c r="D741" s="19" t="s">
        <v>32</v>
      </c>
      <c r="E741" s="15" t="n">
        <v>5</v>
      </c>
      <c r="F741" s="16"/>
      <c r="G741" s="16" t="n">
        <f aca="false">E741*F741</f>
        <v>0</v>
      </c>
    </row>
    <row r="742" customFormat="false" ht="27" hidden="false" customHeight="false" outlineLevel="0" collapsed="false">
      <c r="B742" s="19" t="n">
        <v>712</v>
      </c>
      <c r="C742" s="18" t="s">
        <v>769</v>
      </c>
      <c r="D742" s="19" t="s">
        <v>32</v>
      </c>
      <c r="E742" s="15" t="n">
        <v>5</v>
      </c>
      <c r="F742" s="16"/>
      <c r="G742" s="16" t="n">
        <f aca="false">E742*F742</f>
        <v>0</v>
      </c>
    </row>
    <row r="743" customFormat="false" ht="13.5" hidden="false" customHeight="false" outlineLevel="0" collapsed="false">
      <c r="B743" s="19" t="n">
        <v>713</v>
      </c>
      <c r="C743" s="18" t="s">
        <v>770</v>
      </c>
      <c r="D743" s="19" t="s">
        <v>28</v>
      </c>
      <c r="E743" s="15" t="n">
        <v>40</v>
      </c>
      <c r="F743" s="16"/>
      <c r="G743" s="16" t="n">
        <f aca="false">E743*F743</f>
        <v>0</v>
      </c>
    </row>
    <row r="744" customFormat="false" ht="13.5" hidden="false" customHeight="true" outlineLevel="0" collapsed="false">
      <c r="B744" s="19" t="n">
        <v>714</v>
      </c>
      <c r="C744" s="18" t="s">
        <v>771</v>
      </c>
      <c r="D744" s="19" t="s">
        <v>28</v>
      </c>
      <c r="E744" s="15" t="n">
        <v>40</v>
      </c>
      <c r="F744" s="16"/>
      <c r="G744" s="16" t="n">
        <f aca="false">E744*F744</f>
        <v>0</v>
      </c>
    </row>
    <row r="745" customFormat="false" ht="27" hidden="false" customHeight="false" outlineLevel="0" collapsed="false">
      <c r="B745" s="19" t="n">
        <v>715</v>
      </c>
      <c r="C745" s="18" t="s">
        <v>772</v>
      </c>
      <c r="D745" s="19" t="s">
        <v>28</v>
      </c>
      <c r="E745" s="15" t="n">
        <v>40</v>
      </c>
      <c r="F745" s="16"/>
      <c r="G745" s="16" t="n">
        <f aca="false">E745*F745</f>
        <v>0</v>
      </c>
    </row>
    <row r="746" customFormat="false" ht="27" hidden="false" customHeight="false" outlineLevel="0" collapsed="false">
      <c r="B746" s="19" t="n">
        <v>716</v>
      </c>
      <c r="C746" s="18" t="s">
        <v>773</v>
      </c>
      <c r="D746" s="19" t="s">
        <v>32</v>
      </c>
      <c r="E746" s="15" t="n">
        <v>5</v>
      </c>
      <c r="F746" s="16"/>
      <c r="G746" s="16" t="n">
        <f aca="false">E746*F746</f>
        <v>0</v>
      </c>
    </row>
    <row r="747" customFormat="false" ht="27" hidden="false" customHeight="false" outlineLevel="0" collapsed="false">
      <c r="B747" s="19" t="n">
        <v>717</v>
      </c>
      <c r="C747" s="18" t="s">
        <v>774</v>
      </c>
      <c r="D747" s="19" t="s">
        <v>32</v>
      </c>
      <c r="E747" s="15" t="n">
        <v>5</v>
      </c>
      <c r="F747" s="16"/>
      <c r="G747" s="16" t="n">
        <f aca="false">E747*F747</f>
        <v>0</v>
      </c>
    </row>
    <row r="748" customFormat="false" ht="27" hidden="false" customHeight="false" outlineLevel="0" collapsed="false">
      <c r="B748" s="19" t="n">
        <v>718</v>
      </c>
      <c r="C748" s="18" t="s">
        <v>775</v>
      </c>
      <c r="D748" s="19" t="s">
        <v>32</v>
      </c>
      <c r="E748" s="15" t="n">
        <v>5</v>
      </c>
      <c r="F748" s="16"/>
      <c r="G748" s="16" t="n">
        <f aca="false">E748*F748</f>
        <v>0</v>
      </c>
    </row>
    <row r="749" customFormat="false" ht="27" hidden="false" customHeight="false" outlineLevel="0" collapsed="false">
      <c r="B749" s="19" t="n">
        <v>719</v>
      </c>
      <c r="C749" s="18" t="s">
        <v>776</v>
      </c>
      <c r="D749" s="19" t="s">
        <v>32</v>
      </c>
      <c r="E749" s="15" t="n">
        <v>5</v>
      </c>
      <c r="F749" s="16"/>
      <c r="G749" s="16" t="n">
        <f aca="false">E749*F749</f>
        <v>0</v>
      </c>
    </row>
    <row r="750" customFormat="false" ht="13.5" hidden="false" customHeight="false" outlineLevel="0" collapsed="false">
      <c r="B750" s="19" t="n">
        <v>720</v>
      </c>
      <c r="C750" s="18" t="s">
        <v>777</v>
      </c>
      <c r="D750" s="19" t="s">
        <v>28</v>
      </c>
      <c r="E750" s="15" t="n">
        <v>25</v>
      </c>
      <c r="F750" s="16"/>
      <c r="G750" s="16" t="n">
        <f aca="false">E750*F750</f>
        <v>0</v>
      </c>
    </row>
    <row r="751" customFormat="false" ht="13.5" hidden="false" customHeight="false" outlineLevel="0" collapsed="false">
      <c r="B751" s="46" t="s">
        <v>778</v>
      </c>
      <c r="C751" s="22" t="s">
        <v>779</v>
      </c>
      <c r="D751" s="22"/>
      <c r="E751" s="47"/>
      <c r="F751" s="48"/>
      <c r="G751" s="16"/>
    </row>
    <row r="752" customFormat="false" ht="27" hidden="false" customHeight="false" outlineLevel="0" collapsed="false">
      <c r="B752" s="19" t="n">
        <v>721</v>
      </c>
      <c r="C752" s="18" t="s">
        <v>780</v>
      </c>
      <c r="D752" s="19" t="s">
        <v>17</v>
      </c>
      <c r="E752" s="15" t="n">
        <v>50</v>
      </c>
      <c r="F752" s="16"/>
      <c r="G752" s="16" t="n">
        <f aca="false">E752*F752</f>
        <v>0</v>
      </c>
    </row>
    <row r="753" customFormat="false" ht="13.5" hidden="false" customHeight="false" outlineLevel="0" collapsed="false">
      <c r="B753" s="19" t="n">
        <v>722</v>
      </c>
      <c r="C753" s="18" t="s">
        <v>781</v>
      </c>
      <c r="D753" s="19" t="s">
        <v>32</v>
      </c>
      <c r="E753" s="15" t="n">
        <v>70</v>
      </c>
      <c r="F753" s="16"/>
      <c r="G753" s="16" t="n">
        <f aca="false">E753*F753</f>
        <v>0</v>
      </c>
    </row>
    <row r="754" customFormat="false" ht="27" hidden="false" customHeight="false" outlineLevel="0" collapsed="false">
      <c r="B754" s="19" t="n">
        <v>723</v>
      </c>
      <c r="C754" s="18" t="s">
        <v>782</v>
      </c>
      <c r="D754" s="19" t="s">
        <v>32</v>
      </c>
      <c r="E754" s="15" t="n">
        <v>500</v>
      </c>
      <c r="F754" s="16"/>
      <c r="G754" s="16" t="n">
        <f aca="false">E754*F754</f>
        <v>0</v>
      </c>
    </row>
    <row r="755" customFormat="false" ht="40.5" hidden="false" customHeight="false" outlineLevel="0" collapsed="false">
      <c r="B755" s="19" t="n">
        <v>724</v>
      </c>
      <c r="C755" s="18" t="s">
        <v>783</v>
      </c>
      <c r="D755" s="19" t="s">
        <v>32</v>
      </c>
      <c r="E755" s="15" t="n">
        <v>3</v>
      </c>
      <c r="F755" s="16"/>
      <c r="G755" s="16" t="n">
        <f aca="false">E755*F755</f>
        <v>0</v>
      </c>
    </row>
    <row r="756" customFormat="false" ht="27" hidden="false" customHeight="false" outlineLevel="0" collapsed="false">
      <c r="B756" s="19" t="n">
        <v>725</v>
      </c>
      <c r="C756" s="26" t="s">
        <v>784</v>
      </c>
      <c r="D756" s="23" t="s">
        <v>61</v>
      </c>
      <c r="E756" s="32" t="n">
        <v>25</v>
      </c>
      <c r="F756" s="33"/>
      <c r="G756" s="16" t="n">
        <f aca="false">E756*F756</f>
        <v>0</v>
      </c>
    </row>
    <row r="757" customFormat="false" ht="13.5" hidden="false" customHeight="false" outlineLevel="0" collapsed="false">
      <c r="B757" s="19" t="n">
        <v>726</v>
      </c>
      <c r="C757" s="26" t="s">
        <v>785</v>
      </c>
      <c r="D757" s="37" t="s">
        <v>786</v>
      </c>
      <c r="E757" s="32" t="n">
        <v>30</v>
      </c>
      <c r="F757" s="33"/>
      <c r="G757" s="16" t="n">
        <f aca="false">E757*F757</f>
        <v>0</v>
      </c>
    </row>
    <row r="758" customFormat="false" ht="13.5" hidden="false" customHeight="false" outlineLevel="0" collapsed="false">
      <c r="B758" s="46" t="s">
        <v>787</v>
      </c>
      <c r="C758" s="22" t="s">
        <v>788</v>
      </c>
      <c r="D758" s="22"/>
      <c r="E758" s="47"/>
      <c r="F758" s="48"/>
      <c r="G758" s="16"/>
    </row>
    <row r="759" customFormat="false" ht="13.5" hidden="false" customHeight="false" outlineLevel="0" collapsed="false">
      <c r="B759" s="19" t="n">
        <v>727</v>
      </c>
      <c r="C759" s="18" t="s">
        <v>789</v>
      </c>
      <c r="D759" s="19" t="s">
        <v>786</v>
      </c>
      <c r="E759" s="15" t="n">
        <v>120</v>
      </c>
      <c r="F759" s="16"/>
      <c r="G759" s="16" t="n">
        <f aca="false">E759*F759</f>
        <v>0</v>
      </c>
    </row>
    <row r="760" customFormat="false" ht="13.5" hidden="false" customHeight="false" outlineLevel="0" collapsed="false">
      <c r="B760" s="19" t="n">
        <v>728</v>
      </c>
      <c r="C760" s="18" t="s">
        <v>790</v>
      </c>
      <c r="D760" s="19" t="s">
        <v>786</v>
      </c>
      <c r="E760" s="15" t="n">
        <v>120</v>
      </c>
      <c r="F760" s="16"/>
      <c r="G760" s="16" t="n">
        <f aca="false">E760*F760</f>
        <v>0</v>
      </c>
    </row>
    <row r="761" customFormat="false" ht="13.5" hidden="false" customHeight="false" outlineLevel="0" collapsed="false">
      <c r="B761" s="6"/>
      <c r="C761" s="54" t="s">
        <v>791</v>
      </c>
      <c r="D761" s="6"/>
      <c r="G761" s="45" t="n">
        <f aca="false">SUM(G13:G760)</f>
        <v>0</v>
      </c>
    </row>
    <row r="762" customFormat="false" ht="13.5" hidden="false" customHeight="false" outlineLevel="0" collapsed="false">
      <c r="B762" s="6"/>
      <c r="C762" s="1"/>
      <c r="D762" s="6"/>
    </row>
    <row r="763" customFormat="false" ht="27" hidden="false" customHeight="true" outlineLevel="0" collapsed="false">
      <c r="B763" s="9" t="s">
        <v>792</v>
      </c>
      <c r="C763" s="9"/>
      <c r="D763" s="9"/>
      <c r="E763" s="9"/>
    </row>
    <row r="764" customFormat="false" ht="13.5" hidden="false" customHeight="false" outlineLevel="0" collapsed="false">
      <c r="B764" s="6"/>
      <c r="C764" s="1"/>
      <c r="D764" s="6"/>
    </row>
    <row r="765" customFormat="false" ht="13.5" hidden="false" customHeight="false" outlineLevel="0" collapsed="false">
      <c r="B765" s="8" t="s">
        <v>793</v>
      </c>
      <c r="C765" s="8"/>
      <c r="D765" s="6"/>
    </row>
    <row r="766" customFormat="false" ht="13.5" hidden="false" customHeight="false" outlineLevel="0" collapsed="false">
      <c r="B766" s="6"/>
      <c r="C766" s="55" t="s">
        <v>794</v>
      </c>
      <c r="D766" s="55"/>
      <c r="E766" s="55"/>
    </row>
    <row r="767" customFormat="false" ht="13.5" hidden="false" customHeight="false" outlineLevel="0" collapsed="false">
      <c r="B767" s="6"/>
      <c r="C767" s="55" t="s">
        <v>795</v>
      </c>
      <c r="D767" s="55"/>
      <c r="E767" s="55"/>
    </row>
    <row r="768" customFormat="false" ht="13.5" hidden="false" customHeight="false" outlineLevel="0" collapsed="false">
      <c r="B768" s="6"/>
      <c r="C768" s="1"/>
      <c r="D768" s="6"/>
    </row>
    <row r="769" customFormat="false" ht="13.5" hidden="false" customHeight="false" outlineLevel="0" collapsed="false">
      <c r="B769" s="6"/>
      <c r="C769" s="1"/>
      <c r="D769" s="6"/>
    </row>
    <row r="770" customFormat="false" ht="13.5" hidden="false" customHeight="false" outlineLevel="0" collapsed="false">
      <c r="B770" s="6"/>
      <c r="C770" s="1"/>
      <c r="D770" s="6"/>
    </row>
    <row r="771" customFormat="false" ht="13.5" hidden="false" customHeight="false" outlineLevel="0" collapsed="false">
      <c r="B771" s="6"/>
      <c r="C771" s="1"/>
      <c r="D771" s="6"/>
    </row>
    <row r="772" customFormat="false" ht="13.5" hidden="false" customHeight="false" outlineLevel="0" collapsed="false">
      <c r="B772" s="6"/>
      <c r="C772" s="1"/>
      <c r="D772" s="6"/>
    </row>
    <row r="773" customFormat="false" ht="13.5" hidden="false" customHeight="false" outlineLevel="0" collapsed="false">
      <c r="B773" s="6"/>
      <c r="C773" s="1"/>
      <c r="D773" s="6"/>
    </row>
    <row r="774" customFormat="false" ht="13.5" hidden="false" customHeight="false" outlineLevel="0" collapsed="false">
      <c r="B774" s="6"/>
      <c r="C774" s="1"/>
      <c r="D774" s="6"/>
    </row>
    <row r="775" customFormat="false" ht="13.5" hidden="false" customHeight="false" outlineLevel="0" collapsed="false">
      <c r="B775" s="6"/>
      <c r="C775" s="1"/>
      <c r="D775" s="6"/>
    </row>
    <row r="776" customFormat="false" ht="13.5" hidden="false" customHeight="false" outlineLevel="0" collapsed="false">
      <c r="B776" s="6"/>
      <c r="C776" s="1"/>
      <c r="D776" s="6"/>
    </row>
    <row r="777" customFormat="false" ht="13.5" hidden="false" customHeight="false" outlineLevel="0" collapsed="false">
      <c r="B777" s="6"/>
      <c r="C777" s="1"/>
      <c r="D777" s="6"/>
    </row>
    <row r="778" customFormat="false" ht="13.5" hidden="false" customHeight="false" outlineLevel="0" collapsed="false">
      <c r="B778" s="6"/>
      <c r="C778" s="1"/>
      <c r="D778" s="6"/>
    </row>
    <row r="779" customFormat="false" ht="13.5" hidden="false" customHeight="false" outlineLevel="0" collapsed="false">
      <c r="B779" s="6"/>
      <c r="C779" s="1"/>
      <c r="D779" s="6"/>
    </row>
    <row r="780" customFormat="false" ht="13.5" hidden="false" customHeight="false" outlineLevel="0" collapsed="false">
      <c r="B780" s="6"/>
      <c r="C780" s="1"/>
      <c r="D780" s="6"/>
    </row>
    <row r="781" customFormat="false" ht="13.5" hidden="false" customHeight="false" outlineLevel="0" collapsed="false">
      <c r="B781" s="6"/>
      <c r="C781" s="1"/>
      <c r="D781" s="6"/>
    </row>
    <row r="782" customFormat="false" ht="13.5" hidden="false" customHeight="false" outlineLevel="0" collapsed="false">
      <c r="B782" s="6"/>
      <c r="C782" s="1"/>
      <c r="D782" s="6"/>
    </row>
    <row r="783" customFormat="false" ht="13.5" hidden="false" customHeight="false" outlineLevel="0" collapsed="false">
      <c r="B783" s="6"/>
      <c r="C783" s="1"/>
      <c r="D783" s="6"/>
    </row>
    <row r="784" customFormat="false" ht="13.5" hidden="false" customHeight="false" outlineLevel="0" collapsed="false">
      <c r="B784" s="6"/>
      <c r="C784" s="1"/>
      <c r="D784" s="6"/>
    </row>
    <row r="785" customFormat="false" ht="13.5" hidden="false" customHeight="false" outlineLevel="0" collapsed="false">
      <c r="B785" s="6"/>
      <c r="C785" s="1"/>
      <c r="D785" s="6"/>
    </row>
    <row r="786" customFormat="false" ht="13.5" hidden="false" customHeight="false" outlineLevel="0" collapsed="false">
      <c r="B786" s="6"/>
      <c r="C786" s="1"/>
      <c r="D786" s="6"/>
    </row>
    <row r="787" customFormat="false" ht="13.5" hidden="false" customHeight="false" outlineLevel="0" collapsed="false">
      <c r="B787" s="6"/>
      <c r="C787" s="1"/>
      <c r="D787" s="6"/>
    </row>
    <row r="788" customFormat="false" ht="13.5" hidden="false" customHeight="false" outlineLevel="0" collapsed="false">
      <c r="B788" s="6"/>
      <c r="C788" s="1"/>
      <c r="D788" s="6"/>
    </row>
    <row r="789" customFormat="false" ht="13.5" hidden="false" customHeight="false" outlineLevel="0" collapsed="false">
      <c r="B789" s="6"/>
      <c r="C789" s="1"/>
      <c r="D789" s="6"/>
    </row>
    <row r="790" customFormat="false" ht="13.5" hidden="false" customHeight="false" outlineLevel="0" collapsed="false">
      <c r="B790" s="6"/>
      <c r="C790" s="1"/>
      <c r="D790" s="6"/>
    </row>
    <row r="791" customFormat="false" ht="13.5" hidden="false" customHeight="false" outlineLevel="0" collapsed="false">
      <c r="B791" s="6"/>
      <c r="C791" s="1"/>
      <c r="D791" s="6"/>
    </row>
    <row r="792" customFormat="false" ht="13.5" hidden="false" customHeight="false" outlineLevel="0" collapsed="false">
      <c r="B792" s="6"/>
      <c r="C792" s="1"/>
      <c r="D792" s="6"/>
    </row>
    <row r="793" customFormat="false" ht="13.5" hidden="false" customHeight="false" outlineLevel="0" collapsed="false">
      <c r="B793" s="6"/>
      <c r="C793" s="1"/>
      <c r="D793" s="6"/>
    </row>
    <row r="794" customFormat="false" ht="13.5" hidden="false" customHeight="false" outlineLevel="0" collapsed="false">
      <c r="B794" s="6"/>
      <c r="C794" s="1"/>
      <c r="D794" s="6"/>
    </row>
    <row r="795" customFormat="false" ht="13.5" hidden="false" customHeight="false" outlineLevel="0" collapsed="false">
      <c r="B795" s="6"/>
      <c r="C795" s="1"/>
      <c r="D795" s="6"/>
    </row>
    <row r="796" customFormat="false" ht="13.5" hidden="false" customHeight="false" outlineLevel="0" collapsed="false">
      <c r="B796" s="6"/>
      <c r="C796" s="1"/>
      <c r="D796" s="6"/>
    </row>
    <row r="797" customFormat="false" ht="13.5" hidden="false" customHeight="false" outlineLevel="0" collapsed="false">
      <c r="B797" s="6"/>
      <c r="C797" s="1"/>
      <c r="D797" s="6"/>
    </row>
    <row r="798" customFormat="false" ht="13.5" hidden="false" customHeight="false" outlineLevel="0" collapsed="false">
      <c r="B798" s="6"/>
      <c r="C798" s="1"/>
      <c r="D798" s="6"/>
    </row>
    <row r="799" customFormat="false" ht="13.5" hidden="false" customHeight="false" outlineLevel="0" collapsed="false">
      <c r="B799" s="6"/>
      <c r="C799" s="1"/>
      <c r="D799" s="6"/>
    </row>
    <row r="800" customFormat="false" ht="13.5" hidden="false" customHeight="false" outlineLevel="0" collapsed="false">
      <c r="B800" s="6"/>
      <c r="C800" s="1"/>
      <c r="D800" s="6"/>
    </row>
    <row r="801" customFormat="false" ht="13.5" hidden="false" customHeight="false" outlineLevel="0" collapsed="false">
      <c r="B801" s="6"/>
      <c r="C801" s="1"/>
      <c r="D801" s="6"/>
    </row>
    <row r="802" customFormat="false" ht="13.5" hidden="false" customHeight="false" outlineLevel="0" collapsed="false">
      <c r="B802" s="6"/>
      <c r="C802" s="1"/>
      <c r="D802" s="6"/>
    </row>
    <row r="803" customFormat="false" ht="13.5" hidden="false" customHeight="false" outlineLevel="0" collapsed="false">
      <c r="B803" s="6"/>
      <c r="C803" s="1"/>
      <c r="D803" s="6"/>
    </row>
    <row r="804" customFormat="false" ht="13.5" hidden="false" customHeight="false" outlineLevel="0" collapsed="false">
      <c r="B804" s="6"/>
      <c r="C804" s="1"/>
      <c r="D804" s="6"/>
    </row>
    <row r="805" customFormat="false" ht="13.5" hidden="false" customHeight="false" outlineLevel="0" collapsed="false">
      <c r="B805" s="6"/>
      <c r="C805" s="1"/>
      <c r="D805" s="6"/>
    </row>
    <row r="806" customFormat="false" ht="13.5" hidden="false" customHeight="false" outlineLevel="0" collapsed="false">
      <c r="B806" s="6"/>
      <c r="C806" s="1"/>
      <c r="D806" s="6"/>
    </row>
    <row r="807" customFormat="false" ht="13.5" hidden="false" customHeight="false" outlineLevel="0" collapsed="false">
      <c r="B807" s="6"/>
      <c r="C807" s="1"/>
      <c r="D807" s="6"/>
    </row>
    <row r="808" customFormat="false" ht="13.5" hidden="false" customHeight="false" outlineLevel="0" collapsed="false">
      <c r="B808" s="6"/>
      <c r="C808" s="1"/>
      <c r="D808" s="6"/>
    </row>
    <row r="809" customFormat="false" ht="13.5" hidden="false" customHeight="false" outlineLevel="0" collapsed="false">
      <c r="B809" s="6"/>
      <c r="C809" s="1"/>
      <c r="D809" s="6"/>
    </row>
    <row r="810" customFormat="false" ht="13.5" hidden="false" customHeight="false" outlineLevel="0" collapsed="false">
      <c r="B810" s="6"/>
      <c r="C810" s="1"/>
      <c r="D810" s="6"/>
    </row>
    <row r="811" customFormat="false" ht="13.5" hidden="false" customHeight="false" outlineLevel="0" collapsed="false">
      <c r="B811" s="6"/>
      <c r="C811" s="1"/>
      <c r="D811" s="6"/>
    </row>
    <row r="812" customFormat="false" ht="13.5" hidden="false" customHeight="false" outlineLevel="0" collapsed="false">
      <c r="B812" s="6"/>
      <c r="C812" s="1"/>
      <c r="D812" s="6"/>
    </row>
    <row r="813" customFormat="false" ht="13.5" hidden="false" customHeight="false" outlineLevel="0" collapsed="false">
      <c r="B813" s="6"/>
      <c r="C813" s="1"/>
      <c r="D813" s="6"/>
    </row>
    <row r="814" customFormat="false" ht="13.5" hidden="false" customHeight="false" outlineLevel="0" collapsed="false">
      <c r="B814" s="6"/>
      <c r="C814" s="1"/>
      <c r="D814" s="6"/>
    </row>
    <row r="815" customFormat="false" ht="13.5" hidden="false" customHeight="false" outlineLevel="0" collapsed="false">
      <c r="B815" s="6"/>
      <c r="C815" s="1"/>
      <c r="D815" s="6"/>
    </row>
    <row r="816" customFormat="false" ht="13.5" hidden="false" customHeight="false" outlineLevel="0" collapsed="false">
      <c r="B816" s="6"/>
      <c r="C816" s="1"/>
      <c r="D816" s="6"/>
    </row>
    <row r="817" customFormat="false" ht="13.5" hidden="false" customHeight="false" outlineLevel="0" collapsed="false">
      <c r="B817" s="6"/>
      <c r="C817" s="1"/>
      <c r="D817" s="6"/>
    </row>
    <row r="818" customFormat="false" ht="13.5" hidden="false" customHeight="false" outlineLevel="0" collapsed="false">
      <c r="B818" s="6"/>
      <c r="C818" s="1"/>
      <c r="D818" s="6"/>
    </row>
    <row r="819" customFormat="false" ht="13.5" hidden="false" customHeight="false" outlineLevel="0" collapsed="false">
      <c r="B819" s="6"/>
      <c r="C819" s="1"/>
      <c r="D819" s="6"/>
    </row>
    <row r="820" customFormat="false" ht="13.5" hidden="false" customHeight="false" outlineLevel="0" collapsed="false">
      <c r="B820" s="6"/>
      <c r="C820" s="1"/>
      <c r="D820" s="6"/>
    </row>
    <row r="821" customFormat="false" ht="13.5" hidden="false" customHeight="false" outlineLevel="0" collapsed="false">
      <c r="B821" s="6"/>
      <c r="C821" s="1"/>
      <c r="D821" s="6"/>
    </row>
    <row r="822" customFormat="false" ht="13.5" hidden="false" customHeight="false" outlineLevel="0" collapsed="false">
      <c r="B822" s="6"/>
      <c r="C822" s="1"/>
      <c r="D822" s="6"/>
    </row>
    <row r="823" customFormat="false" ht="13.5" hidden="false" customHeight="false" outlineLevel="0" collapsed="false">
      <c r="B823" s="6"/>
      <c r="C823" s="1"/>
      <c r="D823" s="6"/>
    </row>
    <row r="824" customFormat="false" ht="13.5" hidden="false" customHeight="false" outlineLevel="0" collapsed="false">
      <c r="B824" s="6"/>
      <c r="C824" s="1"/>
      <c r="D824" s="6"/>
    </row>
    <row r="825" customFormat="false" ht="13.5" hidden="false" customHeight="false" outlineLevel="0" collapsed="false">
      <c r="B825" s="6"/>
      <c r="C825" s="1"/>
      <c r="D825" s="6"/>
    </row>
    <row r="826" customFormat="false" ht="13.5" hidden="false" customHeight="false" outlineLevel="0" collapsed="false">
      <c r="B826" s="6"/>
      <c r="C826" s="1"/>
      <c r="D826" s="6"/>
    </row>
    <row r="827" customFormat="false" ht="13.5" hidden="false" customHeight="false" outlineLevel="0" collapsed="false">
      <c r="B827" s="6"/>
      <c r="C827" s="1"/>
      <c r="D827" s="6"/>
    </row>
    <row r="828" customFormat="false" ht="13.5" hidden="false" customHeight="false" outlineLevel="0" collapsed="false">
      <c r="B828" s="6"/>
      <c r="C828" s="1"/>
      <c r="D828" s="6"/>
    </row>
    <row r="829" customFormat="false" ht="13.5" hidden="false" customHeight="false" outlineLevel="0" collapsed="false">
      <c r="B829" s="6"/>
      <c r="C829" s="1"/>
      <c r="D829" s="6"/>
    </row>
    <row r="830" customFormat="false" ht="13.5" hidden="false" customHeight="false" outlineLevel="0" collapsed="false">
      <c r="B830" s="6"/>
      <c r="C830" s="1"/>
      <c r="D830" s="6"/>
    </row>
    <row r="831" customFormat="false" ht="13.5" hidden="false" customHeight="false" outlineLevel="0" collapsed="false">
      <c r="B831" s="6"/>
      <c r="C831" s="1"/>
      <c r="D831" s="6"/>
    </row>
    <row r="832" customFormat="false" ht="13.5" hidden="false" customHeight="false" outlineLevel="0" collapsed="false">
      <c r="B832" s="6"/>
      <c r="C832" s="1"/>
      <c r="D832" s="6"/>
    </row>
    <row r="833" customFormat="false" ht="13.5" hidden="false" customHeight="false" outlineLevel="0" collapsed="false">
      <c r="B833" s="6"/>
      <c r="C833" s="1"/>
      <c r="D833" s="6"/>
    </row>
    <row r="834" customFormat="false" ht="13.5" hidden="false" customHeight="false" outlineLevel="0" collapsed="false">
      <c r="B834" s="6"/>
      <c r="C834" s="1"/>
      <c r="D834" s="6"/>
    </row>
    <row r="835" customFormat="false" ht="13.5" hidden="false" customHeight="false" outlineLevel="0" collapsed="false">
      <c r="B835" s="6"/>
      <c r="C835" s="1"/>
      <c r="D835" s="6"/>
    </row>
    <row r="836" customFormat="false" ht="13.5" hidden="false" customHeight="false" outlineLevel="0" collapsed="false">
      <c r="B836" s="6"/>
      <c r="C836" s="1"/>
      <c r="D836" s="6"/>
    </row>
    <row r="837" customFormat="false" ht="13.5" hidden="false" customHeight="false" outlineLevel="0" collapsed="false">
      <c r="B837" s="6"/>
      <c r="C837" s="1"/>
      <c r="D837" s="6"/>
    </row>
    <row r="838" customFormat="false" ht="13.5" hidden="false" customHeight="false" outlineLevel="0" collapsed="false">
      <c r="B838" s="6"/>
      <c r="C838" s="1"/>
      <c r="D838" s="6"/>
    </row>
    <row r="839" customFormat="false" ht="13.5" hidden="false" customHeight="false" outlineLevel="0" collapsed="false">
      <c r="B839" s="6"/>
      <c r="C839" s="1"/>
      <c r="D839" s="6"/>
    </row>
    <row r="840" customFormat="false" ht="13.5" hidden="false" customHeight="false" outlineLevel="0" collapsed="false">
      <c r="B840" s="6"/>
      <c r="C840" s="1"/>
      <c r="D840" s="6"/>
    </row>
    <row r="841" customFormat="false" ht="13.5" hidden="false" customHeight="false" outlineLevel="0" collapsed="false">
      <c r="B841" s="6"/>
      <c r="C841" s="1"/>
      <c r="D841" s="6"/>
    </row>
    <row r="842" customFormat="false" ht="13.5" hidden="false" customHeight="false" outlineLevel="0" collapsed="false">
      <c r="B842" s="6"/>
      <c r="C842" s="1"/>
      <c r="D842" s="6"/>
    </row>
    <row r="843" customFormat="false" ht="13.5" hidden="false" customHeight="false" outlineLevel="0" collapsed="false">
      <c r="B843" s="6"/>
      <c r="C843" s="1"/>
      <c r="D843" s="6"/>
    </row>
    <row r="844" customFormat="false" ht="13.5" hidden="false" customHeight="false" outlineLevel="0" collapsed="false">
      <c r="B844" s="6"/>
      <c r="C844" s="1"/>
      <c r="D844" s="6"/>
    </row>
    <row r="845" customFormat="false" ht="13.5" hidden="false" customHeight="false" outlineLevel="0" collapsed="false">
      <c r="B845" s="6"/>
      <c r="C845" s="1"/>
      <c r="D845" s="6"/>
    </row>
    <row r="846" customFormat="false" ht="13.5" hidden="false" customHeight="false" outlineLevel="0" collapsed="false">
      <c r="B846" s="6"/>
      <c r="C846" s="1"/>
      <c r="D846" s="6"/>
    </row>
    <row r="847" customFormat="false" ht="13.5" hidden="false" customHeight="false" outlineLevel="0" collapsed="false">
      <c r="B847" s="6"/>
      <c r="C847" s="1"/>
      <c r="D847" s="6"/>
    </row>
    <row r="848" customFormat="false" ht="13.5" hidden="false" customHeight="false" outlineLevel="0" collapsed="false">
      <c r="B848" s="6"/>
      <c r="C848" s="1"/>
      <c r="D848" s="6"/>
    </row>
    <row r="849" customFormat="false" ht="13.5" hidden="false" customHeight="false" outlineLevel="0" collapsed="false">
      <c r="B849" s="6"/>
      <c r="C849" s="1"/>
      <c r="D849" s="6"/>
    </row>
    <row r="850" customFormat="false" ht="13.5" hidden="false" customHeight="false" outlineLevel="0" collapsed="false">
      <c r="B850" s="6"/>
      <c r="C850" s="1"/>
      <c r="D850" s="6"/>
    </row>
    <row r="851" customFormat="false" ht="13.5" hidden="false" customHeight="false" outlineLevel="0" collapsed="false">
      <c r="B851" s="6"/>
      <c r="C851" s="1"/>
      <c r="D851" s="6"/>
    </row>
    <row r="852" customFormat="false" ht="13.5" hidden="false" customHeight="false" outlineLevel="0" collapsed="false">
      <c r="B852" s="6"/>
      <c r="C852" s="1"/>
      <c r="D852" s="6"/>
    </row>
    <row r="853" customFormat="false" ht="13.5" hidden="false" customHeight="false" outlineLevel="0" collapsed="false">
      <c r="B853" s="6"/>
      <c r="C853" s="1"/>
      <c r="D853" s="6"/>
    </row>
    <row r="854" customFormat="false" ht="13.5" hidden="false" customHeight="false" outlineLevel="0" collapsed="false">
      <c r="B854" s="6"/>
      <c r="C854" s="1"/>
      <c r="D854" s="6"/>
    </row>
    <row r="855" customFormat="false" ht="13.5" hidden="false" customHeight="false" outlineLevel="0" collapsed="false">
      <c r="B855" s="6"/>
      <c r="C855" s="1"/>
      <c r="D855" s="6"/>
    </row>
    <row r="856" customFormat="false" ht="13.5" hidden="false" customHeight="false" outlineLevel="0" collapsed="false">
      <c r="B856" s="6"/>
      <c r="C856" s="1"/>
      <c r="D856" s="6"/>
    </row>
    <row r="857" customFormat="false" ht="13.5" hidden="false" customHeight="false" outlineLevel="0" collapsed="false">
      <c r="B857" s="6"/>
      <c r="C857" s="1"/>
      <c r="D857" s="6"/>
    </row>
    <row r="858" customFormat="false" ht="13.5" hidden="false" customHeight="false" outlineLevel="0" collapsed="false">
      <c r="B858" s="6"/>
      <c r="C858" s="1"/>
      <c r="D858" s="6"/>
    </row>
    <row r="859" customFormat="false" ht="13.5" hidden="false" customHeight="false" outlineLevel="0" collapsed="false">
      <c r="B859" s="6"/>
      <c r="C859" s="1"/>
      <c r="D859" s="6"/>
    </row>
    <row r="860" customFormat="false" ht="13.5" hidden="false" customHeight="false" outlineLevel="0" collapsed="false">
      <c r="B860" s="6"/>
      <c r="C860" s="1"/>
      <c r="D860" s="6"/>
    </row>
    <row r="861" customFormat="false" ht="13.5" hidden="false" customHeight="false" outlineLevel="0" collapsed="false">
      <c r="B861" s="6"/>
      <c r="C861" s="1"/>
      <c r="D861" s="6"/>
    </row>
    <row r="862" customFormat="false" ht="13.5" hidden="false" customHeight="false" outlineLevel="0" collapsed="false">
      <c r="B862" s="6"/>
      <c r="C862" s="1"/>
      <c r="D862" s="6"/>
    </row>
    <row r="863" customFormat="false" ht="13.5" hidden="false" customHeight="false" outlineLevel="0" collapsed="false">
      <c r="B863" s="6"/>
      <c r="C863" s="1"/>
      <c r="D863" s="6"/>
    </row>
    <row r="864" customFormat="false" ht="13.5" hidden="false" customHeight="false" outlineLevel="0" collapsed="false">
      <c r="B864" s="6"/>
      <c r="C864" s="1"/>
      <c r="D864" s="6"/>
    </row>
    <row r="865" customFormat="false" ht="13.5" hidden="false" customHeight="false" outlineLevel="0" collapsed="false">
      <c r="B865" s="6"/>
      <c r="C865" s="1"/>
      <c r="D865" s="6"/>
    </row>
    <row r="866" customFormat="false" ht="13.5" hidden="false" customHeight="false" outlineLevel="0" collapsed="false">
      <c r="B866" s="6"/>
      <c r="C866" s="1"/>
      <c r="D866" s="6"/>
    </row>
    <row r="867" customFormat="false" ht="13.5" hidden="false" customHeight="false" outlineLevel="0" collapsed="false">
      <c r="B867" s="6"/>
      <c r="C867" s="1"/>
      <c r="D867" s="6"/>
    </row>
    <row r="868" customFormat="false" ht="13.5" hidden="false" customHeight="false" outlineLevel="0" collapsed="false">
      <c r="B868" s="6"/>
      <c r="C868" s="1"/>
      <c r="D868" s="6"/>
    </row>
    <row r="869" customFormat="false" ht="13.5" hidden="false" customHeight="false" outlineLevel="0" collapsed="false">
      <c r="B869" s="6"/>
      <c r="C869" s="1"/>
      <c r="D869" s="6"/>
    </row>
    <row r="870" customFormat="false" ht="13.5" hidden="false" customHeight="false" outlineLevel="0" collapsed="false">
      <c r="B870" s="6"/>
      <c r="C870" s="1"/>
      <c r="D870" s="6"/>
    </row>
    <row r="871" customFormat="false" ht="13.5" hidden="false" customHeight="false" outlineLevel="0" collapsed="false">
      <c r="B871" s="6"/>
      <c r="C871" s="1"/>
      <c r="D871" s="6"/>
    </row>
    <row r="872" customFormat="false" ht="13.5" hidden="false" customHeight="false" outlineLevel="0" collapsed="false">
      <c r="B872" s="6"/>
      <c r="C872" s="1"/>
      <c r="D872" s="6"/>
    </row>
    <row r="873" customFormat="false" ht="13.5" hidden="false" customHeight="false" outlineLevel="0" collapsed="false">
      <c r="B873" s="6"/>
      <c r="C873" s="1"/>
      <c r="D873" s="6"/>
    </row>
    <row r="874" customFormat="false" ht="13.5" hidden="false" customHeight="false" outlineLevel="0" collapsed="false">
      <c r="B874" s="6"/>
      <c r="C874" s="1"/>
      <c r="D874" s="6"/>
    </row>
    <row r="875" customFormat="false" ht="13.5" hidden="false" customHeight="false" outlineLevel="0" collapsed="false">
      <c r="B875" s="6"/>
      <c r="C875" s="1"/>
      <c r="D875" s="6"/>
    </row>
    <row r="876" customFormat="false" ht="13.5" hidden="false" customHeight="false" outlineLevel="0" collapsed="false">
      <c r="B876" s="6"/>
      <c r="C876" s="1"/>
      <c r="D876" s="6"/>
    </row>
    <row r="877" customFormat="false" ht="13.5" hidden="false" customHeight="false" outlineLevel="0" collapsed="false">
      <c r="B877" s="6"/>
      <c r="C877" s="1"/>
      <c r="D877" s="6"/>
    </row>
    <row r="878" customFormat="false" ht="13.5" hidden="false" customHeight="false" outlineLevel="0" collapsed="false">
      <c r="B878" s="6"/>
      <c r="C878" s="1"/>
      <c r="D878" s="6"/>
    </row>
    <row r="879" customFormat="false" ht="13.5" hidden="false" customHeight="false" outlineLevel="0" collapsed="false">
      <c r="B879" s="6"/>
      <c r="C879" s="1"/>
      <c r="D879" s="6"/>
    </row>
    <row r="880" customFormat="false" ht="13.5" hidden="false" customHeight="false" outlineLevel="0" collapsed="false">
      <c r="B880" s="6"/>
      <c r="C880" s="1"/>
      <c r="D880" s="6"/>
    </row>
    <row r="881" customFormat="false" ht="13.5" hidden="false" customHeight="false" outlineLevel="0" collapsed="false">
      <c r="B881" s="6"/>
      <c r="C881" s="1"/>
      <c r="D881" s="6"/>
    </row>
    <row r="882" customFormat="false" ht="13.5" hidden="false" customHeight="false" outlineLevel="0" collapsed="false">
      <c r="B882" s="6"/>
      <c r="C882" s="1"/>
      <c r="D882" s="6"/>
    </row>
    <row r="883" customFormat="false" ht="13.5" hidden="false" customHeight="false" outlineLevel="0" collapsed="false">
      <c r="B883" s="6"/>
      <c r="C883" s="1"/>
      <c r="D883" s="6"/>
    </row>
    <row r="884" customFormat="false" ht="13.5" hidden="false" customHeight="false" outlineLevel="0" collapsed="false">
      <c r="B884" s="6"/>
      <c r="C884" s="1"/>
      <c r="D884" s="6"/>
    </row>
    <row r="885" customFormat="false" ht="13.5" hidden="false" customHeight="false" outlineLevel="0" collapsed="false">
      <c r="B885" s="6"/>
      <c r="C885" s="1"/>
      <c r="D885" s="6"/>
    </row>
    <row r="886" customFormat="false" ht="13.5" hidden="false" customHeight="false" outlineLevel="0" collapsed="false">
      <c r="B886" s="6"/>
      <c r="C886" s="1"/>
      <c r="D886" s="6"/>
    </row>
    <row r="887" customFormat="false" ht="13.5" hidden="false" customHeight="false" outlineLevel="0" collapsed="false">
      <c r="B887" s="6"/>
      <c r="C887" s="1"/>
      <c r="D887" s="6"/>
    </row>
    <row r="888" customFormat="false" ht="13.5" hidden="false" customHeight="false" outlineLevel="0" collapsed="false">
      <c r="B888" s="6"/>
      <c r="C888" s="1"/>
      <c r="D888" s="6"/>
    </row>
    <row r="889" customFormat="false" ht="13.5" hidden="false" customHeight="false" outlineLevel="0" collapsed="false">
      <c r="B889" s="6"/>
      <c r="C889" s="1"/>
      <c r="D889" s="6"/>
    </row>
    <row r="890" customFormat="false" ht="13.5" hidden="false" customHeight="false" outlineLevel="0" collapsed="false">
      <c r="B890" s="6"/>
      <c r="C890" s="1"/>
      <c r="D890" s="6"/>
    </row>
    <row r="891" customFormat="false" ht="13.5" hidden="false" customHeight="false" outlineLevel="0" collapsed="false">
      <c r="B891" s="6"/>
      <c r="C891" s="1"/>
      <c r="D891" s="6"/>
    </row>
    <row r="892" customFormat="false" ht="13.5" hidden="false" customHeight="false" outlineLevel="0" collapsed="false">
      <c r="B892" s="6"/>
      <c r="C892" s="1"/>
      <c r="D892" s="6"/>
    </row>
    <row r="893" customFormat="false" ht="13.5" hidden="false" customHeight="false" outlineLevel="0" collapsed="false">
      <c r="B893" s="6"/>
      <c r="C893" s="1"/>
      <c r="D893" s="6"/>
    </row>
    <row r="894" customFormat="false" ht="13.5" hidden="false" customHeight="false" outlineLevel="0" collapsed="false">
      <c r="B894" s="6"/>
      <c r="C894" s="1"/>
      <c r="D894" s="6"/>
    </row>
    <row r="895" customFormat="false" ht="13.5" hidden="false" customHeight="false" outlineLevel="0" collapsed="false">
      <c r="B895" s="6"/>
      <c r="C895" s="1"/>
      <c r="D895" s="6"/>
    </row>
    <row r="896" customFormat="false" ht="13.5" hidden="false" customHeight="false" outlineLevel="0" collapsed="false">
      <c r="B896" s="6"/>
      <c r="C896" s="1"/>
      <c r="D896" s="6"/>
    </row>
    <row r="897" customFormat="false" ht="13.5" hidden="false" customHeight="false" outlineLevel="0" collapsed="false">
      <c r="B897" s="6"/>
      <c r="C897" s="1"/>
      <c r="D897" s="6"/>
    </row>
    <row r="898" customFormat="false" ht="13.5" hidden="false" customHeight="false" outlineLevel="0" collapsed="false">
      <c r="B898" s="6"/>
      <c r="C898" s="1"/>
      <c r="D898" s="6"/>
    </row>
    <row r="899" customFormat="false" ht="13.5" hidden="false" customHeight="false" outlineLevel="0" collapsed="false">
      <c r="B899" s="6"/>
      <c r="C899" s="1"/>
      <c r="D899" s="6"/>
    </row>
    <row r="900" customFormat="false" ht="13.5" hidden="false" customHeight="false" outlineLevel="0" collapsed="false">
      <c r="B900" s="6"/>
      <c r="C900" s="1"/>
      <c r="D900" s="6"/>
    </row>
    <row r="901" customFormat="false" ht="13.5" hidden="false" customHeight="false" outlineLevel="0" collapsed="false">
      <c r="B901" s="6"/>
      <c r="C901" s="1"/>
      <c r="D901" s="6"/>
    </row>
    <row r="902" customFormat="false" ht="13.5" hidden="false" customHeight="false" outlineLevel="0" collapsed="false">
      <c r="B902" s="6"/>
      <c r="C902" s="1"/>
      <c r="D902" s="6"/>
    </row>
    <row r="903" customFormat="false" ht="13.5" hidden="false" customHeight="false" outlineLevel="0" collapsed="false">
      <c r="B903" s="6"/>
      <c r="C903" s="1"/>
      <c r="D903" s="6"/>
    </row>
    <row r="904" customFormat="false" ht="13.5" hidden="false" customHeight="false" outlineLevel="0" collapsed="false">
      <c r="B904" s="6"/>
      <c r="C904" s="1"/>
      <c r="D904" s="6"/>
    </row>
    <row r="905" customFormat="false" ht="13.5" hidden="false" customHeight="false" outlineLevel="0" collapsed="false">
      <c r="B905" s="6"/>
      <c r="C905" s="1"/>
      <c r="D905" s="6"/>
    </row>
    <row r="906" customFormat="false" ht="13.5" hidden="false" customHeight="false" outlineLevel="0" collapsed="false">
      <c r="B906" s="6"/>
      <c r="C906" s="1"/>
      <c r="D906" s="6"/>
    </row>
    <row r="907" customFormat="false" ht="13.5" hidden="false" customHeight="false" outlineLevel="0" collapsed="false">
      <c r="B907" s="6"/>
      <c r="C907" s="1"/>
      <c r="D907" s="6"/>
    </row>
    <row r="908" customFormat="false" ht="13.5" hidden="false" customHeight="false" outlineLevel="0" collapsed="false">
      <c r="B908" s="6"/>
      <c r="C908" s="1"/>
      <c r="D908" s="6"/>
    </row>
    <row r="909" customFormat="false" ht="13.5" hidden="false" customHeight="false" outlineLevel="0" collapsed="false">
      <c r="B909" s="6"/>
      <c r="C909" s="1"/>
      <c r="D909" s="6"/>
    </row>
    <row r="910" customFormat="false" ht="13.5" hidden="false" customHeight="false" outlineLevel="0" collapsed="false">
      <c r="B910" s="6"/>
      <c r="C910" s="1"/>
      <c r="D910" s="6"/>
    </row>
    <row r="911" customFormat="false" ht="13.5" hidden="false" customHeight="false" outlineLevel="0" collapsed="false">
      <c r="B911" s="6"/>
      <c r="C911" s="1"/>
      <c r="D911" s="6"/>
    </row>
    <row r="912" customFormat="false" ht="13.5" hidden="false" customHeight="false" outlineLevel="0" collapsed="false">
      <c r="B912" s="6"/>
      <c r="C912" s="1"/>
      <c r="D912" s="6"/>
    </row>
    <row r="913" customFormat="false" ht="13.5" hidden="false" customHeight="false" outlineLevel="0" collapsed="false">
      <c r="B913" s="6"/>
      <c r="C913" s="1"/>
      <c r="D913" s="6"/>
    </row>
    <row r="914" customFormat="false" ht="13.5" hidden="false" customHeight="false" outlineLevel="0" collapsed="false">
      <c r="B914" s="6"/>
      <c r="C914" s="1"/>
      <c r="D914" s="6"/>
    </row>
    <row r="915" customFormat="false" ht="13.5" hidden="false" customHeight="false" outlineLevel="0" collapsed="false">
      <c r="B915" s="6"/>
      <c r="C915" s="1"/>
      <c r="D915" s="6"/>
    </row>
    <row r="916" customFormat="false" ht="13.5" hidden="false" customHeight="false" outlineLevel="0" collapsed="false">
      <c r="B916" s="6"/>
      <c r="C916" s="1"/>
      <c r="D916" s="6"/>
    </row>
    <row r="917" customFormat="false" ht="13.5" hidden="false" customHeight="false" outlineLevel="0" collapsed="false">
      <c r="B917" s="6"/>
      <c r="C917" s="1"/>
      <c r="D917" s="6"/>
    </row>
    <row r="918" customFormat="false" ht="13.5" hidden="false" customHeight="false" outlineLevel="0" collapsed="false">
      <c r="B918" s="6"/>
      <c r="C918" s="1"/>
      <c r="D918" s="6"/>
    </row>
    <row r="919" customFormat="false" ht="13.5" hidden="false" customHeight="false" outlineLevel="0" collapsed="false">
      <c r="B919" s="6"/>
      <c r="C919" s="1"/>
      <c r="D919" s="6"/>
    </row>
    <row r="920" customFormat="false" ht="13.5" hidden="false" customHeight="false" outlineLevel="0" collapsed="false">
      <c r="B920" s="6"/>
      <c r="C920" s="1"/>
      <c r="D920" s="6"/>
    </row>
    <row r="921" customFormat="false" ht="13.5" hidden="false" customHeight="false" outlineLevel="0" collapsed="false">
      <c r="B921" s="6"/>
      <c r="C921" s="1"/>
      <c r="D921" s="6"/>
    </row>
    <row r="922" customFormat="false" ht="13.5" hidden="false" customHeight="false" outlineLevel="0" collapsed="false">
      <c r="B922" s="6"/>
      <c r="C922" s="1"/>
      <c r="D922" s="6"/>
    </row>
    <row r="923" customFormat="false" ht="13.5" hidden="false" customHeight="false" outlineLevel="0" collapsed="false">
      <c r="B923" s="6"/>
      <c r="C923" s="1"/>
      <c r="D923" s="6"/>
    </row>
    <row r="924" customFormat="false" ht="13.5" hidden="false" customHeight="false" outlineLevel="0" collapsed="false">
      <c r="B924" s="6"/>
      <c r="C924" s="1"/>
      <c r="D924" s="6"/>
    </row>
    <row r="925" customFormat="false" ht="13.5" hidden="false" customHeight="false" outlineLevel="0" collapsed="false">
      <c r="B925" s="6"/>
      <c r="C925" s="1"/>
      <c r="D925" s="6"/>
    </row>
    <row r="926" customFormat="false" ht="13.5" hidden="false" customHeight="false" outlineLevel="0" collapsed="false">
      <c r="B926" s="6"/>
      <c r="C926" s="1"/>
      <c r="D926" s="6"/>
    </row>
    <row r="927" customFormat="false" ht="13.5" hidden="false" customHeight="false" outlineLevel="0" collapsed="false">
      <c r="B927" s="6"/>
      <c r="C927" s="1"/>
      <c r="D927" s="6"/>
    </row>
    <row r="928" customFormat="false" ht="13.5" hidden="false" customHeight="false" outlineLevel="0" collapsed="false">
      <c r="B928" s="6"/>
      <c r="C928" s="1"/>
      <c r="D928" s="6"/>
    </row>
    <row r="929" customFormat="false" ht="13.5" hidden="false" customHeight="false" outlineLevel="0" collapsed="false">
      <c r="B929" s="6"/>
      <c r="C929" s="1"/>
      <c r="D929" s="6"/>
    </row>
    <row r="930" customFormat="false" ht="13.5" hidden="false" customHeight="false" outlineLevel="0" collapsed="false">
      <c r="B930" s="6"/>
      <c r="C930" s="1"/>
      <c r="D930" s="6"/>
    </row>
    <row r="931" customFormat="false" ht="13.5" hidden="false" customHeight="false" outlineLevel="0" collapsed="false">
      <c r="B931" s="6"/>
      <c r="C931" s="1"/>
      <c r="D931" s="6"/>
    </row>
    <row r="932" customFormat="false" ht="13.5" hidden="false" customHeight="false" outlineLevel="0" collapsed="false">
      <c r="B932" s="6"/>
      <c r="C932" s="1"/>
      <c r="D932" s="6"/>
    </row>
    <row r="933" customFormat="false" ht="13.5" hidden="false" customHeight="false" outlineLevel="0" collapsed="false">
      <c r="B933" s="6"/>
      <c r="C933" s="1"/>
      <c r="D933" s="6"/>
    </row>
    <row r="934" customFormat="false" ht="13.5" hidden="false" customHeight="false" outlineLevel="0" collapsed="false">
      <c r="B934" s="6"/>
      <c r="C934" s="1"/>
      <c r="D934" s="6"/>
    </row>
    <row r="935" customFormat="false" ht="13.5" hidden="false" customHeight="false" outlineLevel="0" collapsed="false">
      <c r="B935" s="6"/>
      <c r="C935" s="1"/>
      <c r="D935" s="6"/>
    </row>
    <row r="936" customFormat="false" ht="13.5" hidden="false" customHeight="false" outlineLevel="0" collapsed="false">
      <c r="B936" s="6"/>
      <c r="C936" s="1"/>
      <c r="D936" s="6"/>
    </row>
    <row r="937" customFormat="false" ht="13.5" hidden="false" customHeight="false" outlineLevel="0" collapsed="false">
      <c r="B937" s="6"/>
      <c r="C937" s="1"/>
      <c r="D937" s="6"/>
    </row>
    <row r="938" customFormat="false" ht="13.5" hidden="false" customHeight="false" outlineLevel="0" collapsed="false">
      <c r="B938" s="6"/>
      <c r="C938" s="1"/>
      <c r="D938" s="6"/>
    </row>
    <row r="939" customFormat="false" ht="13.5" hidden="false" customHeight="false" outlineLevel="0" collapsed="false">
      <c r="B939" s="6"/>
      <c r="C939" s="1"/>
      <c r="D939" s="6"/>
    </row>
    <row r="940" customFormat="false" ht="13.5" hidden="false" customHeight="false" outlineLevel="0" collapsed="false">
      <c r="B940" s="6"/>
      <c r="C940" s="1"/>
      <c r="D940" s="6"/>
    </row>
    <row r="941" customFormat="false" ht="13.5" hidden="false" customHeight="false" outlineLevel="0" collapsed="false">
      <c r="B941" s="6"/>
      <c r="C941" s="1"/>
      <c r="D941" s="6"/>
    </row>
    <row r="942" customFormat="false" ht="13.5" hidden="false" customHeight="false" outlineLevel="0" collapsed="false">
      <c r="B942" s="6"/>
      <c r="C942" s="1"/>
      <c r="D942" s="6"/>
    </row>
    <row r="943" customFormat="false" ht="13.5" hidden="false" customHeight="false" outlineLevel="0" collapsed="false">
      <c r="B943" s="6"/>
      <c r="C943" s="1"/>
      <c r="D943" s="6"/>
    </row>
    <row r="944" customFormat="false" ht="13.5" hidden="false" customHeight="false" outlineLevel="0" collapsed="false">
      <c r="B944" s="6"/>
      <c r="C944" s="1"/>
      <c r="D944" s="6"/>
    </row>
    <row r="945" customFormat="false" ht="13.5" hidden="false" customHeight="false" outlineLevel="0" collapsed="false">
      <c r="B945" s="6"/>
      <c r="C945" s="1"/>
      <c r="D945" s="6"/>
    </row>
    <row r="946" customFormat="false" ht="13.5" hidden="false" customHeight="false" outlineLevel="0" collapsed="false">
      <c r="B946" s="6"/>
      <c r="C946" s="1"/>
      <c r="D946" s="6"/>
    </row>
    <row r="947" customFormat="false" ht="13.5" hidden="false" customHeight="false" outlineLevel="0" collapsed="false">
      <c r="B947" s="6"/>
      <c r="C947" s="1"/>
      <c r="D947" s="6"/>
    </row>
    <row r="948" customFormat="false" ht="13.5" hidden="false" customHeight="false" outlineLevel="0" collapsed="false">
      <c r="B948" s="6"/>
      <c r="C948" s="1"/>
      <c r="D948" s="6"/>
    </row>
    <row r="949" customFormat="false" ht="13.5" hidden="false" customHeight="false" outlineLevel="0" collapsed="false">
      <c r="B949" s="6"/>
      <c r="C949" s="1"/>
      <c r="D949" s="6"/>
    </row>
    <row r="950" customFormat="false" ht="13.5" hidden="false" customHeight="false" outlineLevel="0" collapsed="false">
      <c r="B950" s="6"/>
      <c r="C950" s="1"/>
      <c r="D950" s="6"/>
    </row>
    <row r="951" customFormat="false" ht="13.5" hidden="false" customHeight="false" outlineLevel="0" collapsed="false">
      <c r="B951" s="6"/>
      <c r="C951" s="1"/>
      <c r="D951" s="6"/>
    </row>
    <row r="952" customFormat="false" ht="13.5" hidden="false" customHeight="false" outlineLevel="0" collapsed="false">
      <c r="B952" s="6"/>
      <c r="C952" s="1"/>
      <c r="D952" s="6"/>
    </row>
    <row r="953" customFormat="false" ht="13.5" hidden="false" customHeight="false" outlineLevel="0" collapsed="false">
      <c r="B953" s="6"/>
      <c r="C953" s="1"/>
      <c r="D953" s="6"/>
    </row>
    <row r="954" customFormat="false" ht="13.5" hidden="false" customHeight="false" outlineLevel="0" collapsed="false">
      <c r="B954" s="6"/>
      <c r="C954" s="1"/>
      <c r="D954" s="6"/>
    </row>
    <row r="955" customFormat="false" ht="13.5" hidden="false" customHeight="false" outlineLevel="0" collapsed="false">
      <c r="B955" s="6"/>
      <c r="C955" s="1"/>
      <c r="D955" s="6"/>
    </row>
    <row r="956" customFormat="false" ht="13.5" hidden="false" customHeight="false" outlineLevel="0" collapsed="false">
      <c r="B956" s="6"/>
      <c r="C956" s="1"/>
      <c r="D956" s="6"/>
    </row>
    <row r="957" customFormat="false" ht="13.5" hidden="false" customHeight="false" outlineLevel="0" collapsed="false">
      <c r="B957" s="6"/>
      <c r="C957" s="1"/>
      <c r="D957" s="6"/>
    </row>
    <row r="958" customFormat="false" ht="13.5" hidden="false" customHeight="false" outlineLevel="0" collapsed="false">
      <c r="B958" s="6"/>
      <c r="C958" s="1"/>
      <c r="D958" s="6"/>
    </row>
    <row r="959" customFormat="false" ht="13.5" hidden="false" customHeight="false" outlineLevel="0" collapsed="false">
      <c r="B959" s="6"/>
      <c r="C959" s="1"/>
      <c r="D959" s="6"/>
    </row>
    <row r="960" customFormat="false" ht="13.5" hidden="false" customHeight="false" outlineLevel="0" collapsed="false">
      <c r="B960" s="6"/>
      <c r="C960" s="1"/>
      <c r="D960" s="6"/>
    </row>
    <row r="961" customFormat="false" ht="13.5" hidden="false" customHeight="false" outlineLevel="0" collapsed="false">
      <c r="B961" s="6"/>
      <c r="C961" s="1"/>
      <c r="D961" s="6"/>
    </row>
    <row r="962" customFormat="false" ht="13.5" hidden="false" customHeight="false" outlineLevel="0" collapsed="false">
      <c r="B962" s="6"/>
      <c r="C962" s="1"/>
      <c r="D962" s="6"/>
    </row>
    <row r="963" customFormat="false" ht="13.5" hidden="false" customHeight="false" outlineLevel="0" collapsed="false">
      <c r="B963" s="6"/>
      <c r="C963" s="1"/>
      <c r="D963" s="6"/>
    </row>
    <row r="964" customFormat="false" ht="13.5" hidden="false" customHeight="false" outlineLevel="0" collapsed="false">
      <c r="B964" s="6"/>
      <c r="C964" s="1"/>
      <c r="D964" s="6"/>
    </row>
    <row r="965" customFormat="false" ht="13.5" hidden="false" customHeight="false" outlineLevel="0" collapsed="false">
      <c r="B965" s="6"/>
      <c r="C965" s="1"/>
      <c r="D965" s="6"/>
    </row>
    <row r="966" customFormat="false" ht="13.5" hidden="false" customHeight="false" outlineLevel="0" collapsed="false">
      <c r="B966" s="6"/>
      <c r="C966" s="1"/>
      <c r="D966" s="6"/>
    </row>
    <row r="967" customFormat="false" ht="13.5" hidden="false" customHeight="false" outlineLevel="0" collapsed="false">
      <c r="B967" s="6"/>
      <c r="C967" s="1"/>
      <c r="D967" s="6"/>
    </row>
    <row r="968" customFormat="false" ht="13.5" hidden="false" customHeight="false" outlineLevel="0" collapsed="false">
      <c r="B968" s="6"/>
      <c r="C968" s="1"/>
      <c r="D968" s="6"/>
    </row>
    <row r="969" customFormat="false" ht="13.5" hidden="false" customHeight="false" outlineLevel="0" collapsed="false">
      <c r="B969" s="6"/>
      <c r="C969" s="1"/>
      <c r="D969" s="6"/>
    </row>
    <row r="970" customFormat="false" ht="13.5" hidden="false" customHeight="false" outlineLevel="0" collapsed="false">
      <c r="B970" s="6"/>
      <c r="C970" s="1"/>
      <c r="D970" s="6"/>
    </row>
    <row r="971" customFormat="false" ht="13.5" hidden="false" customHeight="false" outlineLevel="0" collapsed="false">
      <c r="B971" s="6"/>
      <c r="C971" s="1"/>
      <c r="D971" s="6"/>
    </row>
    <row r="972" customFormat="false" ht="13.5" hidden="false" customHeight="false" outlineLevel="0" collapsed="false">
      <c r="B972" s="6"/>
      <c r="C972" s="1"/>
      <c r="D972" s="6"/>
    </row>
    <row r="973" customFormat="false" ht="13.5" hidden="false" customHeight="false" outlineLevel="0" collapsed="false">
      <c r="B973" s="6"/>
      <c r="C973" s="1"/>
      <c r="D973" s="6"/>
    </row>
    <row r="974" customFormat="false" ht="13.5" hidden="false" customHeight="false" outlineLevel="0" collapsed="false">
      <c r="B974" s="6"/>
      <c r="C974" s="1"/>
      <c r="D974" s="6"/>
    </row>
    <row r="975" customFormat="false" ht="13.5" hidden="false" customHeight="false" outlineLevel="0" collapsed="false">
      <c r="B975" s="6"/>
      <c r="C975" s="1"/>
      <c r="D975" s="6"/>
    </row>
    <row r="976" customFormat="false" ht="13.5" hidden="false" customHeight="false" outlineLevel="0" collapsed="false">
      <c r="B976" s="6"/>
      <c r="C976" s="1"/>
      <c r="D976" s="6"/>
    </row>
    <row r="977" customFormat="false" ht="13.5" hidden="false" customHeight="false" outlineLevel="0" collapsed="false">
      <c r="B977" s="6"/>
      <c r="C977" s="1"/>
      <c r="D977" s="6"/>
    </row>
    <row r="978" customFormat="false" ht="13.5" hidden="false" customHeight="false" outlineLevel="0" collapsed="false">
      <c r="B978" s="6"/>
      <c r="C978" s="1"/>
      <c r="D978" s="6"/>
    </row>
    <row r="979" customFormat="false" ht="13.5" hidden="false" customHeight="false" outlineLevel="0" collapsed="false">
      <c r="B979" s="6"/>
      <c r="C979" s="1"/>
      <c r="D979" s="6"/>
    </row>
    <row r="980" customFormat="false" ht="13.5" hidden="false" customHeight="false" outlineLevel="0" collapsed="false">
      <c r="B980" s="6"/>
      <c r="C980" s="1"/>
      <c r="D980" s="6"/>
    </row>
    <row r="981" customFormat="false" ht="13.5" hidden="false" customHeight="false" outlineLevel="0" collapsed="false">
      <c r="B981" s="6"/>
      <c r="C981" s="1"/>
      <c r="D981" s="6"/>
    </row>
    <row r="982" customFormat="false" ht="13.5" hidden="false" customHeight="false" outlineLevel="0" collapsed="false">
      <c r="B982" s="6"/>
      <c r="C982" s="1"/>
      <c r="D982" s="6"/>
    </row>
    <row r="983" customFormat="false" ht="13.5" hidden="false" customHeight="false" outlineLevel="0" collapsed="false">
      <c r="B983" s="6"/>
      <c r="C983" s="1"/>
      <c r="D983" s="6"/>
    </row>
    <row r="984" customFormat="false" ht="13.5" hidden="false" customHeight="false" outlineLevel="0" collapsed="false">
      <c r="B984" s="6"/>
      <c r="C984" s="1"/>
      <c r="D984" s="6"/>
    </row>
    <row r="985" customFormat="false" ht="13.5" hidden="false" customHeight="false" outlineLevel="0" collapsed="false">
      <c r="B985" s="6"/>
      <c r="C985" s="1"/>
      <c r="D985" s="6"/>
    </row>
    <row r="986" customFormat="false" ht="13.5" hidden="false" customHeight="false" outlineLevel="0" collapsed="false">
      <c r="B986" s="6"/>
      <c r="C986" s="1"/>
      <c r="D986" s="6"/>
    </row>
    <row r="987" customFormat="false" ht="13.5" hidden="false" customHeight="false" outlineLevel="0" collapsed="false">
      <c r="B987" s="6"/>
      <c r="C987" s="1"/>
      <c r="D987" s="6"/>
    </row>
    <row r="988" customFormat="false" ht="13.5" hidden="false" customHeight="false" outlineLevel="0" collapsed="false">
      <c r="B988" s="6"/>
      <c r="C988" s="1"/>
      <c r="D988" s="6"/>
    </row>
    <row r="989" customFormat="false" ht="13.5" hidden="false" customHeight="false" outlineLevel="0" collapsed="false">
      <c r="B989" s="6"/>
      <c r="C989" s="1"/>
      <c r="D989" s="6"/>
    </row>
    <row r="990" customFormat="false" ht="13.5" hidden="false" customHeight="false" outlineLevel="0" collapsed="false">
      <c r="B990" s="6"/>
      <c r="C990" s="1"/>
      <c r="D990" s="6"/>
    </row>
    <row r="991" customFormat="false" ht="13.5" hidden="false" customHeight="false" outlineLevel="0" collapsed="false">
      <c r="B991" s="6"/>
      <c r="C991" s="1"/>
      <c r="D991" s="6"/>
    </row>
    <row r="992" customFormat="false" ht="13.5" hidden="false" customHeight="false" outlineLevel="0" collapsed="false">
      <c r="B992" s="6"/>
      <c r="C992" s="1"/>
      <c r="D992" s="6"/>
    </row>
    <row r="993" customFormat="false" ht="13.5" hidden="false" customHeight="false" outlineLevel="0" collapsed="false">
      <c r="B993" s="6"/>
      <c r="C993" s="1"/>
      <c r="D993" s="6"/>
    </row>
    <row r="994" customFormat="false" ht="13.5" hidden="false" customHeight="false" outlineLevel="0" collapsed="false">
      <c r="B994" s="6"/>
      <c r="C994" s="1"/>
      <c r="D994" s="6"/>
    </row>
    <row r="995" customFormat="false" ht="13.5" hidden="false" customHeight="false" outlineLevel="0" collapsed="false">
      <c r="B995" s="6"/>
      <c r="C995" s="1"/>
      <c r="D995" s="6"/>
    </row>
    <row r="996" customFormat="false" ht="13.5" hidden="false" customHeight="false" outlineLevel="0" collapsed="false">
      <c r="B996" s="6"/>
      <c r="C996" s="1"/>
      <c r="D996" s="6"/>
    </row>
    <row r="997" customFormat="false" ht="13.5" hidden="false" customHeight="false" outlineLevel="0" collapsed="false">
      <c r="B997" s="6"/>
      <c r="C997" s="1"/>
      <c r="D997" s="6"/>
    </row>
    <row r="998" customFormat="false" ht="13.5" hidden="false" customHeight="false" outlineLevel="0" collapsed="false">
      <c r="B998" s="6"/>
      <c r="C998" s="1"/>
      <c r="D998" s="6"/>
    </row>
    <row r="999" customFormat="false" ht="13.5" hidden="false" customHeight="false" outlineLevel="0" collapsed="false">
      <c r="B999" s="6"/>
      <c r="C999" s="1"/>
      <c r="D999" s="6"/>
    </row>
    <row r="1000" customFormat="false" ht="13.5" hidden="false" customHeight="false" outlineLevel="0" collapsed="false">
      <c r="B1000" s="6"/>
      <c r="C1000" s="1"/>
      <c r="D1000" s="6"/>
    </row>
    <row r="1001" customFormat="false" ht="13.5" hidden="false" customHeight="false" outlineLevel="0" collapsed="false">
      <c r="B1001" s="6"/>
      <c r="C1001" s="1"/>
      <c r="D1001" s="6"/>
    </row>
    <row r="1002" customFormat="false" ht="13.5" hidden="false" customHeight="false" outlineLevel="0" collapsed="false">
      <c r="B1002" s="6"/>
      <c r="C1002" s="1"/>
      <c r="D1002" s="6"/>
    </row>
    <row r="1003" customFormat="false" ht="13.5" hidden="false" customHeight="false" outlineLevel="0" collapsed="false">
      <c r="B1003" s="6"/>
      <c r="C1003" s="1"/>
      <c r="D1003" s="6"/>
    </row>
    <row r="1004" customFormat="false" ht="13.5" hidden="false" customHeight="false" outlineLevel="0" collapsed="false">
      <c r="B1004" s="6"/>
      <c r="C1004" s="1"/>
      <c r="D1004" s="6"/>
    </row>
    <row r="1005" customFormat="false" ht="13.5" hidden="false" customHeight="false" outlineLevel="0" collapsed="false">
      <c r="B1005" s="6"/>
      <c r="C1005" s="1"/>
      <c r="D1005" s="6"/>
    </row>
    <row r="1006" customFormat="false" ht="13.5" hidden="false" customHeight="false" outlineLevel="0" collapsed="false">
      <c r="B1006" s="6"/>
      <c r="C1006" s="1"/>
      <c r="D1006" s="6"/>
    </row>
    <row r="1007" customFormat="false" ht="13.5" hidden="false" customHeight="false" outlineLevel="0" collapsed="false">
      <c r="B1007" s="6"/>
      <c r="C1007" s="1"/>
      <c r="D1007" s="6"/>
    </row>
    <row r="1008" customFormat="false" ht="13.5" hidden="false" customHeight="false" outlineLevel="0" collapsed="false">
      <c r="B1008" s="6"/>
      <c r="C1008" s="1"/>
      <c r="D1008" s="6"/>
    </row>
    <row r="1009" customFormat="false" ht="13.5" hidden="false" customHeight="false" outlineLevel="0" collapsed="false">
      <c r="B1009" s="6"/>
      <c r="C1009" s="1"/>
      <c r="D1009" s="6"/>
    </row>
    <row r="1010" customFormat="false" ht="13.5" hidden="false" customHeight="false" outlineLevel="0" collapsed="false">
      <c r="B1010" s="6"/>
      <c r="C1010" s="1"/>
      <c r="D1010" s="6"/>
    </row>
    <row r="1011" customFormat="false" ht="13.5" hidden="false" customHeight="false" outlineLevel="0" collapsed="false">
      <c r="B1011" s="6"/>
      <c r="C1011" s="1"/>
      <c r="D1011" s="6"/>
    </row>
    <row r="1012" customFormat="false" ht="13.5" hidden="false" customHeight="false" outlineLevel="0" collapsed="false">
      <c r="B1012" s="6"/>
      <c r="C1012" s="1"/>
      <c r="D1012" s="6"/>
    </row>
    <row r="1013" customFormat="false" ht="13.5" hidden="false" customHeight="false" outlineLevel="0" collapsed="false">
      <c r="B1013" s="6"/>
      <c r="C1013" s="1"/>
      <c r="D1013" s="6"/>
    </row>
    <row r="1014" customFormat="false" ht="13.5" hidden="false" customHeight="false" outlineLevel="0" collapsed="false">
      <c r="B1014" s="6"/>
      <c r="C1014" s="1"/>
      <c r="D1014" s="6"/>
    </row>
    <row r="1015" customFormat="false" ht="13.5" hidden="false" customHeight="false" outlineLevel="0" collapsed="false">
      <c r="B1015" s="6"/>
      <c r="C1015" s="1"/>
      <c r="D1015" s="6"/>
    </row>
    <row r="1016" customFormat="false" ht="13.5" hidden="false" customHeight="false" outlineLevel="0" collapsed="false">
      <c r="B1016" s="6"/>
      <c r="C1016" s="1"/>
      <c r="D1016" s="6"/>
    </row>
    <row r="1017" customFormat="false" ht="13.5" hidden="false" customHeight="false" outlineLevel="0" collapsed="false">
      <c r="B1017" s="6"/>
      <c r="C1017" s="1"/>
      <c r="D1017" s="6"/>
    </row>
    <row r="1018" customFormat="false" ht="13.5" hidden="false" customHeight="false" outlineLevel="0" collapsed="false">
      <c r="B1018" s="6"/>
      <c r="C1018" s="1"/>
      <c r="D1018" s="6"/>
    </row>
    <row r="1019" customFormat="false" ht="13.5" hidden="false" customHeight="false" outlineLevel="0" collapsed="false">
      <c r="B1019" s="6"/>
      <c r="C1019" s="1"/>
      <c r="D1019" s="6"/>
    </row>
    <row r="1020" customFormat="false" ht="13.5" hidden="false" customHeight="false" outlineLevel="0" collapsed="false">
      <c r="B1020" s="6"/>
      <c r="C1020" s="1"/>
      <c r="D1020" s="6"/>
    </row>
    <row r="1021" customFormat="false" ht="13.5" hidden="false" customHeight="false" outlineLevel="0" collapsed="false">
      <c r="B1021" s="6"/>
      <c r="C1021" s="1"/>
      <c r="D1021" s="6"/>
    </row>
    <row r="1022" customFormat="false" ht="13.5" hidden="false" customHeight="false" outlineLevel="0" collapsed="false">
      <c r="B1022" s="6"/>
      <c r="C1022" s="1"/>
      <c r="D1022" s="6"/>
    </row>
    <row r="1023" customFormat="false" ht="13.5" hidden="false" customHeight="false" outlineLevel="0" collapsed="false">
      <c r="B1023" s="6"/>
      <c r="C1023" s="1"/>
      <c r="D1023" s="6"/>
    </row>
    <row r="1024" customFormat="false" ht="13.5" hidden="false" customHeight="false" outlineLevel="0" collapsed="false">
      <c r="B1024" s="6"/>
      <c r="C1024" s="1"/>
      <c r="D1024" s="6"/>
    </row>
    <row r="1025" customFormat="false" ht="13.5" hidden="false" customHeight="false" outlineLevel="0" collapsed="false">
      <c r="B1025" s="6"/>
      <c r="C1025" s="1"/>
      <c r="D1025" s="6"/>
    </row>
    <row r="1026" customFormat="false" ht="13.5" hidden="false" customHeight="false" outlineLevel="0" collapsed="false">
      <c r="B1026" s="6"/>
      <c r="C1026" s="1"/>
      <c r="D1026" s="6"/>
    </row>
    <row r="1027" customFormat="false" ht="13.5" hidden="false" customHeight="false" outlineLevel="0" collapsed="false">
      <c r="B1027" s="6"/>
      <c r="C1027" s="1"/>
      <c r="D1027" s="6"/>
    </row>
    <row r="1028" customFormat="false" ht="13.5" hidden="false" customHeight="false" outlineLevel="0" collapsed="false">
      <c r="B1028" s="6"/>
      <c r="C1028" s="1"/>
      <c r="D1028" s="6"/>
    </row>
    <row r="1029" customFormat="false" ht="13.5" hidden="false" customHeight="false" outlineLevel="0" collapsed="false">
      <c r="B1029" s="6"/>
      <c r="C1029" s="1"/>
      <c r="D1029" s="6"/>
    </row>
    <row r="1030" customFormat="false" ht="13.5" hidden="false" customHeight="false" outlineLevel="0" collapsed="false">
      <c r="B1030" s="6"/>
      <c r="C1030" s="1"/>
      <c r="D1030" s="6"/>
    </row>
    <row r="1031" customFormat="false" ht="13.5" hidden="false" customHeight="false" outlineLevel="0" collapsed="false">
      <c r="B1031" s="6"/>
      <c r="C1031" s="1"/>
      <c r="D1031" s="6"/>
    </row>
    <row r="1032" customFormat="false" ht="13.5" hidden="false" customHeight="false" outlineLevel="0" collapsed="false">
      <c r="B1032" s="6"/>
      <c r="C1032" s="1"/>
      <c r="D1032" s="6"/>
    </row>
    <row r="1033" customFormat="false" ht="13.5" hidden="false" customHeight="false" outlineLevel="0" collapsed="false">
      <c r="B1033" s="6"/>
      <c r="C1033" s="1"/>
      <c r="D1033" s="6"/>
    </row>
    <row r="1034" customFormat="false" ht="13.5" hidden="false" customHeight="false" outlineLevel="0" collapsed="false">
      <c r="B1034" s="6"/>
      <c r="C1034" s="1"/>
      <c r="D1034" s="6"/>
    </row>
    <row r="1035" customFormat="false" ht="13.5" hidden="false" customHeight="false" outlineLevel="0" collapsed="false">
      <c r="B1035" s="6"/>
      <c r="C1035" s="1"/>
      <c r="D1035" s="6"/>
    </row>
    <row r="1036" customFormat="false" ht="13.5" hidden="false" customHeight="false" outlineLevel="0" collapsed="false">
      <c r="B1036" s="6"/>
      <c r="C1036" s="1"/>
      <c r="D1036" s="6"/>
    </row>
    <row r="1037" customFormat="false" ht="13.5" hidden="false" customHeight="false" outlineLevel="0" collapsed="false">
      <c r="B1037" s="6"/>
      <c r="C1037" s="1"/>
      <c r="D1037" s="6"/>
    </row>
    <row r="1038" customFormat="false" ht="13.5" hidden="false" customHeight="false" outlineLevel="0" collapsed="false">
      <c r="B1038" s="6"/>
      <c r="C1038" s="1"/>
      <c r="D1038" s="6"/>
    </row>
    <row r="1039" customFormat="false" ht="13.5" hidden="false" customHeight="false" outlineLevel="0" collapsed="false">
      <c r="B1039" s="6"/>
      <c r="C1039" s="1"/>
      <c r="D1039" s="6"/>
    </row>
    <row r="1040" customFormat="false" ht="13.5" hidden="false" customHeight="false" outlineLevel="0" collapsed="false">
      <c r="B1040" s="6"/>
      <c r="C1040" s="1"/>
      <c r="D1040" s="6"/>
    </row>
    <row r="1041" customFormat="false" ht="13.5" hidden="false" customHeight="false" outlineLevel="0" collapsed="false">
      <c r="B1041" s="6"/>
      <c r="C1041" s="1"/>
      <c r="D1041" s="6"/>
    </row>
    <row r="1042" customFormat="false" ht="13.5" hidden="false" customHeight="false" outlineLevel="0" collapsed="false">
      <c r="B1042" s="6"/>
      <c r="C1042" s="1"/>
      <c r="D1042" s="6"/>
    </row>
    <row r="1043" customFormat="false" ht="13.5" hidden="false" customHeight="false" outlineLevel="0" collapsed="false">
      <c r="B1043" s="6"/>
      <c r="C1043" s="1"/>
      <c r="D1043" s="6"/>
    </row>
    <row r="1044" customFormat="false" ht="13.5" hidden="false" customHeight="false" outlineLevel="0" collapsed="false">
      <c r="B1044" s="6"/>
      <c r="C1044" s="1"/>
      <c r="D1044" s="6"/>
    </row>
    <row r="1045" customFormat="false" ht="13.5" hidden="false" customHeight="false" outlineLevel="0" collapsed="false">
      <c r="B1045" s="6"/>
      <c r="C1045" s="1"/>
      <c r="D1045" s="6"/>
    </row>
    <row r="1046" customFormat="false" ht="13.5" hidden="false" customHeight="false" outlineLevel="0" collapsed="false">
      <c r="B1046" s="6"/>
      <c r="C1046" s="1"/>
      <c r="D1046" s="6"/>
    </row>
    <row r="1047" customFormat="false" ht="13.5" hidden="false" customHeight="false" outlineLevel="0" collapsed="false">
      <c r="B1047" s="6"/>
      <c r="C1047" s="1"/>
      <c r="D1047" s="6"/>
    </row>
    <row r="1048" customFormat="false" ht="13.5" hidden="false" customHeight="false" outlineLevel="0" collapsed="false">
      <c r="B1048" s="6"/>
      <c r="C1048" s="1"/>
      <c r="D1048" s="6"/>
    </row>
    <row r="1049" customFormat="false" ht="13.5" hidden="false" customHeight="false" outlineLevel="0" collapsed="false">
      <c r="B1049" s="6"/>
      <c r="C1049" s="1"/>
      <c r="D1049" s="6"/>
    </row>
    <row r="1050" customFormat="false" ht="13.5" hidden="false" customHeight="false" outlineLevel="0" collapsed="false">
      <c r="B1050" s="6"/>
      <c r="C1050" s="1"/>
      <c r="D1050" s="6"/>
    </row>
    <row r="1051" customFormat="false" ht="13.5" hidden="false" customHeight="false" outlineLevel="0" collapsed="false">
      <c r="B1051" s="6"/>
      <c r="C1051" s="1"/>
      <c r="D1051" s="6"/>
    </row>
    <row r="1052" customFormat="false" ht="13.5" hidden="false" customHeight="false" outlineLevel="0" collapsed="false">
      <c r="B1052" s="6"/>
      <c r="C1052" s="1"/>
      <c r="D1052" s="6"/>
    </row>
    <row r="1053" customFormat="false" ht="13.5" hidden="false" customHeight="false" outlineLevel="0" collapsed="false">
      <c r="B1053" s="6"/>
      <c r="C1053" s="1"/>
      <c r="D1053" s="6"/>
    </row>
    <row r="1054" customFormat="false" ht="13.5" hidden="false" customHeight="false" outlineLevel="0" collapsed="false">
      <c r="B1054" s="6"/>
      <c r="C1054" s="1"/>
      <c r="D1054" s="6"/>
    </row>
    <row r="1055" customFormat="false" ht="13.5" hidden="false" customHeight="false" outlineLevel="0" collapsed="false">
      <c r="B1055" s="6"/>
      <c r="C1055" s="1"/>
      <c r="D1055" s="6"/>
    </row>
    <row r="1056" customFormat="false" ht="13.5" hidden="false" customHeight="false" outlineLevel="0" collapsed="false">
      <c r="B1056" s="6"/>
      <c r="C1056" s="1"/>
      <c r="D1056" s="6"/>
    </row>
    <row r="1057" customFormat="false" ht="13.5" hidden="false" customHeight="false" outlineLevel="0" collapsed="false">
      <c r="B1057" s="6"/>
      <c r="C1057" s="1"/>
      <c r="D1057" s="6"/>
    </row>
    <row r="1058" customFormat="false" ht="13.5" hidden="false" customHeight="false" outlineLevel="0" collapsed="false">
      <c r="B1058" s="6"/>
      <c r="C1058" s="1"/>
      <c r="D1058" s="6"/>
    </row>
    <row r="1059" customFormat="false" ht="13.5" hidden="false" customHeight="false" outlineLevel="0" collapsed="false">
      <c r="B1059" s="6"/>
      <c r="C1059" s="1"/>
      <c r="D1059" s="6"/>
    </row>
    <row r="1060" customFormat="false" ht="13.5" hidden="false" customHeight="false" outlineLevel="0" collapsed="false">
      <c r="B1060" s="6"/>
      <c r="C1060" s="1"/>
      <c r="D1060" s="6"/>
    </row>
    <row r="1061" customFormat="false" ht="13.5" hidden="false" customHeight="false" outlineLevel="0" collapsed="false">
      <c r="B1061" s="6"/>
      <c r="C1061" s="1"/>
      <c r="D1061" s="6"/>
    </row>
    <row r="1062" customFormat="false" ht="13.5" hidden="false" customHeight="false" outlineLevel="0" collapsed="false">
      <c r="B1062" s="6"/>
      <c r="C1062" s="1"/>
      <c r="D1062" s="6"/>
    </row>
    <row r="1063" customFormat="false" ht="13.5" hidden="false" customHeight="false" outlineLevel="0" collapsed="false">
      <c r="B1063" s="6"/>
      <c r="C1063" s="1"/>
      <c r="D1063" s="6"/>
    </row>
    <row r="1064" customFormat="false" ht="13.5" hidden="false" customHeight="false" outlineLevel="0" collapsed="false">
      <c r="B1064" s="6"/>
      <c r="C1064" s="1"/>
      <c r="D1064" s="6"/>
    </row>
    <row r="1065" customFormat="false" ht="13.5" hidden="false" customHeight="false" outlineLevel="0" collapsed="false">
      <c r="B1065" s="6"/>
      <c r="C1065" s="1"/>
      <c r="D1065" s="6"/>
    </row>
  </sheetData>
  <autoFilter ref="B11:G761"/>
  <mergeCells count="12">
    <mergeCell ref="B2:E2"/>
    <mergeCell ref="B4:E4"/>
    <mergeCell ref="B5:E5"/>
    <mergeCell ref="B6:E6"/>
    <mergeCell ref="B7:E7"/>
    <mergeCell ref="B8:E8"/>
    <mergeCell ref="B9:E9"/>
    <mergeCell ref="B10:E10"/>
    <mergeCell ref="B763:E763"/>
    <mergeCell ref="B765:C765"/>
    <mergeCell ref="C766:E766"/>
    <mergeCell ref="C767:E767"/>
  </mergeCells>
  <printOptions headings="false" gridLines="false" gridLinesSet="true" horizontalCentered="false" verticalCentered="false"/>
  <pageMargins left="0.236111111111111" right="0.196527777777778" top="0.670138888888889" bottom="0.8201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stadinov Nikolay</dc:creator>
  <dc:description/>
  <dc:language>en-US</dc:language>
  <cp:lastModifiedBy>Kostov Konstantin</cp:lastModifiedBy>
  <cp:lastPrinted>2017-02-14T11:02:14Z</cp:lastPrinted>
  <dcterms:modified xsi:type="dcterms:W3CDTF">2017-02-14T11:08:00Z</dcterms:modified>
  <cp:revision>0</cp:revision>
  <dc:subject/>
  <dc:title/>
</cp:coreProperties>
</file>