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 финан. предложение" sheetId="1" state="visible" r:id="rId2"/>
  </sheets>
  <definedNames>
    <definedName function="false" hidden="false" localSheetId="0" name="_xlnm.Print_Titles" vbProcedure="false">' финан. предложение'!$2:$2</definedName>
    <definedName function="false" hidden="true" localSheetId="0" name="_xlnm._FilterDatabase" vbProcedure="false">' финан. предложение'!$A$3:$I$308</definedName>
    <definedName function="false" hidden="false" localSheetId="0" name="OLE_LINK1" vbProcedure="false">#REF!</definedName>
    <definedName function="false" hidden="false" localSheetId="0" name="OLE_LINK2" vbProcedure="false">#REF!</definedName>
    <definedName function="false" hidden="false" localSheetId="0" name="Z_2203CD0E_1DE4_419E_9CD0_A236B4C0E379__wvu_FilterData" vbProcedure="false">' финан. предложение'!$B$3:$I$308</definedName>
    <definedName function="false" hidden="false" localSheetId="0" name="Z_2AA8076B_E3E0_4121_AAE2_826B6AD48069__wvu_Cols" vbProcedure="false">#REF!</definedName>
    <definedName function="false" hidden="false" localSheetId="0" name="Z_2AA8076B_E3E0_4121_AAE2_826B6AD48069__wvu_FilterData" vbProcedure="false">' финан. предложение'!$B$3:$I$308</definedName>
    <definedName function="false" hidden="false" localSheetId="0" name="Z_2AA8076B_E3E0_4121_AAE2_826B6AD48069__wvu_PrintTitles" vbProcedure="false">' финан. предложение'!$2:$2</definedName>
    <definedName function="false" hidden="false" localSheetId="0" name="Z_318F36B3_E12B_4F41_A854_032AACE11C50__wvu_FilterData" vbProcedure="false">' финан. предложение'!$B$3:$I$308</definedName>
    <definedName function="false" hidden="false" localSheetId="0" name="Z_318F36B3_E12B_4F41_A854_032AACE11C50__wvu_PrintTitles" vbProcedure="false">' финан. предложение'!$2:$2</definedName>
    <definedName function="false" hidden="false" localSheetId="0" name="Z_4D840795_2446_4E62_AB16_86F8472F6E58__wvu_FilterData" vbProcedure="false">' финан. предложение'!$B$3:$I$308</definedName>
    <definedName function="false" hidden="false" localSheetId="0" name="Z_80F8E61F_754B_4337_BA56_9109065E0B8E__wvu_FilterData" vbProcedure="false">' финан. предложение'!$B$3:$I$308</definedName>
    <definedName function="false" hidden="false" localSheetId="0" name="Z_80F8E61F_754B_4337_BA56_9109065E0B8E__wvu_PrintTitles" vbProcedure="false">' финан. предложение'!$2:$2</definedName>
    <definedName function="false" hidden="false" localSheetId="0" name="Z_8A71CB07_61C4_42AD_9AFC_C0520DE66320__wvu_FilterData" vbProcedure="false">' финан. предложение'!$B$3:$I$308</definedName>
    <definedName function="false" hidden="false" localSheetId="0" name="Z_8A71CB07_61C4_42AD_9AFC_C0520DE66320__wvu_PrintTitles" vbProcedure="false">' финан. предложение'!$2:$2</definedName>
    <definedName function="false" hidden="false" localSheetId="0" name="Z_9511AB98_E86F_486B_9824_3D9B84ABED67__wvu_FilterData" vbProcedure="false">' финан. предложение'!$B$3:$I$308</definedName>
    <definedName function="false" hidden="false" localSheetId="0" name="Z_9511AB98_E86F_486B_9824_3D9B84ABED67__wvu_PrintTitles" vbProcedure="false">' финан. предложение'!$2:$2</definedName>
    <definedName function="false" hidden="false" localSheetId="0" name="Z_96F38BB4_52A3_4B97_87EE_C1D1F047588F__wvu_FilterData" vbProcedure="false">' финан. предложение'!$A$3:$I$308</definedName>
    <definedName function="false" hidden="false" localSheetId="0" name="Z_96F38BB4_52A3_4B97_87EE_C1D1F047588F__wvu_PrintArea" vbProcedure="false">' финан. предложение'!$B$2:$I$308</definedName>
    <definedName function="false" hidden="false" localSheetId="0" name="Z_96F38BB4_52A3_4B97_87EE_C1D1F047588F__wvu_PrintTitles" vbProcedure="false">' финан. предложение'!$2:$2</definedName>
    <definedName function="false" hidden="false" localSheetId="0" name="Z_F273DA6A_F5C3_4E26_8125_FAE1F3741BB1__wvu_FilterData" vbProcedure="false">' финан. предложение'!$B$3:$I$308</definedName>
    <definedName function="false" hidden="false" localSheetId="0" name="Z_F273DA6A_F5C3_4E26_8125_FAE1F3741BB1__wvu_PrintTitles" vbProcedure="false">' финан. предложение'!$2:$2</definedName>
    <definedName function="false" hidden="false" localSheetId="0" name="Z_FF5BE6AC_889B_41EA_9BA1_14E6A967275D__wvu_Cols" vbProcedure="false">#REF!</definedName>
    <definedName function="false" hidden="false" localSheetId="0" name="Z_FF5BE6AC_889B_41EA_9BA1_14E6A967275D__wvu_FilterData" vbProcedure="false">' финан. предложение'!$B$3:$I$308</definedName>
    <definedName function="false" hidden="false" localSheetId="0" name="Z_FF5BE6AC_889B_41EA_9BA1_14E6A967275D__wvu_PrintTitles" vbProcedure="false">' финан. предложение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611">
  <si>
    <t xml:space="preserve">ФИНАНСОВО ПРЕДЛОЖЕНИЕ
към публична покана за възлагане изпълнение на поръчка  
№  406-TP-15-ТЕ-У-З  , с предмет:  Ремонт на специализирано спомагателно оборудване в топлоелектрически централи на ЕВН България Топлофикация ЕАД 
</t>
  </si>
  <si>
    <t xml:space="preserve">Поз. № на </t>
  </si>
  <si>
    <t xml:space="preserve">Количество </t>
  </si>
  <si>
    <t xml:space="preserve">Мерна единица </t>
  </si>
  <si>
    <t xml:space="preserve">Кратък текст
</t>
  </si>
  <si>
    <t xml:space="preserve">Заплата
(BGN)</t>
  </si>
  <si>
    <t xml:space="preserve">Материали
(BGN)</t>
  </si>
  <si>
    <t xml:space="preserve">Един. цена
(BGN)</t>
  </si>
  <si>
    <t xml:space="preserve">Обща сума
(BGN)</t>
  </si>
  <si>
    <t xml:space="preserve">01.01.01 </t>
  </si>
  <si>
    <t xml:space="preserve">Помпа вода мрежова 
Тип NSL300-525/A12b</t>
  </si>
  <si>
    <t xml:space="preserve">01.01.01  A</t>
  </si>
  <si>
    <t xml:space="preserve">бр.</t>
  </si>
  <si>
    <t xml:space="preserve">Демонтаж на Помпа вода мрежова  Тип NSL300-525/A12b</t>
  </si>
  <si>
    <t xml:space="preserve">01.01.01  В</t>
  </si>
  <si>
    <t xml:space="preserve">Диагностика на Помпа вода мрежова 
Тип NSL300-525/A12b</t>
  </si>
  <si>
    <t xml:space="preserve">01.01.01  С</t>
  </si>
  <si>
    <t xml:space="preserve">Подмяня на лагери на Помпа вода мрежова   
Тип NSL300-525/A12b</t>
  </si>
  <si>
    <t xml:space="preserve">01.01.01  D</t>
  </si>
  <si>
    <t xml:space="preserve">Подмяна на механично уплътнение на Помпа вода мрежова   Тип NSL300-525/A12b</t>
  </si>
  <si>
    <t xml:space="preserve">01.01.01  E</t>
  </si>
  <si>
    <t xml:space="preserve">Подмяна семерингите  на лагерните капачки и уплътнения на Помпа вода мрежова 
Тип NSL300-525/A12b</t>
  </si>
  <si>
    <t xml:space="preserve">01.01.01  F</t>
  </si>
  <si>
    <t xml:space="preserve">Сглобяване на ПВМ 
Тип NSL300-525/A12b</t>
  </si>
  <si>
    <t xml:space="preserve">01.01.01  G</t>
  </si>
  <si>
    <t xml:space="preserve">Куплиране на ПВМ 
Тип NSL300-525/A12b</t>
  </si>
  <si>
    <t xml:space="preserve">01.01.01  H</t>
  </si>
  <si>
    <t xml:space="preserve">Вибродиагностика на Помпа вода мрежова 
Тип NSL300-525/A12b</t>
  </si>
  <si>
    <t xml:space="preserve">01.01.02 </t>
  </si>
  <si>
    <t xml:space="preserve">01.01.02  A</t>
  </si>
  <si>
    <t xml:space="preserve">Демонтаж на Помпа вода мрежова  Тип NSL200-525/A12</t>
  </si>
  <si>
    <t xml:space="preserve">01.01.02  В</t>
  </si>
  <si>
    <t xml:space="preserve">Диагностика на Помпа вода мрежова 
Тип NSL200-525/A12</t>
  </si>
  <si>
    <t xml:space="preserve">01.01.02  С</t>
  </si>
  <si>
    <t xml:space="preserve">Подмяня на лагери на Помпа вода мрежова   
Тип NSL200-525/A12</t>
  </si>
  <si>
    <t xml:space="preserve">01.01.02  D</t>
  </si>
  <si>
    <t xml:space="preserve">Подмяна на механично уплътнение на Помпа вода мрежова   Тип NSL200-525/A12</t>
  </si>
  <si>
    <t xml:space="preserve">01.01.02  E</t>
  </si>
  <si>
    <t xml:space="preserve">Подмяна семерингите  на лагерните капачки и уплътнения на Помпа вода мрежова 
Тип NSL200-525/A12</t>
  </si>
  <si>
    <t xml:space="preserve">01.01.02  F</t>
  </si>
  <si>
    <t xml:space="preserve">Сглобяване на ПВМ 
Тип NSL200-525/A12</t>
  </si>
  <si>
    <t xml:space="preserve">01.01.02  G</t>
  </si>
  <si>
    <t xml:space="preserve">Куплиране на ПВМ 
Тип NSL200-525/A12</t>
  </si>
  <si>
    <t xml:space="preserve">01.01.02  H</t>
  </si>
  <si>
    <t xml:space="preserve">Вибродиагностика на Помпа вода мрежова 
Тип NSL200-525/A12</t>
  </si>
  <si>
    <t xml:space="preserve">01.01 03</t>
  </si>
  <si>
    <t xml:space="preserve">Арматури</t>
  </si>
  <si>
    <t xml:space="preserve">01.01 03 1</t>
  </si>
  <si>
    <t xml:space="preserve">Ремонт на стопорна арматура по пара  / шибър / - 
DN500 PN16</t>
  </si>
  <si>
    <t xml:space="preserve">01.01 03 1 А</t>
  </si>
  <si>
    <t xml:space="preserve">Демонтаж на арматура 
DN500 PN16</t>
  </si>
  <si>
    <t xml:space="preserve">01.01 03 1 В</t>
  </si>
  <si>
    <t xml:space="preserve">Дефектовка на арматура  DN500 PN16</t>
  </si>
  <si>
    <t xml:space="preserve">01.01 03 1 C</t>
  </si>
  <si>
    <t xml:space="preserve">Ремонт на уплътнителни повърхнини на арматура  DN500 PN16</t>
  </si>
  <si>
    <t xml:space="preserve">01.01 03 1 D</t>
  </si>
  <si>
    <t xml:space="preserve">Ремонт на стержен на арматура  DN500 PN16</t>
  </si>
  <si>
    <t xml:space="preserve">01.01 03 1 Е</t>
  </si>
  <si>
    <t xml:space="preserve">Подмяна на шпилки и гайки на арматура  DN500 PN16</t>
  </si>
  <si>
    <t xml:space="preserve">01.01 03 1 F</t>
  </si>
  <si>
    <t xml:space="preserve">Ремонт на повърхността на капака на арматура 
DN500 PN16</t>
  </si>
  <si>
    <t xml:space="preserve">01.01 03 1 G</t>
  </si>
  <si>
    <t xml:space="preserve">Сглобяване на арматура  DN500 PN16</t>
  </si>
  <si>
    <t xml:space="preserve">01.01 03 1 Н</t>
  </si>
  <si>
    <t xml:space="preserve">Ремонт на фланците на арматура 
DN500 PN16</t>
  </si>
  <si>
    <t xml:space="preserve">01.01 03 1 J</t>
  </si>
  <si>
    <t xml:space="preserve">Механична обработка на фланците на арматура
DN500 PN16</t>
  </si>
  <si>
    <t xml:space="preserve">01.01 03 1 K</t>
  </si>
  <si>
    <t xml:space="preserve">Изпитване на арматура 
DN500 PN16</t>
  </si>
  <si>
    <t xml:space="preserve">01.01 03 1 L</t>
  </si>
  <si>
    <t xml:space="preserve">Монтаж на арматура DN500 PN16</t>
  </si>
  <si>
    <t xml:space="preserve">01.01 03 2</t>
  </si>
  <si>
    <t xml:space="preserve">Ремонт на стопорна арматура по пара   / шибър / - 
DN500 PN25</t>
  </si>
  <si>
    <t xml:space="preserve">01.01 03 2 А</t>
  </si>
  <si>
    <t xml:space="preserve">Демонтаж на арматура с DN500 PN25</t>
  </si>
  <si>
    <t xml:space="preserve">01.01 03 2 В</t>
  </si>
  <si>
    <t xml:space="preserve">Дефектовка на арматура  DN500 PN25</t>
  </si>
  <si>
    <t xml:space="preserve">01.01 03 2 C</t>
  </si>
  <si>
    <t xml:space="preserve">Ремонт на уплътнителни повърхнини на арматура  DN500 PN25</t>
  </si>
  <si>
    <t xml:space="preserve">01.01 03 2 D</t>
  </si>
  <si>
    <t xml:space="preserve">Ремонт на стержен на арматура с DN500 PN25</t>
  </si>
  <si>
    <t xml:space="preserve">01.01 03 2 Е</t>
  </si>
  <si>
    <t xml:space="preserve">Подмяна на шпилки и гайки на арматура с DN500 PN25</t>
  </si>
  <si>
    <t xml:space="preserve">01.01 03 2 F</t>
  </si>
  <si>
    <t xml:space="preserve">Ремонт на повърхността на капака на арматура 
DN500 PN25</t>
  </si>
  <si>
    <t xml:space="preserve">01.01 03 2 G</t>
  </si>
  <si>
    <t xml:space="preserve">Сглобяване на арматура с DN500 PN25</t>
  </si>
  <si>
    <t xml:space="preserve">01.01 03 2 Н</t>
  </si>
  <si>
    <t xml:space="preserve">Ремонт на фланците на арматура 
DN500 PN25</t>
  </si>
  <si>
    <t xml:space="preserve">01.01 03 2 J</t>
  </si>
  <si>
    <t xml:space="preserve">Механична обработка на фланците на арматура 
DN500 PN25</t>
  </si>
  <si>
    <t xml:space="preserve">01.01 03 2 K</t>
  </si>
  <si>
    <t xml:space="preserve">Изпитване на арматура 
DN500 PN25</t>
  </si>
  <si>
    <t xml:space="preserve">01.01 03 2 L</t>
  </si>
  <si>
    <t xml:space="preserve">Монтаж на арматура
DN500 PN25</t>
  </si>
  <si>
    <t xml:space="preserve">01.01 03 3</t>
  </si>
  <si>
    <t xml:space="preserve">Ремонт на стопорна арматура по пара   / шибър / - 
DN250 PN25</t>
  </si>
  <si>
    <t xml:space="preserve">01.01 03 3 А</t>
  </si>
  <si>
    <t xml:space="preserve">Демонтаж на арматура 
DN250 PN25</t>
  </si>
  <si>
    <t xml:space="preserve">Дефектовка на арматура  DN250 PN25</t>
  </si>
  <si>
    <t xml:space="preserve">Ремонт на уплътнителни повърхнини на арматура  DN250 PN25</t>
  </si>
  <si>
    <t xml:space="preserve">Ремонт на стержен на арматура с DN250 PN25</t>
  </si>
  <si>
    <t xml:space="preserve">Подмяна на шпилки и гайки на арматура  DN250 PN25</t>
  </si>
  <si>
    <t xml:space="preserve">Ремонт на повърхността на капака на арматура  DN250 PN25</t>
  </si>
  <si>
    <t xml:space="preserve">Сглобяване на арматура  DN250 PN25</t>
  </si>
  <si>
    <t xml:space="preserve">Ремонт на фланците на арматура DN250 PN25</t>
  </si>
  <si>
    <t xml:space="preserve">Механична обработка на фланците на арматура 
DN250 PN25</t>
  </si>
  <si>
    <t xml:space="preserve">Изпитване на арматура 
DN250 PN25</t>
  </si>
  <si>
    <t xml:space="preserve">Монтаж на арматура 
DN250 PN25</t>
  </si>
  <si>
    <t xml:space="preserve">01.01 03 4</t>
  </si>
  <si>
    <t xml:space="preserve">Ремонт на стопорна арматура по пара  / шибър / - 
DN300 PN25</t>
  </si>
  <si>
    <t xml:space="preserve">01.01 03  4А</t>
  </si>
  <si>
    <t xml:space="preserve">Демонтаж на арматура 
DN300 PN25</t>
  </si>
  <si>
    <t xml:space="preserve">01.01 03  4В</t>
  </si>
  <si>
    <t xml:space="preserve">Дефектовка на арматура  DN300 PN25</t>
  </si>
  <si>
    <t xml:space="preserve">01.01 03  4C</t>
  </si>
  <si>
    <t xml:space="preserve">Ремонт на уплътнителни повърхнини на арматура  DN300 PN25</t>
  </si>
  <si>
    <t xml:space="preserve">01.01 03  4D</t>
  </si>
  <si>
    <t xml:space="preserve">Ремонт на стержен на арматура с DN300 PN25</t>
  </si>
  <si>
    <t xml:space="preserve">01.01 03  4E</t>
  </si>
  <si>
    <t xml:space="preserve">Подмяна на шпилки и гайки на арматура  
DN300 PN25</t>
  </si>
  <si>
    <t xml:space="preserve">01.01 03  4F</t>
  </si>
  <si>
    <t xml:space="preserve">Ремонт на повърхността на капака на арматура 
DN300 PN25</t>
  </si>
  <si>
    <t xml:space="preserve">01.01 03  4G</t>
  </si>
  <si>
    <t xml:space="preserve">Сглобяване на арматура  DN300 PN25</t>
  </si>
  <si>
    <t xml:space="preserve">01.01 03  4H</t>
  </si>
  <si>
    <t xml:space="preserve">Ремонт на фланците на арматура 
DN300 PN25</t>
  </si>
  <si>
    <t xml:space="preserve">01.01 03  4J</t>
  </si>
  <si>
    <t xml:space="preserve">Механична обработка на фланците на арматура 
DN300 PN25</t>
  </si>
  <si>
    <t xml:space="preserve">01.01 03  4K</t>
  </si>
  <si>
    <t xml:space="preserve">Изпитване на арматура 
DN300 PN25</t>
  </si>
  <si>
    <t xml:space="preserve">01.01 03  4L</t>
  </si>
  <si>
    <t xml:space="preserve">Монтаж на арматура 
DN300 PN25</t>
  </si>
  <si>
    <t xml:space="preserve">01.01 04 1</t>
  </si>
  <si>
    <t xml:space="preserve">Ремонт на стопорни арматури по мрежова вода 
DN600 PN40</t>
  </si>
  <si>
    <t xml:space="preserve">01.01 04 1 А</t>
  </si>
  <si>
    <t xml:space="preserve">Демонтаж на арматура 
DN600 PN40</t>
  </si>
  <si>
    <t xml:space="preserve">01.01 04 1 B</t>
  </si>
  <si>
    <t xml:space="preserve">Дефектовка на арматура  DN600 PN40</t>
  </si>
  <si>
    <t xml:space="preserve">01.01 04 1 C</t>
  </si>
  <si>
    <t xml:space="preserve">Ремонт на уплътнителни повърхнини на арматура  DN600 PN40</t>
  </si>
  <si>
    <t xml:space="preserve">01.01 04 1 D</t>
  </si>
  <si>
    <t xml:space="preserve">Ремонт на стержен на арматура с DN600 PN40</t>
  </si>
  <si>
    <t xml:space="preserve">!</t>
  </si>
  <si>
    <t xml:space="preserve">01.01 04 1 E</t>
  </si>
  <si>
    <t xml:space="preserve">Профилактика на шпилки и гайки на арматура DN600 PN40</t>
  </si>
  <si>
    <t xml:space="preserve">01.01 04 1 F</t>
  </si>
  <si>
    <t xml:space="preserve">Ремонт на повърхността на капака на рматура 
DN600 PN40</t>
  </si>
  <si>
    <t xml:space="preserve">01.01 04 1 G</t>
  </si>
  <si>
    <t xml:space="preserve">Сглобяване на арматура  DN600 PN40</t>
  </si>
  <si>
    <t xml:space="preserve">01.01 04 1 H</t>
  </si>
  <si>
    <t xml:space="preserve">Ремонт на фланците на арматура 
DN600 PN40</t>
  </si>
  <si>
    <t xml:space="preserve">01.01 04 1 J</t>
  </si>
  <si>
    <t xml:space="preserve">Механична обработка на фланците на арматура
DN600 PN40</t>
  </si>
  <si>
    <t xml:space="preserve">01.01 04 1 K</t>
  </si>
  <si>
    <t xml:space="preserve">Изпитване на арматура 
DN600 PN40</t>
  </si>
  <si>
    <t xml:space="preserve">01.01 04 1 L</t>
  </si>
  <si>
    <t xml:space="preserve">Монтаж на арматура 
DN600 PN40</t>
  </si>
  <si>
    <t xml:space="preserve">01.01 04 1 M</t>
  </si>
  <si>
    <t xml:space="preserve">Доставка на шпилка и гайки за арматура DN600 PN40</t>
  </si>
  <si>
    <t xml:space="preserve">01.01 04 2</t>
  </si>
  <si>
    <t xml:space="preserve">Ремонт на стопорни арматури по мрежова вода 
DN500 PN40</t>
  </si>
  <si>
    <t xml:space="preserve">01.01 04 2 А</t>
  </si>
  <si>
    <t xml:space="preserve">Демонтаж на арматура с DN500 PN40</t>
  </si>
  <si>
    <t xml:space="preserve">01.01 04 2 B</t>
  </si>
  <si>
    <t xml:space="preserve">Дефектовка на арматура  DN500 PN40</t>
  </si>
  <si>
    <t xml:space="preserve">01.01 04 2 C</t>
  </si>
  <si>
    <t xml:space="preserve">Ремонт на уплътнителни повърхнини на арматура  DN500 PN40</t>
  </si>
  <si>
    <t xml:space="preserve">01.01 04 2 D</t>
  </si>
  <si>
    <t xml:space="preserve">Ремонт на стержен на арматура 
DN500 PN40</t>
  </si>
  <si>
    <t xml:space="preserve">01.01 04 2 E</t>
  </si>
  <si>
    <t xml:space="preserve">Подмяна на шпилки и гайки на арматура 
DN500 PN40</t>
  </si>
  <si>
    <t xml:space="preserve">01.01 04 2 F</t>
  </si>
  <si>
    <t xml:space="preserve">Ремонт на повърхността на капака на aрматура 
DN500 PN40</t>
  </si>
  <si>
    <t xml:space="preserve">01.01 04 2 G</t>
  </si>
  <si>
    <t xml:space="preserve">Сглобяване на арматура с DN500 PN40</t>
  </si>
  <si>
    <t xml:space="preserve">01.01 04 2 H</t>
  </si>
  <si>
    <t xml:space="preserve">Ремонт на фланците на арматура 
DN500 PN40</t>
  </si>
  <si>
    <t xml:space="preserve">01.01 04 2 J</t>
  </si>
  <si>
    <t xml:space="preserve">Механична обработка на фланците на арматура 
DN500 PN40</t>
  </si>
  <si>
    <t xml:space="preserve">01.01 04 2 K</t>
  </si>
  <si>
    <t xml:space="preserve">Изпитване на арматура 
DN500 PN40</t>
  </si>
  <si>
    <t xml:space="preserve">01.01 04 2 L</t>
  </si>
  <si>
    <t xml:space="preserve">Монтаж на арматура 
DN500 PN40</t>
  </si>
  <si>
    <t xml:space="preserve">01.01 04 3</t>
  </si>
  <si>
    <t xml:space="preserve">Ремонт на стопорни арматури по мрежова вода 
DN400 PN40</t>
  </si>
  <si>
    <t xml:space="preserve">01.01 04 3 А</t>
  </si>
  <si>
    <t xml:space="preserve">Демонтаж на арматура 
DN400 PN40</t>
  </si>
  <si>
    <t xml:space="preserve">01.01 04 3 B</t>
  </si>
  <si>
    <t xml:space="preserve">Дефектовка на арматура  DN400 PN40</t>
  </si>
  <si>
    <t xml:space="preserve">01.01 04 3 C</t>
  </si>
  <si>
    <t xml:space="preserve">Ремонт на уплътнителни повърхнини на арматура  DN400 PN40</t>
  </si>
  <si>
    <t xml:space="preserve">01.01 04 3 D</t>
  </si>
  <si>
    <t xml:space="preserve">Ремонт на стержен на арматура с DN400 PN40</t>
  </si>
  <si>
    <t xml:space="preserve">01.01 04 3 E</t>
  </si>
  <si>
    <t xml:space="preserve">Профилактика на шпилки и гайки на арматура DN400 PN40</t>
  </si>
  <si>
    <t xml:space="preserve">01.01 04 3 F</t>
  </si>
  <si>
    <t xml:space="preserve">Ремонт на повърхността на капака на aрматура с DN400 PN40</t>
  </si>
  <si>
    <t xml:space="preserve">01.01 04 3 G</t>
  </si>
  <si>
    <t xml:space="preserve">Сглобяване на арматура  DN400 PN40</t>
  </si>
  <si>
    <t xml:space="preserve">01.01 04 3 H</t>
  </si>
  <si>
    <t xml:space="preserve">Ремонт на фланците на арматура 
DN400 PN40</t>
  </si>
  <si>
    <t xml:space="preserve">01.01 04 3 J</t>
  </si>
  <si>
    <t xml:space="preserve">Механична обработка на фланците на арматура 
DN400 PN40</t>
  </si>
  <si>
    <t xml:space="preserve">01.01 04 3 K</t>
  </si>
  <si>
    <t xml:space="preserve">Изпитване на арматура 
DN400 PN40</t>
  </si>
  <si>
    <t xml:space="preserve">01.01 04 3 L</t>
  </si>
  <si>
    <t xml:space="preserve">Монтаж на арматура 
DN400 PN40</t>
  </si>
  <si>
    <t xml:space="preserve">01.01 04 3 M</t>
  </si>
  <si>
    <t xml:space="preserve">Доставка на шпилка и гайки за арматура DN400 PN40</t>
  </si>
  <si>
    <t xml:space="preserve">01.01 05 1</t>
  </si>
  <si>
    <t xml:space="preserve">Ремонт на регулираща арматура по пара 
DN500 PN25</t>
  </si>
  <si>
    <t xml:space="preserve">01.01 05 1 А</t>
  </si>
  <si>
    <t xml:space="preserve">Демонтаж на арматура 
DN500 PN25</t>
  </si>
  <si>
    <t xml:space="preserve">01.01 05 1 В</t>
  </si>
  <si>
    <t xml:space="preserve">01.01 05 1 C</t>
  </si>
  <si>
    <t xml:space="preserve">Ремонт на регулираща  арматура  DN500 PN25</t>
  </si>
  <si>
    <t xml:space="preserve">01.01 05 1 D</t>
  </si>
  <si>
    <t xml:space="preserve">Сглобяване на арматура  DN500 PN25</t>
  </si>
  <si>
    <t xml:space="preserve">01.01 05 1 E</t>
  </si>
  <si>
    <t xml:space="preserve">Присъединяване на редуктора към регулищата арматура DN500 PN25</t>
  </si>
  <si>
    <t xml:space="preserve">01.01 06 1</t>
  </si>
  <si>
    <t xml:space="preserve">Проверка и ремонт на предпазен пружинен клапан DN100 PN16</t>
  </si>
  <si>
    <t xml:space="preserve">01.01 06 1 А</t>
  </si>
  <si>
    <t xml:space="preserve">Демонтаж на предпазен пружинен клапан DN100 PN16</t>
  </si>
  <si>
    <t xml:space="preserve">01.01 06 1 В</t>
  </si>
  <si>
    <t xml:space="preserve">Проверка настроените параметри на предпазен пружинен клапан D100 PN16</t>
  </si>
  <si>
    <t xml:space="preserve">01.01 06 1 C</t>
  </si>
  <si>
    <t xml:space="preserve">Ремонт на предпазен пружинен клапан DN100 PN16</t>
  </si>
  <si>
    <t xml:space="preserve">01.01 06 1 D</t>
  </si>
  <si>
    <t xml:space="preserve">Механична обработка на фланците на предпазен пружинен клапан DN100 PN16</t>
  </si>
  <si>
    <t xml:space="preserve">01.01 06 1 Е</t>
  </si>
  <si>
    <t xml:space="preserve">Монтаж на предпазен пружинен клапан DN100 PN16</t>
  </si>
  <si>
    <t xml:space="preserve">01.01 06 2</t>
  </si>
  <si>
    <t xml:space="preserve">Проверка и ремонт на предпазен пружинен клапан DN150 PN16</t>
  </si>
  <si>
    <t xml:space="preserve">01.01 06 2 А</t>
  </si>
  <si>
    <t xml:space="preserve">Демонтаж на предпазен пружинен клапан DN150 PN16</t>
  </si>
  <si>
    <t xml:space="preserve">01.01 06 2 В</t>
  </si>
  <si>
    <t xml:space="preserve">Проверка настроените параметри на предпазен пружинен клапан D150 PN16</t>
  </si>
  <si>
    <t xml:space="preserve">01.01 06 2 C</t>
  </si>
  <si>
    <t xml:space="preserve">Ремонт на предпазен пружинен клапан DN150 PN16</t>
  </si>
  <si>
    <t xml:space="preserve">01.01 06 2 D</t>
  </si>
  <si>
    <t xml:space="preserve">Механична обработка на фланците на предпазен пружинен клапан DN150 PN16</t>
  </si>
  <si>
    <t xml:space="preserve">01.01 06 2 Е</t>
  </si>
  <si>
    <t xml:space="preserve">Монтаж на предпазен пружинен клапан DN150 PN16</t>
  </si>
  <si>
    <t xml:space="preserve">01.01 06 3</t>
  </si>
  <si>
    <t xml:space="preserve">Проверка и ремонт  на предпазен пружинен клапан DN150 PN25</t>
  </si>
  <si>
    <t xml:space="preserve">01.01 06 3 А</t>
  </si>
  <si>
    <t xml:space="preserve">Демонтаж на предпазен пружинен клапан DN150 PN25</t>
  </si>
  <si>
    <t xml:space="preserve">01.01 06 3 В</t>
  </si>
  <si>
    <t xml:space="preserve">Проверка настроените параметри на предпазен пружинен клапан D150 PN25</t>
  </si>
  <si>
    <t xml:space="preserve">01.01 06 3 C</t>
  </si>
  <si>
    <t xml:space="preserve">Ремонт на предпазен пружинен клапан DN150 PN25</t>
  </si>
  <si>
    <t xml:space="preserve">01.01 06 3 D</t>
  </si>
  <si>
    <t xml:space="preserve">Механична обработка на фланците на предпазен пружинен клапан DN150 PN25</t>
  </si>
  <si>
    <t xml:space="preserve">01.01 06 3 Е</t>
  </si>
  <si>
    <t xml:space="preserve">Монтаж на предпазен пружинен клапан DN150 PN25</t>
  </si>
  <si>
    <t xml:space="preserve">01.01 06 4</t>
  </si>
  <si>
    <t xml:space="preserve">Проверка и ремонт  на предпазен пружинен клапан DN200 PN16</t>
  </si>
  <si>
    <t xml:space="preserve">01.01 06 4 А</t>
  </si>
  <si>
    <t xml:space="preserve">Демонтаж на предпазен пружинен клапан DN200 PN16</t>
  </si>
  <si>
    <t xml:space="preserve">01.01 06 4 В</t>
  </si>
  <si>
    <t xml:space="preserve">Проверка настроените параметри на предпазен пружинен клапан D200 PN16</t>
  </si>
  <si>
    <t xml:space="preserve">01.01 06 4 C</t>
  </si>
  <si>
    <t xml:space="preserve">Ремонт на предпазен пружинен клапан DN200 PN16</t>
  </si>
  <si>
    <t xml:space="preserve">01.01 06 4 D</t>
  </si>
  <si>
    <t xml:space="preserve">Механична обработка на фланците на предпазен пружинен клапан DN200 PN16</t>
  </si>
  <si>
    <t xml:space="preserve">01.01 06 4 Е</t>
  </si>
  <si>
    <t xml:space="preserve">Монтаж на предпазен пружинен клапан DN200 PN16</t>
  </si>
  <si>
    <t xml:space="preserve">01.01 06 5</t>
  </si>
  <si>
    <t xml:space="preserve">Проверка и ремонт  на предпазен пружинен клапан DN200 PN25</t>
  </si>
  <si>
    <t xml:space="preserve">01.01 06 5 А</t>
  </si>
  <si>
    <t xml:space="preserve">Демонтаж на предпазен пружинен клапан DN200 PN25</t>
  </si>
  <si>
    <t xml:space="preserve">01.01 06 5 В</t>
  </si>
  <si>
    <t xml:space="preserve">Проверка настроените параметри на предпазен пружинен клапан D200 PN25</t>
  </si>
  <si>
    <t xml:space="preserve">01.01 06 5 C</t>
  </si>
  <si>
    <t xml:space="preserve">Ремонт на предпазен пружинен клапан DN200 PN25</t>
  </si>
  <si>
    <t xml:space="preserve">01.01 06 5 D</t>
  </si>
  <si>
    <t xml:space="preserve">Механична обработка на фланците на предпазен пружинен клапан DN200 PN25</t>
  </si>
  <si>
    <t xml:space="preserve">01.01 06 5 Е</t>
  </si>
  <si>
    <t xml:space="preserve">Монтаж на предпазен пружинен клапан DN200 PN25</t>
  </si>
  <si>
    <t xml:space="preserve">01.01 06 6</t>
  </si>
  <si>
    <t xml:space="preserve">Проверка и ремонт  на предпазен пружинен клапан DN250 PN16</t>
  </si>
  <si>
    <t xml:space="preserve">01.01 06 6 А</t>
  </si>
  <si>
    <t xml:space="preserve">Демонтаж на предпазен пружинен клапан DN250 PN16</t>
  </si>
  <si>
    <t xml:space="preserve">01.01 06 6 В</t>
  </si>
  <si>
    <t xml:space="preserve">Проверка настроените параметри на предпазен пружинен клапан D250 PN16</t>
  </si>
  <si>
    <t xml:space="preserve">01.01 06 6 C</t>
  </si>
  <si>
    <t xml:space="preserve">Ремонт на предпазен пружинен клапан DN250 PN16</t>
  </si>
  <si>
    <t xml:space="preserve">01.01 06 6 D</t>
  </si>
  <si>
    <t xml:space="preserve">Механична обработка на фланците на предпазен пружинен клапан DN250 PN16</t>
  </si>
  <si>
    <t xml:space="preserve">01.01 06 6 Е</t>
  </si>
  <si>
    <t xml:space="preserve">Монтаж на предпазен пружинен клапан DN250 PN16</t>
  </si>
  <si>
    <t xml:space="preserve">01.01 06 7</t>
  </si>
  <si>
    <t xml:space="preserve">Проверка и ремонт  на предпазен пружинен клапан DN250 PN25</t>
  </si>
  <si>
    <t xml:space="preserve">01.01 06 7 А</t>
  </si>
  <si>
    <t xml:space="preserve">Демонтаж на предпазен пружинен клапан DN250 PN25</t>
  </si>
  <si>
    <t xml:space="preserve">01.01 06 7 В</t>
  </si>
  <si>
    <t xml:space="preserve">Проверка настроените параметри на предпазен пружинен клапан D250 PN25</t>
  </si>
  <si>
    <t xml:space="preserve">01.01 06 7 C</t>
  </si>
  <si>
    <t xml:space="preserve">Ремонт на предпазен пружинен клапан DN250 PN25</t>
  </si>
  <si>
    <t xml:space="preserve">01.01 06 7 D</t>
  </si>
  <si>
    <t xml:space="preserve">Механична обработка на фланците на предпазен пружинен клапан DN250 PN25</t>
  </si>
  <si>
    <t xml:space="preserve">01.01  06 7 Е</t>
  </si>
  <si>
    <t xml:space="preserve">Монтаж на предпазен пружинен клапан DN250 PN25</t>
  </si>
  <si>
    <t xml:space="preserve">01.01 06 8</t>
  </si>
  <si>
    <t xml:space="preserve">Проверка и ремонт  на предпазен пружинен клапан DN300 PN16</t>
  </si>
  <si>
    <t xml:space="preserve">01.01 06 8 А</t>
  </si>
  <si>
    <t xml:space="preserve">Демонтаж на предпазен пружинен клапан DN300 PN16</t>
  </si>
  <si>
    <t xml:space="preserve">01.01 06 8 В</t>
  </si>
  <si>
    <t xml:space="preserve">Проверка настроените параметри на предпазен пружинен клапан DN300 PN16</t>
  </si>
  <si>
    <t xml:space="preserve">01.01 06 8 C</t>
  </si>
  <si>
    <t xml:space="preserve">Ремонт на предпазен пружинен клапан DN300 PN16</t>
  </si>
  <si>
    <t xml:space="preserve">01.01 06 8 D</t>
  </si>
  <si>
    <t xml:space="preserve">Механична обработка на фланците на предпазен пружинен клапан DN300 PN16</t>
  </si>
  <si>
    <t xml:space="preserve">01.01 06 8 Е</t>
  </si>
  <si>
    <t xml:space="preserve">Монтаж на предпазен пружинен клапан DN300 PN16</t>
  </si>
  <si>
    <t xml:space="preserve">01.01 06 9</t>
  </si>
  <si>
    <t xml:space="preserve">Проверка и ремонт  на предпазен пружинен клапан DN300 PN25</t>
  </si>
  <si>
    <t xml:space="preserve">01.01 06 9 А</t>
  </si>
  <si>
    <t xml:space="preserve">Демонтаж на предпазен пружинен клапан DN300 PN25</t>
  </si>
  <si>
    <t xml:space="preserve">01.01 06 9 В</t>
  </si>
  <si>
    <t xml:space="preserve">Проверка настроените параметри на предпазен пружинен клапан DN300 PN25</t>
  </si>
  <si>
    <t xml:space="preserve">01.01 06 9 C</t>
  </si>
  <si>
    <t xml:space="preserve">Ремонт на предпазен пружинен клапан DN300 PN25</t>
  </si>
  <si>
    <t xml:space="preserve">01.01 06 9 D</t>
  </si>
  <si>
    <t xml:space="preserve">Механична обработка на фланците на предпазен пружинен клапан DN300 PN25</t>
  </si>
  <si>
    <t xml:space="preserve">01.01 06 9 Е</t>
  </si>
  <si>
    <t xml:space="preserve">Монтаж на предпазен пружинен клапан DN300 PN25</t>
  </si>
  <si>
    <t xml:space="preserve">01.01 06 10</t>
  </si>
  <si>
    <t xml:space="preserve">Проверка и ремонт  на предпазен пружинен клапан DN400 PN40</t>
  </si>
  <si>
    <t xml:space="preserve">01.01 06 10 А</t>
  </si>
  <si>
    <t xml:space="preserve">Демонтаж на предпазен пружинен клапан DN400 PN40</t>
  </si>
  <si>
    <t xml:space="preserve">01.01 06 10 В</t>
  </si>
  <si>
    <t xml:space="preserve">Проверка настроените параметри на предпазен пружинен клапан DN400 PN40</t>
  </si>
  <si>
    <t xml:space="preserve">01.01 06 10 C</t>
  </si>
  <si>
    <t xml:space="preserve">Ремонт на предпазен пружинен клапан DN400 PN40</t>
  </si>
  <si>
    <t xml:space="preserve">01.01 06 10 D</t>
  </si>
  <si>
    <t xml:space="preserve">Механична обработка на фланците на предпазен пружинен клапан DN400 PN40</t>
  </si>
  <si>
    <t xml:space="preserve">01.01 06 10 Е</t>
  </si>
  <si>
    <t xml:space="preserve">Монтаж на предпазен пружинен клапан DN400 PN40</t>
  </si>
  <si>
    <t xml:space="preserve">01.01 06 11</t>
  </si>
  <si>
    <t xml:space="preserve">Проверка и ремонт  на предпазен пружинен клапан DN25 PN40</t>
  </si>
  <si>
    <t xml:space="preserve">01.01 06 11 А</t>
  </si>
  <si>
    <t xml:space="preserve">Демонтаж на предпазен пружинен клапан DN25 PN40</t>
  </si>
  <si>
    <t xml:space="preserve">01.01 06 11 В</t>
  </si>
  <si>
    <t xml:space="preserve">Проверка настроените параметри на предпазен пружинен клапан DN25 PN40</t>
  </si>
  <si>
    <t xml:space="preserve">01.01 06 11 C</t>
  </si>
  <si>
    <t xml:space="preserve">Ремонт на предпазен пружинен клапан DN25 PN40</t>
  </si>
  <si>
    <t xml:space="preserve">01.01 06 11 D</t>
  </si>
  <si>
    <t xml:space="preserve">Механична обработка на фланците на предпазен пружинен клапан DN25 PN40</t>
  </si>
  <si>
    <t xml:space="preserve">01.01 06 11 Е</t>
  </si>
  <si>
    <t xml:space="preserve">Монтаж на предпазен пружинен клапан DN25 PN40</t>
  </si>
  <si>
    <t xml:space="preserve">01.01 06 12</t>
  </si>
  <si>
    <t xml:space="preserve">Проверка и ремонт  на предпазен пружинен клапан DN80 PN250</t>
  </si>
  <si>
    <t xml:space="preserve">01.01 06 12 А</t>
  </si>
  <si>
    <t xml:space="preserve">Демонтаж на предпазен пружинен клапан DN80 PN250</t>
  </si>
  <si>
    <t xml:space="preserve">01.01 06 12 В</t>
  </si>
  <si>
    <t xml:space="preserve">Проверка настроените параметри на предпазен пружинен клапан DN80 PN250</t>
  </si>
  <si>
    <t xml:space="preserve">01.01 06 12 C</t>
  </si>
  <si>
    <t xml:space="preserve">Ремонт на предпазен пружинен клапан DN80 PN250</t>
  </si>
  <si>
    <t xml:space="preserve">01.01 06 12 D</t>
  </si>
  <si>
    <t xml:space="preserve">Механична обработка на фланците на предпазен пружинен клапан DN80 PN250</t>
  </si>
  <si>
    <t xml:space="preserve">01.01 06 12 Е</t>
  </si>
  <si>
    <t xml:space="preserve">Монтаж на предпазен пружинен клапан DN80 PN250</t>
  </si>
  <si>
    <t xml:space="preserve">01.01 06 13</t>
  </si>
  <si>
    <t xml:space="preserve">Проверка и ремонт  на предпазен пружинен клапан DN65 PN250</t>
  </si>
  <si>
    <t xml:space="preserve">01.01 06 13 А</t>
  </si>
  <si>
    <t xml:space="preserve">Демонтаж на предпазен пружинен клапан DN65 PN250</t>
  </si>
  <si>
    <t xml:space="preserve">01.01 06 13 В</t>
  </si>
  <si>
    <t xml:space="preserve">Проверка настроените параметри на предпазен пружинен клапанDN65 PN250</t>
  </si>
  <si>
    <t xml:space="preserve">01.01 06 13 C</t>
  </si>
  <si>
    <t xml:space="preserve">Ремонт на предпазен пружинен клапан DN65 PN250</t>
  </si>
  <si>
    <t xml:space="preserve">01.01 06 13 D</t>
  </si>
  <si>
    <t xml:space="preserve">Механична обработка на фланците на предпазен пружинен клапанDN65 PN250</t>
  </si>
  <si>
    <t xml:space="preserve">01.01 06 13 Е</t>
  </si>
  <si>
    <t xml:space="preserve">Монтаж на предпазен пружинен клапан DN65 PN250</t>
  </si>
  <si>
    <t xml:space="preserve">01.01 06 14</t>
  </si>
  <si>
    <t xml:space="preserve">Проверка и ремонт  на предпазен пружинен клапан DN100 PN40</t>
  </si>
  <si>
    <t xml:space="preserve">01.01 06 14 А</t>
  </si>
  <si>
    <t xml:space="preserve">Демонтаж на предпазен пружинен клапан DN100 PN40</t>
  </si>
  <si>
    <t xml:space="preserve">01.01 06 14 В</t>
  </si>
  <si>
    <t xml:space="preserve">Проверка настроените параметри на предпазен пружинен клапанDN100 PN40</t>
  </si>
  <si>
    <t xml:space="preserve">01.01 06 14 C</t>
  </si>
  <si>
    <t xml:space="preserve">Ремонт на предпазен пружинен клапанDN100 PN40</t>
  </si>
  <si>
    <t xml:space="preserve">01.01 06 14 D</t>
  </si>
  <si>
    <t xml:space="preserve">Механична обработка на фланците на предпазен пружинен клапан DN100 PN40</t>
  </si>
  <si>
    <t xml:space="preserve">01.01 06 14 Е</t>
  </si>
  <si>
    <t xml:space="preserve">Монтаж на предпазен пружинен клапан DN100 PN40</t>
  </si>
  <si>
    <t xml:space="preserve">01.01 06 15</t>
  </si>
  <si>
    <t xml:space="preserve">Проверка и ремонт  на предпазен пружинен клапан DN15 PN40</t>
  </si>
  <si>
    <t xml:space="preserve">01.01 06 15 А</t>
  </si>
  <si>
    <t xml:space="preserve">Демонтаж на предпазен пружинен клапан DN15 PN40</t>
  </si>
  <si>
    <t xml:space="preserve">01.01 06 15 В</t>
  </si>
  <si>
    <t xml:space="preserve">Проверка настроените параметри на предпазен пружинен клапан DN15 PN40</t>
  </si>
  <si>
    <t xml:space="preserve">01.01 06 15 C</t>
  </si>
  <si>
    <t xml:space="preserve">Ремонт на предпазен пружинен клапан DN15 PN40</t>
  </si>
  <si>
    <t xml:space="preserve">01.01 06 15 D</t>
  </si>
  <si>
    <t xml:space="preserve">Механична обработка на фланците на предпазен пружинен клапан DN15 PN40</t>
  </si>
  <si>
    <t xml:space="preserve">01.01 06 15 Е</t>
  </si>
  <si>
    <t xml:space="preserve">Монтаж на предпазен пружинен клапан DN15 PN40</t>
  </si>
  <si>
    <t xml:space="preserve">01.01 06 16</t>
  </si>
  <si>
    <t xml:space="preserve">Проверка и ремонт  на предпазен пружинен клапан DN40 PN40</t>
  </si>
  <si>
    <t xml:space="preserve">01.01 06 16 А</t>
  </si>
  <si>
    <t xml:space="preserve">Демонтаж на предпазен пружинен клапан DN40 PN40</t>
  </si>
  <si>
    <t xml:space="preserve">01.01 06 16 В</t>
  </si>
  <si>
    <t xml:space="preserve">Проверка настроените параметри на предпазен пружинен клапан DN40 PN40</t>
  </si>
  <si>
    <t xml:space="preserve">01.01 06 16 C</t>
  </si>
  <si>
    <t xml:space="preserve">Ремонт на предпазен пружинен клапан DN40 PN40</t>
  </si>
  <si>
    <t xml:space="preserve">01.01 06 16 D</t>
  </si>
  <si>
    <t xml:space="preserve">Механична обработка на фланците на предпазен пружинен клапан DN40 PN40</t>
  </si>
  <si>
    <t xml:space="preserve">01.01 06 16 Е</t>
  </si>
  <si>
    <t xml:space="preserve">Монтаж на предпазен пружинен клапан DN40 PN40</t>
  </si>
  <si>
    <t xml:space="preserve">01.01 06 17</t>
  </si>
  <si>
    <t xml:space="preserve">Проверка и ремонт  на предпазен пружинен клапан DN80 PN40</t>
  </si>
  <si>
    <t xml:space="preserve">01.01 06 17 А</t>
  </si>
  <si>
    <t xml:space="preserve">Демонтаж на предпазен пружинен клапан DN80 PN40</t>
  </si>
  <si>
    <t xml:space="preserve">01.01 06 17 В</t>
  </si>
  <si>
    <t xml:space="preserve">Проверка настроените параметри на предпазен пружинен клапан DN80 PN40</t>
  </si>
  <si>
    <t xml:space="preserve">01.01 06 17 C</t>
  </si>
  <si>
    <t xml:space="preserve">Ремонт на предпазен пружинен клапан DN80 PN40</t>
  </si>
  <si>
    <t xml:space="preserve">01.01 06 17 D</t>
  </si>
  <si>
    <t xml:space="preserve">Механична обработка на фланците на предпазен пружинен клапан DN80 PN40</t>
  </si>
  <si>
    <t xml:space="preserve">01.01 06 17 Е</t>
  </si>
  <si>
    <t xml:space="preserve">Монтаж на предпазен пружинен клапан DN80 PN40</t>
  </si>
  <si>
    <t xml:space="preserve">01.01 06 18</t>
  </si>
  <si>
    <t xml:space="preserve">Проверка и ремонт  на предпазен пружинен клапан DN20 PN40</t>
  </si>
  <si>
    <t xml:space="preserve">01.01 06 18 А</t>
  </si>
  <si>
    <t xml:space="preserve">Демонтаж на предпазен пружинен клапан DN20 PN40</t>
  </si>
  <si>
    <t xml:space="preserve">01.01 06 18 В</t>
  </si>
  <si>
    <t xml:space="preserve">Проверка настроените параметри на предпазен пружинен клапан DN20 PN40</t>
  </si>
  <si>
    <t xml:space="preserve">01.01 06 18 C</t>
  </si>
  <si>
    <t xml:space="preserve">Ремонт на предпазен пружинен клапан DN20 PN40</t>
  </si>
  <si>
    <t xml:space="preserve">01.01 06 18 D</t>
  </si>
  <si>
    <t xml:space="preserve">Механична обработка на фланците на предпазен пружинен клапан DN20 PN40</t>
  </si>
  <si>
    <t xml:space="preserve">01.01 06 18 Е</t>
  </si>
  <si>
    <t xml:space="preserve">Монтаж на предпазен пружинен клапан DN20 PN40</t>
  </si>
  <si>
    <t xml:space="preserve">01.01 06 19</t>
  </si>
  <si>
    <t xml:space="preserve">Проверка и ремонт  на предпазен пружинен клапан 1/2" PN64</t>
  </si>
  <si>
    <t xml:space="preserve">01.01 06 19 А</t>
  </si>
  <si>
    <t xml:space="preserve">Демонтаж на предпазен пружинен клапан  1/2" PN64</t>
  </si>
  <si>
    <t xml:space="preserve">01.01 06 19 В</t>
  </si>
  <si>
    <t xml:space="preserve">Проверка настроените параметри на предпазен пружинен клапан  1/2" PN64</t>
  </si>
  <si>
    <t xml:space="preserve">01.01 06 19 C</t>
  </si>
  <si>
    <t xml:space="preserve">Ремонт на предпазен пружинен клапан  1/2" PN64</t>
  </si>
  <si>
    <t xml:space="preserve">01.01 06 19 D</t>
  </si>
  <si>
    <t xml:space="preserve">Механична обработка на фланците на предпазен пружинен клапан  1/2" PN64</t>
  </si>
  <si>
    <t xml:space="preserve">01.01 06 19 Е</t>
  </si>
  <si>
    <t xml:space="preserve">Монтаж на предпазен пружинен клапан  1/2" PN64</t>
  </si>
  <si>
    <t xml:space="preserve">01.01 06 20</t>
  </si>
  <si>
    <t xml:space="preserve">Проверка и ремонт  на предпазен пружинен клапан 1/2" PN3</t>
  </si>
  <si>
    <t xml:space="preserve">01.01 06 20 А</t>
  </si>
  <si>
    <t xml:space="preserve">Демонтаж на предпазен пружинен клапан  1/2" PN3</t>
  </si>
  <si>
    <t xml:space="preserve">01.01 06 20 В</t>
  </si>
  <si>
    <t xml:space="preserve">Проверка настроените параметри на предпазен пружинен клапан  1/2" PN3</t>
  </si>
  <si>
    <t xml:space="preserve">01.01 06 20 C</t>
  </si>
  <si>
    <t xml:space="preserve">Ремонт на предпазен пружинен клапан  1/2" PN3</t>
  </si>
  <si>
    <t xml:space="preserve">01.01 06 20 D</t>
  </si>
  <si>
    <t xml:space="preserve">Механична обработка на фланците на предпазен пружинен клапан  1/2" PN3</t>
  </si>
  <si>
    <t xml:space="preserve">01.01 06 20 Е</t>
  </si>
  <si>
    <t xml:space="preserve">Монтаж на предпазен пружинен клапан  1/2" PN3</t>
  </si>
  <si>
    <t xml:space="preserve">01.01 06 21</t>
  </si>
  <si>
    <t xml:space="preserve">Проверка и ремонт  на предпазен пружинен клапан 1/2" PN4</t>
  </si>
  <si>
    <t xml:space="preserve">01.01 06 21 А</t>
  </si>
  <si>
    <t xml:space="preserve">Демонтаж на предпазен пружинен клапан  1/2" PN4</t>
  </si>
  <si>
    <t xml:space="preserve">01.01 06 21 В</t>
  </si>
  <si>
    <t xml:space="preserve">Проверка настроените параметри на предпазен пружинен клапан  1/2" PN4</t>
  </si>
  <si>
    <t xml:space="preserve">01.01 06 21 C</t>
  </si>
  <si>
    <t xml:space="preserve">Ремонт на предпазен пружинен клапан  1/2" PN4</t>
  </si>
  <si>
    <t xml:space="preserve">01.01 06 21 D</t>
  </si>
  <si>
    <t xml:space="preserve">Механична обработка на фланците на предпазен пружинен клапан  1/2" PN4</t>
  </si>
  <si>
    <t xml:space="preserve">01.01 06 21 Е</t>
  </si>
  <si>
    <t xml:space="preserve">Монтаж на предпазен пружинен клапан  1/2" PN4</t>
  </si>
  <si>
    <t xml:space="preserve">01.01 06 22</t>
  </si>
  <si>
    <t xml:space="preserve">Проверка и ремонт  на предпазен пружинен клапан 1/2" PN12</t>
  </si>
  <si>
    <t xml:space="preserve">01.01 06 22 А</t>
  </si>
  <si>
    <t xml:space="preserve">Демонтаж на предпазен пружинен клапан  1/2" PN12</t>
  </si>
  <si>
    <t xml:space="preserve">01.01 06 22 В</t>
  </si>
  <si>
    <t xml:space="preserve">Проверка настроените параметри на предпазен пружинен клапан  1/2" PN12</t>
  </si>
  <si>
    <t xml:space="preserve">01.01 06 22 C</t>
  </si>
  <si>
    <t xml:space="preserve">Ремонт на предпазен пружинен клапан  1/2" PN12</t>
  </si>
  <si>
    <t xml:space="preserve">01.01 06 22 D</t>
  </si>
  <si>
    <t xml:space="preserve">Механична обработка на фланците на предпазен пружинен клапан  1/2" PN12</t>
  </si>
  <si>
    <t xml:space="preserve">01.01 06 22 Е</t>
  </si>
  <si>
    <t xml:space="preserve">Монтаж на предпазен пружинен клапан  1/2" PN12</t>
  </si>
  <si>
    <t xml:space="preserve">01.01 07 1</t>
  </si>
  <si>
    <t xml:space="preserve">Демонтаж и монтаж на разходомер DN450 PN25</t>
  </si>
  <si>
    <t xml:space="preserve">01.01 07 1 А</t>
  </si>
  <si>
    <t xml:space="preserve">Демонтаж и  на разходомер DN450 PN25</t>
  </si>
  <si>
    <t xml:space="preserve">01.01 07 1 В</t>
  </si>
  <si>
    <t xml:space="preserve">Монтаж на разходомер DN450 PN25</t>
  </si>
  <si>
    <t xml:space="preserve">01.01 08 1</t>
  </si>
  <si>
    <t xml:space="preserve">Разходомерни бленди за пара - монтаж и демонтаж Ф 324 / 10 МРа </t>
  </si>
  <si>
    <t xml:space="preserve">01.01 08 1 А</t>
  </si>
  <si>
    <t xml:space="preserve">Демонтаж на разходомерна блена Ф 324 / 10 МРа </t>
  </si>
  <si>
    <t xml:space="preserve">01.01 08 1 В</t>
  </si>
  <si>
    <t xml:space="preserve">Изработка на нови шпилки и гайки - комплект М36 L 250</t>
  </si>
  <si>
    <t xml:space="preserve">01.01 08 1 C</t>
  </si>
  <si>
    <t xml:space="preserve">Изработка на нови метални гарнитури Ф 270</t>
  </si>
  <si>
    <t xml:space="preserve">01.01 08 1 D</t>
  </si>
  <si>
    <t xml:space="preserve">Шлифоване лицата на уплътнителните повърхнини на фланците на тръбопровода.</t>
  </si>
  <si>
    <t xml:space="preserve">01.01 08 1 Е</t>
  </si>
  <si>
    <t xml:space="preserve">Монтаж на разходомерна блена Ф 324 / 10 МРа </t>
  </si>
  <si>
    <t xml:space="preserve">01.01 09 1</t>
  </si>
  <si>
    <t xml:space="preserve">Разходомерни бленди за природен газ - монтаж и демонтаж DN600 PN16</t>
  </si>
  <si>
    <t xml:space="preserve">01.01 09 1 А</t>
  </si>
  <si>
    <t xml:space="preserve">Демонтаж на разходомерна блена DN600 PN16</t>
  </si>
  <si>
    <t xml:space="preserve">01.01 09 1 В</t>
  </si>
  <si>
    <t xml:space="preserve">01.01 09 1 C</t>
  </si>
  <si>
    <t xml:space="preserve">Изработка на нови метални гарнитури Ф600</t>
  </si>
  <si>
    <t xml:space="preserve">01.01 09 1 D</t>
  </si>
  <si>
    <t xml:space="preserve">01.01 09 1 Е</t>
  </si>
  <si>
    <t xml:space="preserve">Монтаж на разходомерна блена DN600 PN16</t>
  </si>
  <si>
    <t xml:space="preserve">01.01 10 1</t>
  </si>
  <si>
    <t xml:space="preserve">Разходомерни бленди за мрежова вода - монтаж и демонтаж DN700 PN 25</t>
  </si>
  <si>
    <t xml:space="preserve">01.01 10 1 А</t>
  </si>
  <si>
    <t xml:space="preserve">Демонтаж на разходомерна блена DN700 PN25</t>
  </si>
  <si>
    <t xml:space="preserve">01.01 10 1 В</t>
  </si>
  <si>
    <t xml:space="preserve">Изработка на нови шпилки и гайки - комплект М39 L 250</t>
  </si>
  <si>
    <t xml:space="preserve">01.01 10 1 C</t>
  </si>
  <si>
    <t xml:space="preserve">Изработка на нови гарнитури Ф 700</t>
  </si>
  <si>
    <t xml:space="preserve">01.01 10 1 D</t>
  </si>
  <si>
    <t xml:space="preserve">01.01 10 1 Е</t>
  </si>
  <si>
    <t xml:space="preserve">Монтаж на разходомерна блена DN700 PN25</t>
  </si>
  <si>
    <t xml:space="preserve">Прекъсване на тръбопроводи на ПЕП 5</t>
  </si>
  <si>
    <t xml:space="preserve">01.01 11 1 А</t>
  </si>
  <si>
    <t xml:space="preserve">Прекъсване на тръбопровод пред арматура 6ВП-1 Диаметър [mm], DN 377х9</t>
  </si>
  <si>
    <t xml:space="preserve">01.01 11 1 В</t>
  </si>
  <si>
    <t xml:space="preserve">Прекъсване на тръбопровод след арматура 6ВП-3 (по посока на движение на питателна вода) Диаметър [mm], DN219х20</t>
  </si>
  <si>
    <t xml:space="preserve">01.01 11 1 C</t>
  </si>
  <si>
    <t xml:space="preserve">Прекъсване на тръбопровод - Колектор рециркулация на Питателни помпи.Между ПЕП-6 и ПЕП-5 под кота 8. Диаметър [mm], DN 108х10</t>
  </si>
  <si>
    <t xml:space="preserve">01.01 11 1 D</t>
  </si>
  <si>
    <t xml:space="preserve">Прекъсване на тръбопровод Колектор впръскове от Питателни помпи. Между ПЕП-6 и ПЕП-5 под кота 8. -  Диаметър [mm], DN 76х3</t>
  </si>
  <si>
    <t xml:space="preserve">01.01 11 1 Е</t>
  </si>
  <si>
    <t xml:space="preserve">Изработка на заглушка Ф377</t>
  </si>
  <si>
    <t xml:space="preserve">01.01 11 1 F</t>
  </si>
  <si>
    <t xml:space="preserve">Изработка на заглушка Ф219</t>
  </si>
  <si>
    <t xml:space="preserve">01.01 11 1 G</t>
  </si>
  <si>
    <t xml:space="preserve">Изработка на заглушка Ф108</t>
  </si>
  <si>
    <t xml:space="preserve">01.01 11 1 H</t>
  </si>
  <si>
    <t xml:space="preserve">Изработка на заглушка Ф76</t>
  </si>
  <si>
    <t xml:space="preserve">01.01.12 </t>
  </si>
  <si>
    <t xml:space="preserve">Помпа вода  
Тип KSB - HGM 2/11</t>
  </si>
  <si>
    <t xml:space="preserve">01.01.12  A</t>
  </si>
  <si>
    <t xml:space="preserve">Проверка на аксиалното изместване на ротора на помпата</t>
  </si>
  <si>
    <t xml:space="preserve">01.01.12  В</t>
  </si>
  <si>
    <t xml:space="preserve">Диагностика на Помпа вода  
Тип KSB - HGM 2/11</t>
  </si>
  <si>
    <t xml:space="preserve">01.01.12  С</t>
  </si>
  <si>
    <t xml:space="preserve">Подмяна на лагери на Помпа вода  
Тип KSB - HGM 2/11</t>
  </si>
  <si>
    <t xml:space="preserve">01.01.12  D</t>
  </si>
  <si>
    <t xml:space="preserve">Подмяна на механично уплътнение на Помпа вода  
Тип KSB - HGM 2/1</t>
  </si>
  <si>
    <t xml:space="preserve">01.01.12  Е</t>
  </si>
  <si>
    <t xml:space="preserve">Проверка на съединител на Помпа вода  
Тип KSB - HGM 2/1</t>
  </si>
  <si>
    <t xml:space="preserve">01.01.12  F</t>
  </si>
  <si>
    <t xml:space="preserve">Демонтаж на ротор електродвигател ABB M3BP 355 SMA 2</t>
  </si>
  <si>
    <t xml:space="preserve">01.01.12  G</t>
  </si>
  <si>
    <t xml:space="preserve">Доставка и подмяна на лагери електро двигател ABB M3BP 355 SMA 2</t>
  </si>
  <si>
    <t xml:space="preserve">01.01.12  H</t>
  </si>
  <si>
    <t xml:space="preserve">Монтаж на ротор на електродвигател 
ABB M3BP 355 SMA 2</t>
  </si>
  <si>
    <t xml:space="preserve">01.01.12  J</t>
  </si>
  <si>
    <t xml:space="preserve">Сглобяване на Помпа питателна  вода  
Тип KSB - HGM 2/</t>
  </si>
  <si>
    <t xml:space="preserve">01.01.12  K</t>
  </si>
  <si>
    <t xml:space="preserve">Куплиране на Помпа питателна  вода  
Тип KSB - HGM 2/</t>
  </si>
  <si>
    <t xml:space="preserve">01.01.12  L</t>
  </si>
  <si>
    <t xml:space="preserve">Проверка на работоспособност на Помпа питателна  вода  Тип KSB - HGM 2/</t>
  </si>
  <si>
    <t xml:space="preserve">01.02 01</t>
  </si>
  <si>
    <t xml:space="preserve">Персонал</t>
  </si>
  <si>
    <t xml:space="preserve">01.02 01 A</t>
  </si>
  <si>
    <t xml:space="preserve">Часови ставки </t>
  </si>
  <si>
    <t xml:space="preserve">01.02 01 B</t>
  </si>
  <si>
    <t xml:space="preserve">Управленчески работи, след допълнителна заявка от Възложителя</t>
  </si>
  <si>
    <t xml:space="preserve">01.02 01 С</t>
  </si>
  <si>
    <t xml:space="preserve">h</t>
  </si>
  <si>
    <t xml:space="preserve">Старши монтьор</t>
  </si>
  <si>
    <t xml:space="preserve">01.22 01 D</t>
  </si>
  <si>
    <t xml:space="preserve">Монтьор / Заварчик</t>
  </si>
  <si>
    <t xml:space="preserve">01.22 01 Е</t>
  </si>
  <si>
    <t xml:space="preserve">Стругар/Фрезист</t>
  </si>
  <si>
    <t xml:space="preserve">01.22 01 F</t>
  </si>
  <si>
    <t xml:space="preserve">Кранист</t>
  </si>
  <si>
    <t xml:space="preserve">01.02 02</t>
  </si>
  <si>
    <t xml:space="preserve">Уреди</t>
  </si>
  <si>
    <t xml:space="preserve">01.02 02 A</t>
  </si>
  <si>
    <t xml:space="preserve">Заваръчен агрегат с елзадв.</t>
  </si>
  <si>
    <t xml:space="preserve">01.02 02 B</t>
  </si>
  <si>
    <t xml:space="preserve">Заваръчен агрегат с генератор</t>
  </si>
  <si>
    <t xml:space="preserve">01.02 02 C</t>
  </si>
  <si>
    <t xml:space="preserve">Автокран </t>
  </si>
  <si>
    <t xml:space="preserve">01.02 03</t>
  </si>
  <si>
    <t xml:space="preserve">Предоставяне на разположение </t>
  </si>
  <si>
    <t xml:space="preserve">01.02 03 А</t>
  </si>
  <si>
    <t xml:space="preserve">Доставяне на материали в хода на строителството</t>
  </si>
  <si>
    <t xml:space="preserve">01.02 03 B</t>
  </si>
  <si>
    <r>
      <rPr>
        <sz val="10"/>
        <rFont val="Arial"/>
        <family val="2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Ацетиленова бутилка    </t>
  </si>
  <si>
    <t xml:space="preserve">01.02 03 С</t>
  </si>
  <si>
    <t xml:space="preserve">Кислород </t>
  </si>
  <si>
    <t xml:space="preserve">01.02 03 D</t>
  </si>
  <si>
    <t xml:space="preserve">Въглероден двуокис </t>
  </si>
  <si>
    <t xml:space="preserve">01.02 04</t>
  </si>
  <si>
    <t xml:space="preserve">Допълнителни дейности</t>
  </si>
  <si>
    <t xml:space="preserve">01.02 04 A</t>
  </si>
  <si>
    <t xml:space="preserve">km</t>
  </si>
  <si>
    <t xml:space="preserve">Автомобил за превеоз на товари до 12 тона</t>
  </si>
  <si>
    <t xml:space="preserve">01.02 04 B</t>
  </si>
  <si>
    <t xml:space="preserve">Малки поръчки</t>
  </si>
  <si>
    <t xml:space="preserve">Стойност (BGN)</t>
  </si>
  <si>
    <t xml:space="preserve">Дата:</t>
  </si>
  <si>
    <t xml:space="preserve">Декларатор:</t>
  </si>
  <si>
    <t xml:space="preserve">..............................................</t>
  </si>
  <si>
    <t xml:space="preserve">(подпис и печа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"/>
    <numFmt numFmtId="168" formatCode="#,##0.00"/>
    <numFmt numFmtId="169" formatCode="0.00"/>
  </numFmts>
  <fonts count="7">
    <font>
      <sz val="10"/>
      <name val="Frutig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28"/>
    <col collapsed="false" customWidth="true" hidden="false" outlineLevel="0" max="3" min="3" style="1" width="8.28"/>
    <col collapsed="false" customWidth="true" hidden="false" outlineLevel="0" max="4" min="4" style="1" width="9.13"/>
    <col collapsed="false" customWidth="true" hidden="false" outlineLevel="0" max="5" min="5" style="3" width="52.28"/>
    <col collapsed="false" customWidth="true" hidden="false" outlineLevel="0" max="6" min="6" style="4" width="11.7"/>
    <col collapsed="false" customWidth="true" hidden="false" outlineLevel="0" max="8" min="7" style="4" width="12.56"/>
    <col collapsed="false" customWidth="true" hidden="false" outlineLevel="0" max="9" min="9" style="4" width="13.13"/>
    <col collapsed="false" customWidth="false" hidden="false" outlineLevel="0" max="257" min="10" style="3" width="11.42"/>
  </cols>
  <sheetData>
    <row r="1" customFormat="false" ht="5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25.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9" t="s">
        <v>4</v>
      </c>
      <c r="F2" s="8" t="s">
        <v>5</v>
      </c>
      <c r="G2" s="8" t="s">
        <v>6</v>
      </c>
      <c r="H2" s="8" t="s">
        <v>7</v>
      </c>
      <c r="I2" s="10" t="s">
        <v>8</v>
      </c>
    </row>
    <row r="3" s="11" customFormat="true" ht="36" hidden="false" customHeight="true" outlineLevel="0" collapsed="false">
      <c r="A3" s="6"/>
      <c r="B3" s="12"/>
      <c r="C3" s="8"/>
      <c r="D3" s="13"/>
      <c r="E3" s="9"/>
      <c r="F3" s="14"/>
      <c r="G3" s="14"/>
      <c r="H3" s="14"/>
      <c r="I3" s="14"/>
    </row>
    <row r="4" customFormat="false" ht="28.5" hidden="false" customHeight="true" outlineLevel="0" collapsed="false">
      <c r="B4" s="15" t="s">
        <v>9</v>
      </c>
      <c r="C4" s="16"/>
      <c r="D4" s="17"/>
      <c r="E4" s="18" t="s">
        <v>10</v>
      </c>
      <c r="F4" s="19"/>
      <c r="G4" s="19"/>
      <c r="H4" s="19" t="str">
        <f aca="false">IF(D4="","",SUM(F4:G4))</f>
        <v/>
      </c>
      <c r="I4" s="19" t="str">
        <f aca="false">IF(D4="","",H4*C4)</f>
        <v/>
      </c>
    </row>
    <row r="5" customFormat="false" ht="28.5" hidden="false" customHeight="true" outlineLevel="0" collapsed="false">
      <c r="B5" s="12" t="s">
        <v>11</v>
      </c>
      <c r="C5" s="20" t="n">
        <v>2</v>
      </c>
      <c r="D5" s="13" t="s">
        <v>12</v>
      </c>
      <c r="E5" s="21" t="s">
        <v>13</v>
      </c>
      <c r="F5" s="22"/>
      <c r="G5" s="22"/>
      <c r="H5" s="23" t="n">
        <f aca="false">IF(D5="","",SUM(F5:G5))</f>
        <v>0</v>
      </c>
      <c r="I5" s="23" t="n">
        <f aca="false">IF(D5="","",H5*C5)</f>
        <v>0</v>
      </c>
    </row>
    <row r="6" customFormat="false" ht="28.5" hidden="false" customHeight="true" outlineLevel="0" collapsed="false">
      <c r="B6" s="12" t="s">
        <v>14</v>
      </c>
      <c r="C6" s="20" t="n">
        <v>2</v>
      </c>
      <c r="D6" s="13" t="s">
        <v>12</v>
      </c>
      <c r="E6" s="21" t="s">
        <v>15</v>
      </c>
      <c r="F6" s="22"/>
      <c r="G6" s="22"/>
      <c r="H6" s="23" t="n">
        <f aca="false">IF(D6="","",SUM(F6:G6))</f>
        <v>0</v>
      </c>
      <c r="I6" s="23" t="n">
        <f aca="false">IF(D6="","",H6*C6)</f>
        <v>0</v>
      </c>
    </row>
    <row r="7" customFormat="false" ht="28.5" hidden="false" customHeight="true" outlineLevel="0" collapsed="false">
      <c r="B7" s="12" t="s">
        <v>16</v>
      </c>
      <c r="C7" s="20" t="n">
        <v>2</v>
      </c>
      <c r="D7" s="13" t="s">
        <v>12</v>
      </c>
      <c r="E7" s="21" t="s">
        <v>17</v>
      </c>
      <c r="F7" s="22"/>
      <c r="G7" s="22"/>
      <c r="H7" s="23" t="n">
        <f aca="false">IF(D7="","",SUM(F7:G7))</f>
        <v>0</v>
      </c>
      <c r="I7" s="23" t="n">
        <f aca="false">IF(D7="","",H7*C7)</f>
        <v>0</v>
      </c>
    </row>
    <row r="8" customFormat="false" ht="28.5" hidden="false" customHeight="true" outlineLevel="0" collapsed="false">
      <c r="B8" s="12" t="s">
        <v>18</v>
      </c>
      <c r="C8" s="20" t="n">
        <v>2</v>
      </c>
      <c r="D8" s="13" t="s">
        <v>12</v>
      </c>
      <c r="E8" s="21" t="s">
        <v>19</v>
      </c>
      <c r="F8" s="22"/>
      <c r="G8" s="22"/>
      <c r="H8" s="23" t="n">
        <f aca="false">IF(D8="","",SUM(F8:G8))</f>
        <v>0</v>
      </c>
      <c r="I8" s="23" t="n">
        <f aca="false">IF(D8="","",H8*C8)</f>
        <v>0</v>
      </c>
    </row>
    <row r="9" customFormat="false" ht="28.5" hidden="false" customHeight="true" outlineLevel="0" collapsed="false">
      <c r="B9" s="12" t="s">
        <v>20</v>
      </c>
      <c r="C9" s="20" t="n">
        <v>2</v>
      </c>
      <c r="D9" s="13" t="s">
        <v>12</v>
      </c>
      <c r="E9" s="21" t="s">
        <v>21</v>
      </c>
      <c r="F9" s="22"/>
      <c r="G9" s="22"/>
      <c r="H9" s="23" t="n">
        <f aca="false">IF(D9="","",SUM(F9:G9))</f>
        <v>0</v>
      </c>
      <c r="I9" s="23" t="n">
        <f aca="false">IF(D9="","",H9*C9)</f>
        <v>0</v>
      </c>
    </row>
    <row r="10" customFormat="false" ht="28.5" hidden="false" customHeight="true" outlineLevel="0" collapsed="false">
      <c r="B10" s="12" t="s">
        <v>22</v>
      </c>
      <c r="C10" s="20" t="n">
        <v>2</v>
      </c>
      <c r="D10" s="13" t="s">
        <v>12</v>
      </c>
      <c r="E10" s="21" t="s">
        <v>23</v>
      </c>
      <c r="F10" s="22"/>
      <c r="G10" s="22"/>
      <c r="H10" s="23" t="n">
        <f aca="false">IF(D10="","",SUM(F10:G10))</f>
        <v>0</v>
      </c>
      <c r="I10" s="23" t="n">
        <f aca="false">IF(D10="","",H10*C10)</f>
        <v>0</v>
      </c>
    </row>
    <row r="11" customFormat="false" ht="28.5" hidden="false" customHeight="true" outlineLevel="0" collapsed="false">
      <c r="B11" s="12" t="s">
        <v>24</v>
      </c>
      <c r="C11" s="20" t="n">
        <v>2</v>
      </c>
      <c r="D11" s="13" t="s">
        <v>12</v>
      </c>
      <c r="E11" s="21" t="s">
        <v>25</v>
      </c>
      <c r="F11" s="22"/>
      <c r="G11" s="22"/>
      <c r="H11" s="23" t="n">
        <f aca="false">IF(D11="","",SUM(F11:G11))</f>
        <v>0</v>
      </c>
      <c r="I11" s="23" t="n">
        <f aca="false">IF(D11="","",H11*C11)</f>
        <v>0</v>
      </c>
    </row>
    <row r="12" customFormat="false" ht="28.5" hidden="false" customHeight="true" outlineLevel="0" collapsed="false">
      <c r="B12" s="12" t="s">
        <v>26</v>
      </c>
      <c r="C12" s="20" t="n">
        <v>2</v>
      </c>
      <c r="D12" s="13" t="s">
        <v>12</v>
      </c>
      <c r="E12" s="21" t="s">
        <v>27</v>
      </c>
      <c r="F12" s="22"/>
      <c r="G12" s="22"/>
      <c r="H12" s="23" t="n">
        <f aca="false">IF(D12="","",SUM(F12:G12))</f>
        <v>0</v>
      </c>
      <c r="I12" s="23" t="n">
        <f aca="false">IF(D12="","",H12*C12)</f>
        <v>0</v>
      </c>
    </row>
    <row r="13" customFormat="false" ht="28.5" hidden="false" customHeight="true" outlineLevel="0" collapsed="false">
      <c r="B13" s="15" t="s">
        <v>28</v>
      </c>
      <c r="C13" s="16"/>
      <c r="D13" s="17"/>
      <c r="E13" s="18" t="s">
        <v>10</v>
      </c>
      <c r="F13" s="19"/>
      <c r="G13" s="19"/>
      <c r="H13" s="19" t="str">
        <f aca="false">IF(D13="","",SUM(F13:G13))</f>
        <v/>
      </c>
      <c r="I13" s="19" t="str">
        <f aca="false">IF(D13="","",H13*C13)</f>
        <v/>
      </c>
    </row>
    <row r="14" customFormat="false" ht="28.5" hidden="false" customHeight="true" outlineLevel="0" collapsed="false">
      <c r="B14" s="12" t="s">
        <v>29</v>
      </c>
      <c r="C14" s="20" t="n">
        <v>2</v>
      </c>
      <c r="D14" s="13" t="s">
        <v>12</v>
      </c>
      <c r="E14" s="21" t="s">
        <v>30</v>
      </c>
      <c r="F14" s="22"/>
      <c r="G14" s="22"/>
      <c r="H14" s="23" t="n">
        <f aca="false">IF(D14="","",SUM(F14:G14))</f>
        <v>0</v>
      </c>
      <c r="I14" s="23" t="n">
        <f aca="false">IF(D14="","",H14*C14)</f>
        <v>0</v>
      </c>
    </row>
    <row r="15" customFormat="false" ht="28.5" hidden="false" customHeight="true" outlineLevel="0" collapsed="false">
      <c r="B15" s="12" t="s">
        <v>31</v>
      </c>
      <c r="C15" s="20" t="n">
        <v>2</v>
      </c>
      <c r="D15" s="13" t="s">
        <v>12</v>
      </c>
      <c r="E15" s="21" t="s">
        <v>32</v>
      </c>
      <c r="F15" s="22"/>
      <c r="G15" s="22"/>
      <c r="H15" s="23" t="n">
        <f aca="false">IF(D15="","",SUM(F15:G15))</f>
        <v>0</v>
      </c>
      <c r="I15" s="23" t="n">
        <f aca="false">IF(D15="","",H15*C15)</f>
        <v>0</v>
      </c>
    </row>
    <row r="16" customFormat="false" ht="28.5" hidden="false" customHeight="true" outlineLevel="0" collapsed="false">
      <c r="B16" s="12" t="s">
        <v>33</v>
      </c>
      <c r="C16" s="20" t="n">
        <v>2</v>
      </c>
      <c r="D16" s="13" t="s">
        <v>12</v>
      </c>
      <c r="E16" s="21" t="s">
        <v>34</v>
      </c>
      <c r="F16" s="22"/>
      <c r="G16" s="22"/>
      <c r="H16" s="23" t="n">
        <f aca="false">IF(D16="","",SUM(F16:G16))</f>
        <v>0</v>
      </c>
      <c r="I16" s="23" t="n">
        <f aca="false">IF(D16="","",H16*C16)</f>
        <v>0</v>
      </c>
    </row>
    <row r="17" customFormat="false" ht="28.5" hidden="false" customHeight="true" outlineLevel="0" collapsed="false">
      <c r="B17" s="12" t="s">
        <v>35</v>
      </c>
      <c r="C17" s="20" t="n">
        <v>2</v>
      </c>
      <c r="D17" s="13" t="s">
        <v>12</v>
      </c>
      <c r="E17" s="21" t="s">
        <v>36</v>
      </c>
      <c r="F17" s="22"/>
      <c r="G17" s="22"/>
      <c r="H17" s="23" t="n">
        <f aca="false">IF(D17="","",SUM(F17:G17))</f>
        <v>0</v>
      </c>
      <c r="I17" s="23" t="n">
        <f aca="false">IF(D17="","",H17*C17)</f>
        <v>0</v>
      </c>
    </row>
    <row r="18" customFormat="false" ht="28.5" hidden="false" customHeight="true" outlineLevel="0" collapsed="false">
      <c r="B18" s="12" t="s">
        <v>37</v>
      </c>
      <c r="C18" s="20" t="n">
        <v>2</v>
      </c>
      <c r="D18" s="13" t="s">
        <v>12</v>
      </c>
      <c r="E18" s="21" t="s">
        <v>38</v>
      </c>
      <c r="F18" s="22"/>
      <c r="G18" s="22"/>
      <c r="H18" s="23" t="n">
        <f aca="false">IF(D18="","",SUM(F18:G18))</f>
        <v>0</v>
      </c>
      <c r="I18" s="23" t="n">
        <f aca="false">IF(D18="","",H18*C18)</f>
        <v>0</v>
      </c>
    </row>
    <row r="19" customFormat="false" ht="28.5" hidden="false" customHeight="true" outlineLevel="0" collapsed="false">
      <c r="B19" s="12" t="s">
        <v>39</v>
      </c>
      <c r="C19" s="20" t="n">
        <v>2</v>
      </c>
      <c r="D19" s="13" t="s">
        <v>12</v>
      </c>
      <c r="E19" s="21" t="s">
        <v>40</v>
      </c>
      <c r="F19" s="22"/>
      <c r="G19" s="22"/>
      <c r="H19" s="23" t="n">
        <f aca="false">IF(D19="","",SUM(F19:G19))</f>
        <v>0</v>
      </c>
      <c r="I19" s="23" t="n">
        <f aca="false">IF(D19="","",H19*C19)</f>
        <v>0</v>
      </c>
    </row>
    <row r="20" customFormat="false" ht="28.5" hidden="false" customHeight="true" outlineLevel="0" collapsed="false">
      <c r="B20" s="12" t="s">
        <v>41</v>
      </c>
      <c r="C20" s="20" t="n">
        <v>2</v>
      </c>
      <c r="D20" s="13" t="s">
        <v>12</v>
      </c>
      <c r="E20" s="21" t="s">
        <v>42</v>
      </c>
      <c r="F20" s="22"/>
      <c r="G20" s="22"/>
      <c r="H20" s="23" t="n">
        <f aca="false">IF(D20="","",SUM(F20:G20))</f>
        <v>0</v>
      </c>
      <c r="I20" s="23" t="n">
        <f aca="false">IF(D20="","",H20*C20)</f>
        <v>0</v>
      </c>
    </row>
    <row r="21" customFormat="false" ht="28.5" hidden="false" customHeight="true" outlineLevel="0" collapsed="false">
      <c r="B21" s="12" t="s">
        <v>43</v>
      </c>
      <c r="C21" s="20" t="n">
        <v>2</v>
      </c>
      <c r="D21" s="13" t="s">
        <v>12</v>
      </c>
      <c r="E21" s="21" t="s">
        <v>44</v>
      </c>
      <c r="F21" s="22"/>
      <c r="G21" s="22"/>
      <c r="H21" s="23" t="n">
        <f aca="false">IF(D21="","",SUM(F21:G21))</f>
        <v>0</v>
      </c>
      <c r="I21" s="23" t="n">
        <f aca="false">IF(D21="","",H21*C21)</f>
        <v>0</v>
      </c>
    </row>
    <row r="22" s="11" customFormat="true" ht="28.5" hidden="false" customHeight="true" outlineLevel="0" collapsed="false">
      <c r="A22" s="6"/>
      <c r="B22" s="15" t="s">
        <v>45</v>
      </c>
      <c r="C22" s="16"/>
      <c r="D22" s="17"/>
      <c r="E22" s="24" t="s">
        <v>46</v>
      </c>
      <c r="F22" s="25"/>
      <c r="G22" s="25"/>
      <c r="H22" s="19" t="str">
        <f aca="false">IF(D22="","",SUM(F22:G22))</f>
        <v/>
      </c>
      <c r="I22" s="19" t="str">
        <f aca="false">IF(D22="","",H22*C22)</f>
        <v/>
      </c>
      <c r="J22" s="3"/>
      <c r="K22" s="3"/>
      <c r="L22" s="3"/>
    </row>
    <row r="23" customFormat="false" ht="28.5" hidden="false" customHeight="true" outlineLevel="0" collapsed="false">
      <c r="B23" s="15" t="s">
        <v>47</v>
      </c>
      <c r="C23" s="16"/>
      <c r="D23" s="17"/>
      <c r="E23" s="24" t="s">
        <v>48</v>
      </c>
      <c r="F23" s="25"/>
      <c r="G23" s="25"/>
      <c r="H23" s="19" t="str">
        <f aca="false">IF(D23="","",SUM(F23:G23))</f>
        <v/>
      </c>
      <c r="I23" s="19" t="str">
        <f aca="false">IF(D23="","",H23*C23)</f>
        <v/>
      </c>
    </row>
    <row r="24" customFormat="false" ht="28.5" hidden="false" customHeight="true" outlineLevel="0" collapsed="false">
      <c r="B24" s="12" t="s">
        <v>49</v>
      </c>
      <c r="C24" s="20" t="n">
        <v>1</v>
      </c>
      <c r="D24" s="13" t="s">
        <v>12</v>
      </c>
      <c r="E24" s="26" t="s">
        <v>50</v>
      </c>
      <c r="F24" s="22"/>
      <c r="G24" s="22"/>
      <c r="H24" s="23" t="n">
        <f aca="false">IF(D24="","",SUM(F24:G24))</f>
        <v>0</v>
      </c>
      <c r="I24" s="23" t="n">
        <f aca="false">IF(D24="","",H24*C24)</f>
        <v>0</v>
      </c>
    </row>
    <row r="25" customFormat="false" ht="28.5" hidden="false" customHeight="true" outlineLevel="0" collapsed="false">
      <c r="B25" s="12" t="s">
        <v>51</v>
      </c>
      <c r="C25" s="20" t="n">
        <v>1</v>
      </c>
      <c r="D25" s="13" t="s">
        <v>12</v>
      </c>
      <c r="E25" s="26" t="s">
        <v>52</v>
      </c>
      <c r="F25" s="22"/>
      <c r="G25" s="22"/>
      <c r="H25" s="23" t="n">
        <f aca="false">IF(D25="","",SUM(F25:G25))</f>
        <v>0</v>
      </c>
      <c r="I25" s="23" t="n">
        <f aca="false">IF(D25="","",H25*C25)</f>
        <v>0</v>
      </c>
    </row>
    <row r="26" customFormat="false" ht="28.5" hidden="false" customHeight="true" outlineLevel="0" collapsed="false">
      <c r="B26" s="12" t="s">
        <v>53</v>
      </c>
      <c r="C26" s="20" t="n">
        <v>2</v>
      </c>
      <c r="D26" s="13" t="s">
        <v>12</v>
      </c>
      <c r="E26" s="26" t="s">
        <v>54</v>
      </c>
      <c r="F26" s="22"/>
      <c r="G26" s="22"/>
      <c r="H26" s="23" t="n">
        <f aca="false">IF(D26="","",SUM(F26:G26))</f>
        <v>0</v>
      </c>
      <c r="I26" s="23" t="n">
        <f aca="false">IF(D26="","",H26*C26)</f>
        <v>0</v>
      </c>
    </row>
    <row r="27" customFormat="false" ht="28.5" hidden="false" customHeight="true" outlineLevel="0" collapsed="false">
      <c r="B27" s="12" t="s">
        <v>55</v>
      </c>
      <c r="C27" s="20" t="n">
        <v>1</v>
      </c>
      <c r="D27" s="13" t="s">
        <v>12</v>
      </c>
      <c r="E27" s="26" t="s">
        <v>56</v>
      </c>
      <c r="F27" s="22"/>
      <c r="G27" s="22"/>
      <c r="H27" s="23" t="n">
        <f aca="false">IF(D27="","",SUM(F27:G27))</f>
        <v>0</v>
      </c>
      <c r="I27" s="23" t="n">
        <f aca="false">IF(D27="","",H27*C27)</f>
        <v>0</v>
      </c>
    </row>
    <row r="28" customFormat="false" ht="28.5" hidden="false" customHeight="true" outlineLevel="0" collapsed="false">
      <c r="B28" s="12" t="s">
        <v>57</v>
      </c>
      <c r="C28" s="20" t="n">
        <v>1</v>
      </c>
      <c r="D28" s="13" t="s">
        <v>12</v>
      </c>
      <c r="E28" s="26" t="s">
        <v>58</v>
      </c>
      <c r="F28" s="22"/>
      <c r="G28" s="22"/>
      <c r="H28" s="23" t="n">
        <f aca="false">IF(D28="","",SUM(F28:G28))</f>
        <v>0</v>
      </c>
      <c r="I28" s="23" t="n">
        <f aca="false">IF(D28="","",H28*C28)</f>
        <v>0</v>
      </c>
    </row>
    <row r="29" customFormat="false" ht="28.5" hidden="false" customHeight="true" outlineLevel="0" collapsed="false">
      <c r="B29" s="12" t="s">
        <v>59</v>
      </c>
      <c r="C29" s="20" t="n">
        <v>1</v>
      </c>
      <c r="D29" s="13" t="s">
        <v>12</v>
      </c>
      <c r="E29" s="26" t="s">
        <v>60</v>
      </c>
      <c r="F29" s="22"/>
      <c r="G29" s="22"/>
      <c r="H29" s="23" t="n">
        <f aca="false">IF(D29="","",SUM(F29:G29))</f>
        <v>0</v>
      </c>
      <c r="I29" s="23" t="n">
        <f aca="false">IF(D29="","",H29*C29)</f>
        <v>0</v>
      </c>
    </row>
    <row r="30" customFormat="false" ht="28.5" hidden="false" customHeight="true" outlineLevel="0" collapsed="false">
      <c r="B30" s="12" t="s">
        <v>61</v>
      </c>
      <c r="C30" s="20" t="n">
        <v>1</v>
      </c>
      <c r="D30" s="13" t="s">
        <v>12</v>
      </c>
      <c r="E30" s="26" t="s">
        <v>62</v>
      </c>
      <c r="F30" s="22"/>
      <c r="G30" s="22"/>
      <c r="H30" s="23" t="n">
        <f aca="false">IF(D30="","",SUM(F30:G30))</f>
        <v>0</v>
      </c>
      <c r="I30" s="23" t="n">
        <f aca="false">IF(D30="","",H30*C30)</f>
        <v>0</v>
      </c>
    </row>
    <row r="31" customFormat="false" ht="28.5" hidden="false" customHeight="true" outlineLevel="0" collapsed="false">
      <c r="B31" s="12" t="s">
        <v>63</v>
      </c>
      <c r="C31" s="20" t="n">
        <v>2</v>
      </c>
      <c r="D31" s="13" t="s">
        <v>12</v>
      </c>
      <c r="E31" s="26" t="s">
        <v>64</v>
      </c>
      <c r="F31" s="22"/>
      <c r="G31" s="22"/>
      <c r="H31" s="23" t="n">
        <f aca="false">IF(D31="","",SUM(F31:G31))</f>
        <v>0</v>
      </c>
      <c r="I31" s="23" t="n">
        <f aca="false">IF(D31="","",H31*C31)</f>
        <v>0</v>
      </c>
    </row>
    <row r="32" customFormat="false" ht="28.5" hidden="false" customHeight="true" outlineLevel="0" collapsed="false">
      <c r="B32" s="12" t="s">
        <v>65</v>
      </c>
      <c r="C32" s="20" t="n">
        <v>2</v>
      </c>
      <c r="D32" s="13" t="s">
        <v>12</v>
      </c>
      <c r="E32" s="26" t="s">
        <v>66</v>
      </c>
      <c r="F32" s="22"/>
      <c r="G32" s="22"/>
      <c r="H32" s="23" t="n">
        <f aca="false">IF(D32="","",SUM(F32:G32))</f>
        <v>0</v>
      </c>
      <c r="I32" s="23" t="n">
        <f aca="false">IF(D32="","",H32*C32)</f>
        <v>0</v>
      </c>
    </row>
    <row r="33" customFormat="false" ht="28.5" hidden="false" customHeight="true" outlineLevel="0" collapsed="false">
      <c r="B33" s="12" t="s">
        <v>67</v>
      </c>
      <c r="C33" s="20" t="n">
        <v>1</v>
      </c>
      <c r="D33" s="13" t="s">
        <v>12</v>
      </c>
      <c r="E33" s="26" t="s">
        <v>68</v>
      </c>
      <c r="F33" s="22"/>
      <c r="G33" s="22"/>
      <c r="H33" s="23" t="n">
        <f aca="false">IF(D33="","",SUM(F33:G33))</f>
        <v>0</v>
      </c>
      <c r="I33" s="23" t="n">
        <f aca="false">IF(D33="","",H33*C33)</f>
        <v>0</v>
      </c>
    </row>
    <row r="34" customFormat="false" ht="28.5" hidden="false" customHeight="true" outlineLevel="0" collapsed="false">
      <c r="B34" s="12" t="s">
        <v>69</v>
      </c>
      <c r="C34" s="20" t="n">
        <v>1</v>
      </c>
      <c r="D34" s="13" t="s">
        <v>12</v>
      </c>
      <c r="E34" s="26" t="s">
        <v>70</v>
      </c>
      <c r="F34" s="22"/>
      <c r="G34" s="22"/>
      <c r="H34" s="23" t="n">
        <f aca="false">IF(D34="","",SUM(F34:G34))</f>
        <v>0</v>
      </c>
      <c r="I34" s="23" t="n">
        <f aca="false">IF(D34="","",H34*C34)</f>
        <v>0</v>
      </c>
    </row>
    <row r="35" customFormat="false" ht="28.5" hidden="false" customHeight="true" outlineLevel="0" collapsed="false">
      <c r="B35" s="15" t="s">
        <v>71</v>
      </c>
      <c r="C35" s="16"/>
      <c r="D35" s="17"/>
      <c r="E35" s="24" t="s">
        <v>72</v>
      </c>
      <c r="F35" s="25"/>
      <c r="G35" s="25"/>
      <c r="H35" s="19" t="str">
        <f aca="false">IF(D35="","",SUM(F35:G35))</f>
        <v/>
      </c>
      <c r="I35" s="19" t="str">
        <f aca="false">IF(D35="","",H35*C35)</f>
        <v/>
      </c>
    </row>
    <row r="36" customFormat="false" ht="28.5" hidden="false" customHeight="true" outlineLevel="0" collapsed="false">
      <c r="B36" s="12" t="s">
        <v>73</v>
      </c>
      <c r="C36" s="20" t="n">
        <v>3</v>
      </c>
      <c r="D36" s="13" t="s">
        <v>12</v>
      </c>
      <c r="E36" s="26" t="s">
        <v>74</v>
      </c>
      <c r="F36" s="22"/>
      <c r="G36" s="22"/>
      <c r="H36" s="23" t="n">
        <f aca="false">IF(D36="","",SUM(F36:G36))</f>
        <v>0</v>
      </c>
      <c r="I36" s="23" t="n">
        <f aca="false">IF(D36="","",H36*C36)</f>
        <v>0</v>
      </c>
    </row>
    <row r="37" customFormat="false" ht="28.5" hidden="false" customHeight="true" outlineLevel="0" collapsed="false">
      <c r="B37" s="12" t="s">
        <v>75</v>
      </c>
      <c r="C37" s="20" t="n">
        <v>3</v>
      </c>
      <c r="D37" s="13" t="s">
        <v>12</v>
      </c>
      <c r="E37" s="26" t="s">
        <v>76</v>
      </c>
      <c r="F37" s="22"/>
      <c r="G37" s="22"/>
      <c r="H37" s="23" t="n">
        <f aca="false">IF(D37="","",SUM(F37:G37))</f>
        <v>0</v>
      </c>
      <c r="I37" s="23" t="n">
        <f aca="false">IF(D37="","",H37*C37)</f>
        <v>0</v>
      </c>
    </row>
    <row r="38" customFormat="false" ht="28.5" hidden="false" customHeight="true" outlineLevel="0" collapsed="false">
      <c r="B38" s="12" t="s">
        <v>77</v>
      </c>
      <c r="C38" s="20" t="n">
        <v>3</v>
      </c>
      <c r="D38" s="13" t="s">
        <v>12</v>
      </c>
      <c r="E38" s="26" t="s">
        <v>78</v>
      </c>
      <c r="F38" s="22"/>
      <c r="G38" s="22"/>
      <c r="H38" s="23" t="n">
        <f aca="false">IF(D38="","",SUM(F38:G38))</f>
        <v>0</v>
      </c>
      <c r="I38" s="23" t="n">
        <f aca="false">IF(D38="","",H38*C38)</f>
        <v>0</v>
      </c>
    </row>
    <row r="39" customFormat="false" ht="28.5" hidden="false" customHeight="true" outlineLevel="0" collapsed="false">
      <c r="B39" s="12" t="s">
        <v>79</v>
      </c>
      <c r="C39" s="20" t="n">
        <v>3</v>
      </c>
      <c r="D39" s="13" t="s">
        <v>12</v>
      </c>
      <c r="E39" s="26" t="s">
        <v>80</v>
      </c>
      <c r="F39" s="22"/>
      <c r="G39" s="22"/>
      <c r="H39" s="23" t="n">
        <f aca="false">IF(D39="","",SUM(F39:G39))</f>
        <v>0</v>
      </c>
      <c r="I39" s="23" t="n">
        <f aca="false">IF(D39="","",H39*C39)</f>
        <v>0</v>
      </c>
    </row>
    <row r="40" customFormat="false" ht="28.5" hidden="false" customHeight="true" outlineLevel="0" collapsed="false">
      <c r="B40" s="12" t="s">
        <v>81</v>
      </c>
      <c r="C40" s="20" t="n">
        <v>40</v>
      </c>
      <c r="D40" s="13" t="s">
        <v>12</v>
      </c>
      <c r="E40" s="26" t="s">
        <v>82</v>
      </c>
      <c r="F40" s="22"/>
      <c r="G40" s="22"/>
      <c r="H40" s="23" t="n">
        <f aca="false">IF(D40="","",SUM(F40:G40))</f>
        <v>0</v>
      </c>
      <c r="I40" s="23" t="n">
        <f aca="false">IF(D40="","",H40*C40)</f>
        <v>0</v>
      </c>
    </row>
    <row r="41" customFormat="false" ht="28.5" hidden="false" customHeight="true" outlineLevel="0" collapsed="false">
      <c r="B41" s="12" t="s">
        <v>83</v>
      </c>
      <c r="C41" s="20" t="n">
        <v>3</v>
      </c>
      <c r="D41" s="13" t="s">
        <v>12</v>
      </c>
      <c r="E41" s="26" t="s">
        <v>84</v>
      </c>
      <c r="F41" s="22"/>
      <c r="G41" s="22"/>
      <c r="H41" s="23" t="n">
        <f aca="false">IF(D41="","",SUM(F41:G41))</f>
        <v>0</v>
      </c>
      <c r="I41" s="23" t="n">
        <f aca="false">IF(D41="","",H41*C41)</f>
        <v>0</v>
      </c>
    </row>
    <row r="42" customFormat="false" ht="28.5" hidden="false" customHeight="true" outlineLevel="0" collapsed="false">
      <c r="B42" s="12" t="s">
        <v>85</v>
      </c>
      <c r="C42" s="20" t="n">
        <v>3</v>
      </c>
      <c r="D42" s="13" t="s">
        <v>12</v>
      </c>
      <c r="E42" s="26" t="s">
        <v>86</v>
      </c>
      <c r="F42" s="22"/>
      <c r="G42" s="22"/>
      <c r="H42" s="23" t="n">
        <f aca="false">IF(D42="","",SUM(F42:G42))</f>
        <v>0</v>
      </c>
      <c r="I42" s="23" t="n">
        <f aca="false">IF(D42="","",H42*C42)</f>
        <v>0</v>
      </c>
    </row>
    <row r="43" customFormat="false" ht="28.5" hidden="false" customHeight="true" outlineLevel="0" collapsed="false">
      <c r="B43" s="12" t="s">
        <v>87</v>
      </c>
      <c r="C43" s="20" t="n">
        <v>12</v>
      </c>
      <c r="D43" s="13" t="s">
        <v>12</v>
      </c>
      <c r="E43" s="26" t="s">
        <v>88</v>
      </c>
      <c r="F43" s="22"/>
      <c r="G43" s="22"/>
      <c r="H43" s="23" t="n">
        <f aca="false">IF(D43="","",SUM(F43:G43))</f>
        <v>0</v>
      </c>
      <c r="I43" s="23" t="n">
        <f aca="false">IF(D43="","",H43*C43)</f>
        <v>0</v>
      </c>
    </row>
    <row r="44" customFormat="false" ht="28.5" hidden="false" customHeight="true" outlineLevel="0" collapsed="false">
      <c r="B44" s="12" t="s">
        <v>89</v>
      </c>
      <c r="C44" s="20" t="n">
        <v>12</v>
      </c>
      <c r="D44" s="13" t="s">
        <v>12</v>
      </c>
      <c r="E44" s="26" t="s">
        <v>90</v>
      </c>
      <c r="F44" s="22"/>
      <c r="G44" s="22"/>
      <c r="H44" s="23" t="n">
        <f aca="false">IF(D44="","",SUM(F44:G44))</f>
        <v>0</v>
      </c>
      <c r="I44" s="23" t="n">
        <f aca="false">IF(D44="","",H44*C44)</f>
        <v>0</v>
      </c>
    </row>
    <row r="45" customFormat="false" ht="28.5" hidden="false" customHeight="true" outlineLevel="0" collapsed="false">
      <c r="B45" s="12" t="s">
        <v>91</v>
      </c>
      <c r="C45" s="20" t="n">
        <v>3</v>
      </c>
      <c r="D45" s="13" t="s">
        <v>12</v>
      </c>
      <c r="E45" s="26" t="s">
        <v>92</v>
      </c>
      <c r="F45" s="22"/>
      <c r="G45" s="22"/>
      <c r="H45" s="23" t="n">
        <f aca="false">IF(D45="","",SUM(F45:G45))</f>
        <v>0</v>
      </c>
      <c r="I45" s="23" t="n">
        <f aca="false">IF(D45="","",H45*C45)</f>
        <v>0</v>
      </c>
    </row>
    <row r="46" customFormat="false" ht="28.5" hidden="false" customHeight="true" outlineLevel="0" collapsed="false">
      <c r="B46" s="12" t="s">
        <v>93</v>
      </c>
      <c r="C46" s="20" t="n">
        <v>3</v>
      </c>
      <c r="D46" s="13" t="s">
        <v>12</v>
      </c>
      <c r="E46" s="26" t="s">
        <v>94</v>
      </c>
      <c r="F46" s="22"/>
      <c r="G46" s="22"/>
      <c r="H46" s="23" t="n">
        <f aca="false">IF(D46="","",SUM(F46:G46))</f>
        <v>0</v>
      </c>
      <c r="I46" s="23" t="n">
        <f aca="false">IF(D46="","",H46*C46)</f>
        <v>0</v>
      </c>
    </row>
    <row r="47" customFormat="false" ht="28.5" hidden="false" customHeight="true" outlineLevel="0" collapsed="false">
      <c r="B47" s="15" t="s">
        <v>95</v>
      </c>
      <c r="C47" s="16"/>
      <c r="D47" s="17"/>
      <c r="E47" s="24" t="s">
        <v>96</v>
      </c>
      <c r="F47" s="25"/>
      <c r="G47" s="25"/>
      <c r="H47" s="19" t="str">
        <f aca="false">IF(D47="","",SUM(F47:G47))</f>
        <v/>
      </c>
      <c r="I47" s="19" t="str">
        <f aca="false">IF(D47="","",H47*C47)</f>
        <v/>
      </c>
    </row>
    <row r="48" customFormat="false" ht="28.5" hidden="false" customHeight="true" outlineLevel="0" collapsed="false">
      <c r="B48" s="12" t="s">
        <v>97</v>
      </c>
      <c r="C48" s="20" t="n">
        <v>1</v>
      </c>
      <c r="D48" s="13" t="s">
        <v>12</v>
      </c>
      <c r="E48" s="26" t="s">
        <v>98</v>
      </c>
      <c r="F48" s="22"/>
      <c r="G48" s="22"/>
      <c r="H48" s="23" t="n">
        <f aca="false">IF(D48="","",SUM(F48:G48))</f>
        <v>0</v>
      </c>
      <c r="I48" s="23" t="n">
        <f aca="false">IF(D48="","",H48*C48)</f>
        <v>0</v>
      </c>
    </row>
    <row r="49" customFormat="false" ht="28.5" hidden="false" customHeight="true" outlineLevel="0" collapsed="false">
      <c r="B49" s="12" t="s">
        <v>75</v>
      </c>
      <c r="C49" s="20" t="n">
        <v>1</v>
      </c>
      <c r="D49" s="13" t="s">
        <v>12</v>
      </c>
      <c r="E49" s="26" t="s">
        <v>99</v>
      </c>
      <c r="F49" s="22"/>
      <c r="G49" s="22"/>
      <c r="H49" s="23" t="n">
        <f aca="false">IF(D49="","",SUM(F49:G49))</f>
        <v>0</v>
      </c>
      <c r="I49" s="23" t="n">
        <f aca="false">IF(D49="","",H49*C49)</f>
        <v>0</v>
      </c>
    </row>
    <row r="50" customFormat="false" ht="28.5" hidden="false" customHeight="true" outlineLevel="0" collapsed="false">
      <c r="B50" s="12" t="s">
        <v>77</v>
      </c>
      <c r="C50" s="20" t="n">
        <v>2</v>
      </c>
      <c r="D50" s="13" t="s">
        <v>12</v>
      </c>
      <c r="E50" s="26" t="s">
        <v>100</v>
      </c>
      <c r="F50" s="22"/>
      <c r="G50" s="22"/>
      <c r="H50" s="23" t="n">
        <f aca="false">IF(D50="","",SUM(F50:G50))</f>
        <v>0</v>
      </c>
      <c r="I50" s="23" t="n">
        <f aca="false">IF(D50="","",H50*C50)</f>
        <v>0</v>
      </c>
    </row>
    <row r="51" customFormat="false" ht="28.5" hidden="false" customHeight="true" outlineLevel="0" collapsed="false">
      <c r="B51" s="12" t="s">
        <v>79</v>
      </c>
      <c r="C51" s="20" t="n">
        <v>1</v>
      </c>
      <c r="D51" s="13" t="s">
        <v>12</v>
      </c>
      <c r="E51" s="26" t="s">
        <v>101</v>
      </c>
      <c r="F51" s="22"/>
      <c r="G51" s="22"/>
      <c r="H51" s="23" t="n">
        <f aca="false">IF(D51="","",SUM(F51:G51))</f>
        <v>0</v>
      </c>
      <c r="I51" s="23" t="n">
        <f aca="false">IF(D51="","",H51*C51)</f>
        <v>0</v>
      </c>
    </row>
    <row r="52" customFormat="false" ht="28.5" hidden="false" customHeight="true" outlineLevel="0" collapsed="false">
      <c r="B52" s="12" t="s">
        <v>81</v>
      </c>
      <c r="C52" s="20" t="n">
        <v>1</v>
      </c>
      <c r="D52" s="13" t="s">
        <v>12</v>
      </c>
      <c r="E52" s="26" t="s">
        <v>102</v>
      </c>
      <c r="F52" s="22"/>
      <c r="G52" s="22"/>
      <c r="H52" s="23" t="n">
        <f aca="false">IF(D52="","",SUM(F52:G52))</f>
        <v>0</v>
      </c>
      <c r="I52" s="23" t="n">
        <f aca="false">IF(D52="","",H52*C52)</f>
        <v>0</v>
      </c>
    </row>
    <row r="53" customFormat="false" ht="28.5" hidden="false" customHeight="true" outlineLevel="0" collapsed="false">
      <c r="B53" s="12" t="s">
        <v>83</v>
      </c>
      <c r="C53" s="20" t="n">
        <v>1</v>
      </c>
      <c r="D53" s="13" t="s">
        <v>12</v>
      </c>
      <c r="E53" s="26" t="s">
        <v>103</v>
      </c>
      <c r="F53" s="22"/>
      <c r="G53" s="22"/>
      <c r="H53" s="23" t="n">
        <f aca="false">IF(D53="","",SUM(F53:G53))</f>
        <v>0</v>
      </c>
      <c r="I53" s="23" t="n">
        <f aca="false">IF(D53="","",H53*C53)</f>
        <v>0</v>
      </c>
    </row>
    <row r="54" customFormat="false" ht="28.5" hidden="false" customHeight="true" outlineLevel="0" collapsed="false">
      <c r="B54" s="12" t="s">
        <v>85</v>
      </c>
      <c r="C54" s="20" t="n">
        <v>1</v>
      </c>
      <c r="D54" s="13" t="s">
        <v>12</v>
      </c>
      <c r="E54" s="26" t="s">
        <v>104</v>
      </c>
      <c r="F54" s="22"/>
      <c r="G54" s="22"/>
      <c r="H54" s="23" t="n">
        <f aca="false">IF(D54="","",SUM(F54:G54))</f>
        <v>0</v>
      </c>
      <c r="I54" s="23" t="n">
        <f aca="false">IF(D54="","",H54*C54)</f>
        <v>0</v>
      </c>
    </row>
    <row r="55" customFormat="false" ht="28.5" hidden="false" customHeight="true" outlineLevel="0" collapsed="false">
      <c r="B55" s="12" t="s">
        <v>87</v>
      </c>
      <c r="C55" s="20" t="n">
        <v>2</v>
      </c>
      <c r="D55" s="13" t="s">
        <v>12</v>
      </c>
      <c r="E55" s="26" t="s">
        <v>105</v>
      </c>
      <c r="F55" s="22"/>
      <c r="G55" s="22"/>
      <c r="H55" s="23" t="n">
        <f aca="false">IF(D55="","",SUM(F55:G55))</f>
        <v>0</v>
      </c>
      <c r="I55" s="23" t="n">
        <f aca="false">IF(D55="","",H55*C55)</f>
        <v>0</v>
      </c>
    </row>
    <row r="56" customFormat="false" ht="28.5" hidden="false" customHeight="true" outlineLevel="0" collapsed="false">
      <c r="B56" s="12" t="s">
        <v>89</v>
      </c>
      <c r="C56" s="20" t="n">
        <v>2</v>
      </c>
      <c r="D56" s="13" t="s">
        <v>12</v>
      </c>
      <c r="E56" s="26" t="s">
        <v>106</v>
      </c>
      <c r="F56" s="22"/>
      <c r="G56" s="22"/>
      <c r="H56" s="23" t="n">
        <f aca="false">IF(D56="","",SUM(F56:G56))</f>
        <v>0</v>
      </c>
      <c r="I56" s="23" t="n">
        <f aca="false">IF(D56="","",H56*C56)</f>
        <v>0</v>
      </c>
    </row>
    <row r="57" customFormat="false" ht="28.5" hidden="false" customHeight="true" outlineLevel="0" collapsed="false">
      <c r="B57" s="12" t="s">
        <v>91</v>
      </c>
      <c r="C57" s="20" t="n">
        <v>1</v>
      </c>
      <c r="D57" s="13" t="s">
        <v>12</v>
      </c>
      <c r="E57" s="26" t="s">
        <v>107</v>
      </c>
      <c r="F57" s="22"/>
      <c r="G57" s="22"/>
      <c r="H57" s="23" t="n">
        <f aca="false">IF(D57="","",SUM(F57:G57))</f>
        <v>0</v>
      </c>
      <c r="I57" s="23" t="n">
        <f aca="false">IF(D57="","",H57*C57)</f>
        <v>0</v>
      </c>
    </row>
    <row r="58" customFormat="false" ht="28.5" hidden="false" customHeight="true" outlineLevel="0" collapsed="false">
      <c r="B58" s="12" t="s">
        <v>93</v>
      </c>
      <c r="C58" s="20" t="n">
        <v>1</v>
      </c>
      <c r="D58" s="13" t="s">
        <v>12</v>
      </c>
      <c r="E58" s="26" t="s">
        <v>108</v>
      </c>
      <c r="F58" s="22"/>
      <c r="G58" s="22"/>
      <c r="H58" s="23" t="n">
        <f aca="false">IF(D58="","",SUM(F58:G58))</f>
        <v>0</v>
      </c>
      <c r="I58" s="23" t="n">
        <f aca="false">IF(D58="","",H58*C58)</f>
        <v>0</v>
      </c>
    </row>
    <row r="59" customFormat="false" ht="28.5" hidden="false" customHeight="true" outlineLevel="0" collapsed="false">
      <c r="B59" s="15" t="s">
        <v>109</v>
      </c>
      <c r="C59" s="16"/>
      <c r="D59" s="17"/>
      <c r="E59" s="24" t="s">
        <v>110</v>
      </c>
      <c r="F59" s="25"/>
      <c r="G59" s="25"/>
      <c r="H59" s="19" t="str">
        <f aca="false">IF(D59="","",SUM(F59:G59))</f>
        <v/>
      </c>
      <c r="I59" s="19" t="str">
        <f aca="false">IF(D59="","",H59*C59)</f>
        <v/>
      </c>
    </row>
    <row r="60" customFormat="false" ht="28.5" hidden="false" customHeight="true" outlineLevel="0" collapsed="false">
      <c r="B60" s="12" t="s">
        <v>111</v>
      </c>
      <c r="C60" s="20" t="n">
        <v>1</v>
      </c>
      <c r="D60" s="13" t="s">
        <v>12</v>
      </c>
      <c r="E60" s="26" t="s">
        <v>112</v>
      </c>
      <c r="F60" s="22"/>
      <c r="G60" s="22"/>
      <c r="H60" s="23" t="n">
        <f aca="false">IF(D60="","",SUM(F60:G60))</f>
        <v>0</v>
      </c>
      <c r="I60" s="23" t="n">
        <f aca="false">IF(D60="","",H60*C60)</f>
        <v>0</v>
      </c>
    </row>
    <row r="61" customFormat="false" ht="28.5" hidden="false" customHeight="true" outlineLevel="0" collapsed="false">
      <c r="B61" s="12" t="s">
        <v>113</v>
      </c>
      <c r="C61" s="20" t="n">
        <v>1</v>
      </c>
      <c r="D61" s="13" t="s">
        <v>12</v>
      </c>
      <c r="E61" s="26" t="s">
        <v>114</v>
      </c>
      <c r="F61" s="22"/>
      <c r="G61" s="22"/>
      <c r="H61" s="23" t="n">
        <f aca="false">IF(D61="","",SUM(F61:G61))</f>
        <v>0</v>
      </c>
      <c r="I61" s="23" t="n">
        <f aca="false">IF(D61="","",H61*C61)</f>
        <v>0</v>
      </c>
    </row>
    <row r="62" customFormat="false" ht="28.5" hidden="false" customHeight="true" outlineLevel="0" collapsed="false">
      <c r="B62" s="12" t="s">
        <v>115</v>
      </c>
      <c r="C62" s="20" t="n">
        <v>2</v>
      </c>
      <c r="D62" s="13" t="s">
        <v>12</v>
      </c>
      <c r="E62" s="26" t="s">
        <v>116</v>
      </c>
      <c r="F62" s="22"/>
      <c r="G62" s="22"/>
      <c r="H62" s="23" t="n">
        <f aca="false">IF(D62="","",SUM(F62:G62))</f>
        <v>0</v>
      </c>
      <c r="I62" s="23" t="n">
        <f aca="false">IF(D62="","",H62*C62)</f>
        <v>0</v>
      </c>
    </row>
    <row r="63" customFormat="false" ht="28.5" hidden="false" customHeight="true" outlineLevel="0" collapsed="false">
      <c r="B63" s="12" t="s">
        <v>117</v>
      </c>
      <c r="C63" s="20" t="n">
        <v>1</v>
      </c>
      <c r="D63" s="13" t="s">
        <v>12</v>
      </c>
      <c r="E63" s="26" t="s">
        <v>118</v>
      </c>
      <c r="F63" s="22"/>
      <c r="G63" s="22"/>
      <c r="H63" s="23" t="n">
        <f aca="false">IF(D63="","",SUM(F63:G63))</f>
        <v>0</v>
      </c>
      <c r="I63" s="23" t="n">
        <f aca="false">IF(D63="","",H63*C63)</f>
        <v>0</v>
      </c>
    </row>
    <row r="64" customFormat="false" ht="28.5" hidden="false" customHeight="true" outlineLevel="0" collapsed="false">
      <c r="B64" s="12" t="s">
        <v>119</v>
      </c>
      <c r="C64" s="20" t="n">
        <v>1</v>
      </c>
      <c r="D64" s="13" t="s">
        <v>12</v>
      </c>
      <c r="E64" s="26" t="s">
        <v>120</v>
      </c>
      <c r="F64" s="22"/>
      <c r="G64" s="22"/>
      <c r="H64" s="23" t="n">
        <f aca="false">IF(D64="","",SUM(F64:G64))</f>
        <v>0</v>
      </c>
      <c r="I64" s="23" t="n">
        <f aca="false">IF(D64="","",H64*C64)</f>
        <v>0</v>
      </c>
    </row>
    <row r="65" customFormat="false" ht="28.5" hidden="false" customHeight="true" outlineLevel="0" collapsed="false">
      <c r="B65" s="12" t="s">
        <v>121</v>
      </c>
      <c r="C65" s="20" t="n">
        <v>1</v>
      </c>
      <c r="D65" s="13" t="s">
        <v>12</v>
      </c>
      <c r="E65" s="26" t="s">
        <v>122</v>
      </c>
      <c r="F65" s="22"/>
      <c r="G65" s="22"/>
      <c r="H65" s="23" t="n">
        <f aca="false">IF(D65="","",SUM(F65:G65))</f>
        <v>0</v>
      </c>
      <c r="I65" s="23" t="n">
        <f aca="false">IF(D65="","",H65*C65)</f>
        <v>0</v>
      </c>
    </row>
    <row r="66" customFormat="false" ht="28.5" hidden="false" customHeight="true" outlineLevel="0" collapsed="false">
      <c r="B66" s="12" t="s">
        <v>123</v>
      </c>
      <c r="C66" s="20" t="n">
        <v>1</v>
      </c>
      <c r="D66" s="13" t="s">
        <v>12</v>
      </c>
      <c r="E66" s="26" t="s">
        <v>124</v>
      </c>
      <c r="F66" s="22"/>
      <c r="G66" s="22"/>
      <c r="H66" s="23" t="n">
        <f aca="false">IF(D66="","",SUM(F66:G66))</f>
        <v>0</v>
      </c>
      <c r="I66" s="23" t="n">
        <f aca="false">IF(D66="","",H66*C66)</f>
        <v>0</v>
      </c>
    </row>
    <row r="67" customFormat="false" ht="28.5" hidden="false" customHeight="true" outlineLevel="0" collapsed="false">
      <c r="B67" s="12" t="s">
        <v>125</v>
      </c>
      <c r="C67" s="20" t="n">
        <v>2</v>
      </c>
      <c r="D67" s="13" t="s">
        <v>12</v>
      </c>
      <c r="E67" s="26" t="s">
        <v>126</v>
      </c>
      <c r="F67" s="22"/>
      <c r="G67" s="22"/>
      <c r="H67" s="23" t="n">
        <f aca="false">IF(D67="","",SUM(F67:G67))</f>
        <v>0</v>
      </c>
      <c r="I67" s="23" t="n">
        <f aca="false">IF(D67="","",H67*C67)</f>
        <v>0</v>
      </c>
    </row>
    <row r="68" customFormat="false" ht="28.5" hidden="false" customHeight="true" outlineLevel="0" collapsed="false">
      <c r="B68" s="12" t="s">
        <v>127</v>
      </c>
      <c r="C68" s="20" t="n">
        <v>2</v>
      </c>
      <c r="D68" s="13" t="s">
        <v>12</v>
      </c>
      <c r="E68" s="26" t="s">
        <v>128</v>
      </c>
      <c r="F68" s="22"/>
      <c r="G68" s="22"/>
      <c r="H68" s="23" t="n">
        <f aca="false">IF(D68="","",SUM(F68:G68))</f>
        <v>0</v>
      </c>
      <c r="I68" s="23" t="n">
        <f aca="false">IF(D68="","",H68*C68)</f>
        <v>0</v>
      </c>
    </row>
    <row r="69" customFormat="false" ht="28.5" hidden="false" customHeight="true" outlineLevel="0" collapsed="false">
      <c r="B69" s="12" t="s">
        <v>129</v>
      </c>
      <c r="C69" s="20" t="n">
        <v>1</v>
      </c>
      <c r="D69" s="13" t="s">
        <v>12</v>
      </c>
      <c r="E69" s="26" t="s">
        <v>130</v>
      </c>
      <c r="F69" s="22"/>
      <c r="G69" s="22"/>
      <c r="H69" s="23" t="n">
        <f aca="false">IF(D69="","",SUM(F69:G69))</f>
        <v>0</v>
      </c>
      <c r="I69" s="23" t="n">
        <f aca="false">IF(D69="","",H69*C69)</f>
        <v>0</v>
      </c>
    </row>
    <row r="70" customFormat="false" ht="28.5" hidden="false" customHeight="true" outlineLevel="0" collapsed="false">
      <c r="B70" s="12" t="s">
        <v>131</v>
      </c>
      <c r="C70" s="20" t="n">
        <v>1</v>
      </c>
      <c r="D70" s="13" t="s">
        <v>12</v>
      </c>
      <c r="E70" s="26" t="s">
        <v>132</v>
      </c>
      <c r="F70" s="22"/>
      <c r="G70" s="22"/>
      <c r="H70" s="23" t="n">
        <f aca="false">IF(D70="","",SUM(F70:G70))</f>
        <v>0</v>
      </c>
      <c r="I70" s="23" t="n">
        <f aca="false">IF(D70="","",H70*C70)</f>
        <v>0</v>
      </c>
    </row>
    <row r="71" customFormat="false" ht="28.5" hidden="false" customHeight="true" outlineLevel="0" collapsed="false">
      <c r="B71" s="15" t="s">
        <v>133</v>
      </c>
      <c r="C71" s="16"/>
      <c r="D71" s="17"/>
      <c r="E71" s="24" t="s">
        <v>134</v>
      </c>
      <c r="F71" s="25"/>
      <c r="G71" s="25"/>
      <c r="H71" s="19" t="str">
        <f aca="false">IF(D71="","",SUM(F71:G71))</f>
        <v/>
      </c>
      <c r="I71" s="19" t="str">
        <f aca="false">IF(D71="","",H71*C71)</f>
        <v/>
      </c>
    </row>
    <row r="72" customFormat="false" ht="28.5" hidden="false" customHeight="true" outlineLevel="0" collapsed="false">
      <c r="B72" s="12" t="s">
        <v>135</v>
      </c>
      <c r="C72" s="20" t="n">
        <v>4</v>
      </c>
      <c r="D72" s="13" t="s">
        <v>12</v>
      </c>
      <c r="E72" s="26" t="s">
        <v>136</v>
      </c>
      <c r="F72" s="22"/>
      <c r="G72" s="22"/>
      <c r="H72" s="23" t="n">
        <f aca="false">IF(D72="","",SUM(F72:G72))</f>
        <v>0</v>
      </c>
      <c r="I72" s="23" t="n">
        <f aca="false">IF(D72="","",H72*C72)</f>
        <v>0</v>
      </c>
    </row>
    <row r="73" customFormat="false" ht="28.5" hidden="false" customHeight="true" outlineLevel="0" collapsed="false">
      <c r="B73" s="12" t="s">
        <v>137</v>
      </c>
      <c r="C73" s="20" t="n">
        <v>4</v>
      </c>
      <c r="D73" s="13" t="s">
        <v>12</v>
      </c>
      <c r="E73" s="26" t="s">
        <v>138</v>
      </c>
      <c r="F73" s="22"/>
      <c r="G73" s="22"/>
      <c r="H73" s="23" t="n">
        <f aca="false">IF(D73="","",SUM(F73:G73))</f>
        <v>0</v>
      </c>
      <c r="I73" s="23" t="n">
        <f aca="false">IF(D73="","",H73*C73)</f>
        <v>0</v>
      </c>
    </row>
    <row r="74" customFormat="false" ht="28.5" hidden="false" customHeight="true" outlineLevel="0" collapsed="false">
      <c r="B74" s="12" t="s">
        <v>139</v>
      </c>
      <c r="C74" s="20" t="n">
        <v>4</v>
      </c>
      <c r="D74" s="13" t="s">
        <v>12</v>
      </c>
      <c r="E74" s="26" t="s">
        <v>140</v>
      </c>
      <c r="F74" s="22"/>
      <c r="G74" s="22"/>
      <c r="H74" s="23" t="n">
        <f aca="false">IF(D74="","",SUM(F74:G74))</f>
        <v>0</v>
      </c>
      <c r="I74" s="23" t="n">
        <f aca="false">IF(D74="","",H74*C74)</f>
        <v>0</v>
      </c>
    </row>
    <row r="75" customFormat="false" ht="28.5" hidden="false" customHeight="true" outlineLevel="0" collapsed="false">
      <c r="B75" s="12" t="s">
        <v>141</v>
      </c>
      <c r="C75" s="20" t="n">
        <v>4</v>
      </c>
      <c r="D75" s="13" t="s">
        <v>12</v>
      </c>
      <c r="E75" s="26" t="s">
        <v>142</v>
      </c>
      <c r="F75" s="22"/>
      <c r="G75" s="22"/>
      <c r="H75" s="23" t="n">
        <f aca="false">IF(D75="","",SUM(F75:G75))</f>
        <v>0</v>
      </c>
      <c r="I75" s="23" t="n">
        <f aca="false">IF(D75="","",H75*C75)</f>
        <v>0</v>
      </c>
    </row>
    <row r="76" customFormat="false" ht="28.5" hidden="false" customHeight="true" outlineLevel="0" collapsed="false">
      <c r="A76" s="1" t="s">
        <v>143</v>
      </c>
      <c r="B76" s="12" t="s">
        <v>144</v>
      </c>
      <c r="C76" s="20" t="n">
        <v>1</v>
      </c>
      <c r="D76" s="13" t="s">
        <v>12</v>
      </c>
      <c r="E76" s="26" t="s">
        <v>145</v>
      </c>
      <c r="F76" s="22"/>
      <c r="G76" s="22"/>
      <c r="H76" s="23" t="n">
        <f aca="false">IF(D76="","",SUM(F76:G76))</f>
        <v>0</v>
      </c>
      <c r="I76" s="23" t="n">
        <f aca="false">IF(D76="","",H76*C76)</f>
        <v>0</v>
      </c>
    </row>
    <row r="77" customFormat="false" ht="28.5" hidden="false" customHeight="true" outlineLevel="0" collapsed="false">
      <c r="B77" s="12" t="s">
        <v>146</v>
      </c>
      <c r="C77" s="20" t="n">
        <v>4</v>
      </c>
      <c r="D77" s="13" t="s">
        <v>12</v>
      </c>
      <c r="E77" s="26" t="s">
        <v>147</v>
      </c>
      <c r="F77" s="22"/>
      <c r="G77" s="22"/>
      <c r="H77" s="23" t="n">
        <f aca="false">IF(D77="","",SUM(F77:G77))</f>
        <v>0</v>
      </c>
      <c r="I77" s="23" t="n">
        <f aca="false">IF(D77="","",H77*C77)</f>
        <v>0</v>
      </c>
    </row>
    <row r="78" customFormat="false" ht="28.5" hidden="false" customHeight="true" outlineLevel="0" collapsed="false">
      <c r="B78" s="12" t="s">
        <v>148</v>
      </c>
      <c r="C78" s="20" t="n">
        <v>4</v>
      </c>
      <c r="D78" s="13" t="s">
        <v>12</v>
      </c>
      <c r="E78" s="26" t="s">
        <v>149</v>
      </c>
      <c r="F78" s="22"/>
      <c r="G78" s="22"/>
      <c r="H78" s="23" t="n">
        <f aca="false">IF(D78="","",SUM(F78:G78))</f>
        <v>0</v>
      </c>
      <c r="I78" s="23" t="n">
        <f aca="false">IF(D78="","",H78*C78)</f>
        <v>0</v>
      </c>
    </row>
    <row r="79" customFormat="false" ht="28.5" hidden="false" customHeight="true" outlineLevel="0" collapsed="false">
      <c r="B79" s="12" t="s">
        <v>150</v>
      </c>
      <c r="C79" s="20" t="n">
        <v>16</v>
      </c>
      <c r="D79" s="13" t="s">
        <v>12</v>
      </c>
      <c r="E79" s="26" t="s">
        <v>151</v>
      </c>
      <c r="F79" s="22"/>
      <c r="G79" s="22"/>
      <c r="H79" s="23" t="n">
        <f aca="false">IF(D79="","",SUM(F79:G79))</f>
        <v>0</v>
      </c>
      <c r="I79" s="23" t="n">
        <f aca="false">IF(D79="","",H79*C79)</f>
        <v>0</v>
      </c>
    </row>
    <row r="80" customFormat="false" ht="28.5" hidden="false" customHeight="true" outlineLevel="0" collapsed="false">
      <c r="B80" s="12" t="s">
        <v>152</v>
      </c>
      <c r="C80" s="20" t="n">
        <v>16</v>
      </c>
      <c r="D80" s="13" t="s">
        <v>12</v>
      </c>
      <c r="E80" s="26" t="s">
        <v>153</v>
      </c>
      <c r="F80" s="22"/>
      <c r="G80" s="22"/>
      <c r="H80" s="23" t="n">
        <f aca="false">IF(D80="","",SUM(F80:G80))</f>
        <v>0</v>
      </c>
      <c r="I80" s="23" t="n">
        <f aca="false">IF(D80="","",H80*C80)</f>
        <v>0</v>
      </c>
    </row>
    <row r="81" customFormat="false" ht="28.5" hidden="false" customHeight="true" outlineLevel="0" collapsed="false">
      <c r="B81" s="12" t="s">
        <v>154</v>
      </c>
      <c r="C81" s="20" t="n">
        <v>4</v>
      </c>
      <c r="D81" s="13" t="s">
        <v>12</v>
      </c>
      <c r="E81" s="26" t="s">
        <v>155</v>
      </c>
      <c r="F81" s="22"/>
      <c r="G81" s="22"/>
      <c r="H81" s="23" t="n">
        <f aca="false">IF(D81="","",SUM(F81:G81))</f>
        <v>0</v>
      </c>
      <c r="I81" s="23" t="n">
        <f aca="false">IF(D81="","",H81*C81)</f>
        <v>0</v>
      </c>
    </row>
    <row r="82" customFormat="false" ht="28.5" hidden="false" customHeight="true" outlineLevel="0" collapsed="false">
      <c r="B82" s="12" t="s">
        <v>156</v>
      </c>
      <c r="C82" s="20" t="n">
        <v>4</v>
      </c>
      <c r="D82" s="13" t="s">
        <v>12</v>
      </c>
      <c r="E82" s="26" t="s">
        <v>157</v>
      </c>
      <c r="F82" s="22"/>
      <c r="G82" s="22"/>
      <c r="H82" s="23" t="n">
        <f aca="false">IF(D82="","",SUM(F82:G82))</f>
        <v>0</v>
      </c>
      <c r="I82" s="23" t="n">
        <f aca="false">IF(D82="","",H82*C82)</f>
        <v>0</v>
      </c>
    </row>
    <row r="83" customFormat="false" ht="28.5" hidden="false" customHeight="true" outlineLevel="0" collapsed="false">
      <c r="B83" s="12" t="s">
        <v>158</v>
      </c>
      <c r="C83" s="20" t="n">
        <v>1</v>
      </c>
      <c r="D83" s="13" t="s">
        <v>12</v>
      </c>
      <c r="E83" s="26" t="s">
        <v>159</v>
      </c>
      <c r="F83" s="22"/>
      <c r="G83" s="22"/>
      <c r="H83" s="23" t="n">
        <f aca="false">IF(D83="","",SUM(F83:G83))</f>
        <v>0</v>
      </c>
      <c r="I83" s="23" t="n">
        <f aca="false">IF(D83="","",H83*C83)</f>
        <v>0</v>
      </c>
    </row>
    <row r="84" customFormat="false" ht="28.5" hidden="false" customHeight="true" outlineLevel="0" collapsed="false">
      <c r="B84" s="15" t="s">
        <v>160</v>
      </c>
      <c r="C84" s="16"/>
      <c r="D84" s="17"/>
      <c r="E84" s="24" t="s">
        <v>161</v>
      </c>
      <c r="F84" s="27"/>
      <c r="G84" s="27"/>
      <c r="H84" s="19" t="str">
        <f aca="false">IF(D84="","",SUM(F84:G84))</f>
        <v/>
      </c>
      <c r="I84" s="19" t="str">
        <f aca="false">IF(D84="","",H84*C84)</f>
        <v/>
      </c>
    </row>
    <row r="85" customFormat="false" ht="28.5" hidden="false" customHeight="true" outlineLevel="0" collapsed="false">
      <c r="B85" s="12" t="s">
        <v>162</v>
      </c>
      <c r="C85" s="20" t="n">
        <v>1</v>
      </c>
      <c r="D85" s="13" t="s">
        <v>12</v>
      </c>
      <c r="E85" s="26" t="s">
        <v>163</v>
      </c>
      <c r="F85" s="22"/>
      <c r="G85" s="22"/>
      <c r="H85" s="23" t="n">
        <f aca="false">IF(D85="","",SUM(F85:G85))</f>
        <v>0</v>
      </c>
      <c r="I85" s="23" t="n">
        <f aca="false">IF(D85="","",H85*C85)</f>
        <v>0</v>
      </c>
    </row>
    <row r="86" customFormat="false" ht="28.5" hidden="false" customHeight="true" outlineLevel="0" collapsed="false">
      <c r="B86" s="12" t="s">
        <v>164</v>
      </c>
      <c r="C86" s="20" t="n">
        <v>1</v>
      </c>
      <c r="D86" s="13" t="s">
        <v>12</v>
      </c>
      <c r="E86" s="26" t="s">
        <v>165</v>
      </c>
      <c r="F86" s="22"/>
      <c r="G86" s="22"/>
      <c r="H86" s="23" t="n">
        <f aca="false">IF(D86="","",SUM(F86:G86))</f>
        <v>0</v>
      </c>
      <c r="I86" s="23" t="n">
        <f aca="false">IF(D86="","",H86*C86)</f>
        <v>0</v>
      </c>
    </row>
    <row r="87" customFormat="false" ht="28.5" hidden="false" customHeight="true" outlineLevel="0" collapsed="false">
      <c r="B87" s="12" t="s">
        <v>166</v>
      </c>
      <c r="C87" s="20" t="n">
        <v>2</v>
      </c>
      <c r="D87" s="13" t="s">
        <v>12</v>
      </c>
      <c r="E87" s="26" t="s">
        <v>167</v>
      </c>
      <c r="F87" s="22"/>
      <c r="G87" s="22"/>
      <c r="H87" s="23" t="n">
        <f aca="false">IF(D87="","",SUM(F87:G87))</f>
        <v>0</v>
      </c>
      <c r="I87" s="23" t="n">
        <f aca="false">IF(D87="","",H87*C87)</f>
        <v>0</v>
      </c>
    </row>
    <row r="88" customFormat="false" ht="28.5" hidden="false" customHeight="true" outlineLevel="0" collapsed="false">
      <c r="B88" s="12" t="s">
        <v>168</v>
      </c>
      <c r="C88" s="20" t="n">
        <v>1</v>
      </c>
      <c r="D88" s="13" t="s">
        <v>12</v>
      </c>
      <c r="E88" s="26" t="s">
        <v>169</v>
      </c>
      <c r="F88" s="22"/>
      <c r="G88" s="22"/>
      <c r="H88" s="23" t="n">
        <f aca="false">IF(D88="","",SUM(F88:G88))</f>
        <v>0</v>
      </c>
      <c r="I88" s="23" t="n">
        <f aca="false">IF(D88="","",H88*C88)</f>
        <v>0</v>
      </c>
    </row>
    <row r="89" customFormat="false" ht="28.5" hidden="false" customHeight="true" outlineLevel="0" collapsed="false">
      <c r="B89" s="12" t="s">
        <v>170</v>
      </c>
      <c r="C89" s="20" t="n">
        <v>1</v>
      </c>
      <c r="D89" s="13" t="s">
        <v>12</v>
      </c>
      <c r="E89" s="26" t="s">
        <v>171</v>
      </c>
      <c r="F89" s="22"/>
      <c r="G89" s="22"/>
      <c r="H89" s="23" t="n">
        <f aca="false">IF(D89="","",SUM(F89:G89))</f>
        <v>0</v>
      </c>
      <c r="I89" s="23" t="n">
        <f aca="false">IF(D89="","",H89*C89)</f>
        <v>0</v>
      </c>
    </row>
    <row r="90" customFormat="false" ht="28.5" hidden="false" customHeight="true" outlineLevel="0" collapsed="false">
      <c r="B90" s="12" t="s">
        <v>172</v>
      </c>
      <c r="C90" s="20" t="n">
        <v>1</v>
      </c>
      <c r="D90" s="13" t="s">
        <v>12</v>
      </c>
      <c r="E90" s="26" t="s">
        <v>173</v>
      </c>
      <c r="F90" s="22"/>
      <c r="G90" s="22"/>
      <c r="H90" s="23" t="n">
        <f aca="false">IF(D90="","",SUM(F90:G90))</f>
        <v>0</v>
      </c>
      <c r="I90" s="23" t="n">
        <f aca="false">IF(D90="","",H90*C90)</f>
        <v>0</v>
      </c>
    </row>
    <row r="91" customFormat="false" ht="28.5" hidden="false" customHeight="true" outlineLevel="0" collapsed="false">
      <c r="B91" s="12" t="s">
        <v>174</v>
      </c>
      <c r="C91" s="20" t="n">
        <v>1</v>
      </c>
      <c r="D91" s="13" t="s">
        <v>12</v>
      </c>
      <c r="E91" s="26" t="s">
        <v>175</v>
      </c>
      <c r="F91" s="22"/>
      <c r="G91" s="22"/>
      <c r="H91" s="23" t="n">
        <f aca="false">IF(D91="","",SUM(F91:G91))</f>
        <v>0</v>
      </c>
      <c r="I91" s="23" t="n">
        <f aca="false">IF(D91="","",H91*C91)</f>
        <v>0</v>
      </c>
    </row>
    <row r="92" customFormat="false" ht="28.5" hidden="false" customHeight="true" outlineLevel="0" collapsed="false">
      <c r="B92" s="12" t="s">
        <v>176</v>
      </c>
      <c r="C92" s="20" t="n">
        <v>2</v>
      </c>
      <c r="D92" s="13" t="s">
        <v>12</v>
      </c>
      <c r="E92" s="26" t="s">
        <v>177</v>
      </c>
      <c r="F92" s="22"/>
      <c r="G92" s="22"/>
      <c r="H92" s="23" t="n">
        <f aca="false">IF(D92="","",SUM(F92:G92))</f>
        <v>0</v>
      </c>
      <c r="I92" s="23" t="n">
        <f aca="false">IF(D92="","",H92*C92)</f>
        <v>0</v>
      </c>
    </row>
    <row r="93" customFormat="false" ht="28.5" hidden="false" customHeight="true" outlineLevel="0" collapsed="false">
      <c r="B93" s="12" t="s">
        <v>178</v>
      </c>
      <c r="C93" s="20" t="n">
        <v>2</v>
      </c>
      <c r="D93" s="13" t="s">
        <v>12</v>
      </c>
      <c r="E93" s="26" t="s">
        <v>179</v>
      </c>
      <c r="F93" s="22"/>
      <c r="G93" s="22"/>
      <c r="H93" s="23" t="n">
        <f aca="false">IF(D93="","",SUM(F93:G93))</f>
        <v>0</v>
      </c>
      <c r="I93" s="23" t="n">
        <f aca="false">IF(D93="","",H93*C93)</f>
        <v>0</v>
      </c>
    </row>
    <row r="94" customFormat="false" ht="28.5" hidden="false" customHeight="true" outlineLevel="0" collapsed="false">
      <c r="B94" s="12" t="s">
        <v>180</v>
      </c>
      <c r="C94" s="20" t="n">
        <v>1</v>
      </c>
      <c r="D94" s="13" t="s">
        <v>12</v>
      </c>
      <c r="E94" s="26" t="s">
        <v>181</v>
      </c>
      <c r="F94" s="22"/>
      <c r="G94" s="22"/>
      <c r="H94" s="23" t="n">
        <f aca="false">IF(D94="","",SUM(F94:G94))</f>
        <v>0</v>
      </c>
      <c r="I94" s="23" t="n">
        <f aca="false">IF(D94="","",H94*C94)</f>
        <v>0</v>
      </c>
    </row>
    <row r="95" customFormat="false" ht="28.5" hidden="false" customHeight="true" outlineLevel="0" collapsed="false">
      <c r="B95" s="12" t="s">
        <v>182</v>
      </c>
      <c r="C95" s="20" t="n">
        <v>1</v>
      </c>
      <c r="D95" s="13" t="s">
        <v>12</v>
      </c>
      <c r="E95" s="26" t="s">
        <v>183</v>
      </c>
      <c r="F95" s="22"/>
      <c r="G95" s="22"/>
      <c r="H95" s="23" t="n">
        <f aca="false">IF(D95="","",SUM(F95:G95))</f>
        <v>0</v>
      </c>
      <c r="I95" s="23" t="n">
        <f aca="false">IF(D95="","",H95*C95)</f>
        <v>0</v>
      </c>
    </row>
    <row r="96" customFormat="false" ht="28.5" hidden="false" customHeight="true" outlineLevel="0" collapsed="false">
      <c r="B96" s="15" t="s">
        <v>184</v>
      </c>
      <c r="C96" s="16"/>
      <c r="D96" s="17"/>
      <c r="E96" s="24" t="s">
        <v>185</v>
      </c>
      <c r="F96" s="25"/>
      <c r="G96" s="25"/>
      <c r="H96" s="19" t="str">
        <f aca="false">IF(D96="","",SUM(F96:G96))</f>
        <v/>
      </c>
      <c r="I96" s="19" t="str">
        <f aca="false">IF(D96="","",H96*C96)</f>
        <v/>
      </c>
    </row>
    <row r="97" customFormat="false" ht="28.5" hidden="false" customHeight="true" outlineLevel="0" collapsed="false">
      <c r="B97" s="12" t="s">
        <v>186</v>
      </c>
      <c r="C97" s="20" t="n">
        <v>1</v>
      </c>
      <c r="D97" s="13" t="s">
        <v>12</v>
      </c>
      <c r="E97" s="26" t="s">
        <v>187</v>
      </c>
      <c r="F97" s="22"/>
      <c r="G97" s="22"/>
      <c r="H97" s="23" t="n">
        <f aca="false">IF(D97="","",SUM(F97:G97))</f>
        <v>0</v>
      </c>
      <c r="I97" s="23" t="n">
        <f aca="false">IF(D97="","",H97*C97)</f>
        <v>0</v>
      </c>
    </row>
    <row r="98" customFormat="false" ht="28.5" hidden="false" customHeight="true" outlineLevel="0" collapsed="false">
      <c r="B98" s="12" t="s">
        <v>188</v>
      </c>
      <c r="C98" s="20" t="n">
        <v>1</v>
      </c>
      <c r="D98" s="13" t="s">
        <v>12</v>
      </c>
      <c r="E98" s="26" t="s">
        <v>189</v>
      </c>
      <c r="F98" s="22"/>
      <c r="G98" s="22"/>
      <c r="H98" s="23" t="n">
        <f aca="false">IF(D98="","",SUM(F98:G98))</f>
        <v>0</v>
      </c>
      <c r="I98" s="23" t="n">
        <f aca="false">IF(D98="","",H98*C98)</f>
        <v>0</v>
      </c>
    </row>
    <row r="99" customFormat="false" ht="28.5" hidden="false" customHeight="true" outlineLevel="0" collapsed="false">
      <c r="B99" s="12" t="s">
        <v>190</v>
      </c>
      <c r="C99" s="20" t="n">
        <v>1</v>
      </c>
      <c r="D99" s="13" t="s">
        <v>12</v>
      </c>
      <c r="E99" s="26" t="s">
        <v>191</v>
      </c>
      <c r="F99" s="22"/>
      <c r="G99" s="22"/>
      <c r="H99" s="23" t="n">
        <f aca="false">IF(D99="","",SUM(F99:G99))</f>
        <v>0</v>
      </c>
      <c r="I99" s="23" t="n">
        <f aca="false">IF(D99="","",H99*C99)</f>
        <v>0</v>
      </c>
    </row>
    <row r="100" customFormat="false" ht="28.5" hidden="false" customHeight="true" outlineLevel="0" collapsed="false">
      <c r="B100" s="12" t="s">
        <v>192</v>
      </c>
      <c r="C100" s="20" t="n">
        <v>1</v>
      </c>
      <c r="D100" s="13" t="s">
        <v>12</v>
      </c>
      <c r="E100" s="26" t="s">
        <v>193</v>
      </c>
      <c r="F100" s="22"/>
      <c r="G100" s="22"/>
      <c r="H100" s="23" t="n">
        <f aca="false">IF(D100="","",SUM(F100:G100))</f>
        <v>0</v>
      </c>
      <c r="I100" s="23" t="n">
        <f aca="false">IF(D100="","",H100*C100)</f>
        <v>0</v>
      </c>
    </row>
    <row r="101" customFormat="false" ht="28.5" hidden="false" customHeight="true" outlineLevel="0" collapsed="false">
      <c r="A101" s="1" t="s">
        <v>143</v>
      </c>
      <c r="B101" s="12" t="s">
        <v>194</v>
      </c>
      <c r="C101" s="20" t="n">
        <v>20</v>
      </c>
      <c r="D101" s="13" t="s">
        <v>12</v>
      </c>
      <c r="E101" s="26" t="s">
        <v>195</v>
      </c>
      <c r="F101" s="22"/>
      <c r="G101" s="22"/>
      <c r="H101" s="23" t="n">
        <f aca="false">IF(D101="","",SUM(F101:G101))</f>
        <v>0</v>
      </c>
      <c r="I101" s="23" t="n">
        <f aca="false">IF(D101="","",H101*C101)</f>
        <v>0</v>
      </c>
    </row>
    <row r="102" customFormat="false" ht="28.5" hidden="false" customHeight="true" outlineLevel="0" collapsed="false">
      <c r="B102" s="12" t="s">
        <v>196</v>
      </c>
      <c r="C102" s="20" t="n">
        <v>1</v>
      </c>
      <c r="D102" s="13" t="s">
        <v>12</v>
      </c>
      <c r="E102" s="26" t="s">
        <v>197</v>
      </c>
      <c r="F102" s="22"/>
      <c r="G102" s="22"/>
      <c r="H102" s="23" t="n">
        <f aca="false">IF(D102="","",SUM(F102:G102))</f>
        <v>0</v>
      </c>
      <c r="I102" s="23" t="n">
        <f aca="false">IF(D102="","",H102*C102)</f>
        <v>0</v>
      </c>
    </row>
    <row r="103" customFormat="false" ht="28.5" hidden="false" customHeight="true" outlineLevel="0" collapsed="false">
      <c r="B103" s="12" t="s">
        <v>198</v>
      </c>
      <c r="C103" s="20" t="n">
        <v>1</v>
      </c>
      <c r="D103" s="13" t="s">
        <v>12</v>
      </c>
      <c r="E103" s="26" t="s">
        <v>199</v>
      </c>
      <c r="F103" s="22"/>
      <c r="G103" s="22"/>
      <c r="H103" s="23" t="n">
        <f aca="false">IF(D103="","",SUM(F103:G103))</f>
        <v>0</v>
      </c>
      <c r="I103" s="23" t="n">
        <f aca="false">IF(D103="","",H103*C103)</f>
        <v>0</v>
      </c>
    </row>
    <row r="104" customFormat="false" ht="28.5" hidden="false" customHeight="true" outlineLevel="0" collapsed="false">
      <c r="B104" s="12" t="s">
        <v>200</v>
      </c>
      <c r="C104" s="20" t="n">
        <v>4</v>
      </c>
      <c r="D104" s="13" t="s">
        <v>12</v>
      </c>
      <c r="E104" s="26" t="s">
        <v>201</v>
      </c>
      <c r="F104" s="22"/>
      <c r="G104" s="22"/>
      <c r="H104" s="23" t="n">
        <f aca="false">IF(D104="","",SUM(F104:G104))</f>
        <v>0</v>
      </c>
      <c r="I104" s="23" t="n">
        <f aca="false">IF(D104="","",H104*C104)</f>
        <v>0</v>
      </c>
    </row>
    <row r="105" customFormat="false" ht="28.5" hidden="false" customHeight="true" outlineLevel="0" collapsed="false">
      <c r="B105" s="12" t="s">
        <v>202</v>
      </c>
      <c r="C105" s="20" t="n">
        <v>4</v>
      </c>
      <c r="D105" s="13" t="s">
        <v>12</v>
      </c>
      <c r="E105" s="26" t="s">
        <v>203</v>
      </c>
      <c r="F105" s="22"/>
      <c r="G105" s="22"/>
      <c r="H105" s="23" t="n">
        <f aca="false">IF(D105="","",SUM(F105:G105))</f>
        <v>0</v>
      </c>
      <c r="I105" s="23" t="n">
        <f aca="false">IF(D105="","",H105*C105)</f>
        <v>0</v>
      </c>
    </row>
    <row r="106" customFormat="false" ht="28.5" hidden="false" customHeight="true" outlineLevel="0" collapsed="false">
      <c r="B106" s="12" t="s">
        <v>204</v>
      </c>
      <c r="C106" s="20" t="n">
        <v>1</v>
      </c>
      <c r="D106" s="13" t="s">
        <v>12</v>
      </c>
      <c r="E106" s="26" t="s">
        <v>205</v>
      </c>
      <c r="F106" s="22"/>
      <c r="G106" s="22"/>
      <c r="H106" s="23" t="n">
        <f aca="false">IF(D106="","",SUM(F106:G106))</f>
        <v>0</v>
      </c>
      <c r="I106" s="23" t="n">
        <f aca="false">IF(D106="","",H106*C106)</f>
        <v>0</v>
      </c>
    </row>
    <row r="107" customFormat="false" ht="28.5" hidden="false" customHeight="true" outlineLevel="0" collapsed="false">
      <c r="B107" s="12" t="s">
        <v>206</v>
      </c>
      <c r="C107" s="20" t="n">
        <v>1</v>
      </c>
      <c r="D107" s="13" t="s">
        <v>12</v>
      </c>
      <c r="E107" s="26" t="s">
        <v>207</v>
      </c>
      <c r="F107" s="22"/>
      <c r="G107" s="22"/>
      <c r="H107" s="23" t="n">
        <f aca="false">IF(D107="","",SUM(F107:G107))</f>
        <v>0</v>
      </c>
      <c r="I107" s="23" t="n">
        <f aca="false">IF(D107="","",H107*C107)</f>
        <v>0</v>
      </c>
    </row>
    <row r="108" customFormat="false" ht="28.5" hidden="false" customHeight="true" outlineLevel="0" collapsed="false">
      <c r="B108" s="12" t="s">
        <v>208</v>
      </c>
      <c r="C108" s="20" t="n">
        <v>5</v>
      </c>
      <c r="D108" s="13" t="s">
        <v>12</v>
      </c>
      <c r="E108" s="26" t="s">
        <v>209</v>
      </c>
      <c r="F108" s="22"/>
      <c r="G108" s="22"/>
      <c r="H108" s="23" t="n">
        <f aca="false">IF(D108="","",SUM(F108:G108))</f>
        <v>0</v>
      </c>
      <c r="I108" s="23" t="n">
        <f aca="false">IF(D108="","",H108*C108)</f>
        <v>0</v>
      </c>
    </row>
    <row r="109" customFormat="false" ht="28.5" hidden="false" customHeight="true" outlineLevel="0" collapsed="false">
      <c r="B109" s="15" t="s">
        <v>210</v>
      </c>
      <c r="C109" s="16"/>
      <c r="D109" s="17"/>
      <c r="E109" s="24" t="s">
        <v>211</v>
      </c>
      <c r="F109" s="25"/>
      <c r="G109" s="25"/>
      <c r="H109" s="19" t="str">
        <f aca="false">IF(D109="","",SUM(F109:G109))</f>
        <v/>
      </c>
      <c r="I109" s="19" t="str">
        <f aca="false">IF(D109="","",H109*C109)</f>
        <v/>
      </c>
    </row>
    <row r="110" customFormat="false" ht="28.5" hidden="false" customHeight="true" outlineLevel="0" collapsed="false">
      <c r="B110" s="12" t="s">
        <v>212</v>
      </c>
      <c r="C110" s="20" t="n">
        <v>1</v>
      </c>
      <c r="D110" s="13" t="s">
        <v>12</v>
      </c>
      <c r="E110" s="26" t="s">
        <v>213</v>
      </c>
      <c r="F110" s="22"/>
      <c r="G110" s="22"/>
      <c r="H110" s="23" t="n">
        <f aca="false">IF(D110="","",SUM(F110:G110))</f>
        <v>0</v>
      </c>
      <c r="I110" s="23" t="n">
        <f aca="false">IF(D110="","",H110*C110)</f>
        <v>0</v>
      </c>
    </row>
    <row r="111" customFormat="false" ht="28.5" hidden="false" customHeight="true" outlineLevel="0" collapsed="false">
      <c r="B111" s="12" t="s">
        <v>214</v>
      </c>
      <c r="C111" s="20" t="n">
        <v>1</v>
      </c>
      <c r="D111" s="13" t="s">
        <v>12</v>
      </c>
      <c r="E111" s="26" t="s">
        <v>76</v>
      </c>
      <c r="F111" s="22"/>
      <c r="G111" s="22"/>
      <c r="H111" s="23" t="n">
        <f aca="false">IF(D111="","",SUM(F111:G111))</f>
        <v>0</v>
      </c>
      <c r="I111" s="23" t="n">
        <f aca="false">IF(D111="","",H111*C111)</f>
        <v>0</v>
      </c>
    </row>
    <row r="112" customFormat="false" ht="28.5" hidden="false" customHeight="true" outlineLevel="0" collapsed="false">
      <c r="B112" s="12" t="s">
        <v>215</v>
      </c>
      <c r="C112" s="20" t="n">
        <v>1</v>
      </c>
      <c r="D112" s="13" t="s">
        <v>12</v>
      </c>
      <c r="E112" s="26" t="s">
        <v>216</v>
      </c>
      <c r="F112" s="22"/>
      <c r="G112" s="22"/>
      <c r="H112" s="23" t="n">
        <f aca="false">IF(D112="","",SUM(F112:G112))</f>
        <v>0</v>
      </c>
      <c r="I112" s="23" t="n">
        <f aca="false">IF(D112="","",H112*C112)</f>
        <v>0</v>
      </c>
    </row>
    <row r="113" customFormat="false" ht="28.5" hidden="false" customHeight="true" outlineLevel="0" collapsed="false">
      <c r="B113" s="12" t="s">
        <v>217</v>
      </c>
      <c r="C113" s="20" t="n">
        <v>1</v>
      </c>
      <c r="D113" s="13" t="s">
        <v>12</v>
      </c>
      <c r="E113" s="26" t="s">
        <v>218</v>
      </c>
      <c r="F113" s="22"/>
      <c r="G113" s="22"/>
      <c r="H113" s="23" t="n">
        <f aca="false">IF(D113="","",SUM(F113:G113))</f>
        <v>0</v>
      </c>
      <c r="I113" s="23" t="n">
        <f aca="false">IF(D113="","",H113*C113)</f>
        <v>0</v>
      </c>
    </row>
    <row r="114" customFormat="false" ht="28.5" hidden="false" customHeight="true" outlineLevel="0" collapsed="false">
      <c r="B114" s="12" t="s">
        <v>219</v>
      </c>
      <c r="C114" s="20" t="n">
        <v>1</v>
      </c>
      <c r="D114" s="13" t="s">
        <v>12</v>
      </c>
      <c r="E114" s="26" t="s">
        <v>220</v>
      </c>
      <c r="F114" s="22"/>
      <c r="G114" s="22"/>
      <c r="H114" s="23" t="n">
        <f aca="false">IF(D114="","",SUM(F114:G114))</f>
        <v>0</v>
      </c>
      <c r="I114" s="23" t="n">
        <f aca="false">IF(D114="","",H114*C114)</f>
        <v>0</v>
      </c>
    </row>
    <row r="115" s="29" customFormat="true" ht="28.5" hidden="false" customHeight="true" outlineLevel="0" collapsed="false">
      <c r="A115" s="1"/>
      <c r="B115" s="15" t="s">
        <v>221</v>
      </c>
      <c r="C115" s="16"/>
      <c r="D115" s="17"/>
      <c r="E115" s="28" t="s">
        <v>222</v>
      </c>
      <c r="F115" s="25"/>
      <c r="G115" s="25"/>
      <c r="H115" s="19"/>
      <c r="I115" s="19"/>
    </row>
    <row r="116" s="29" customFormat="true" ht="28.5" hidden="false" customHeight="true" outlineLevel="0" collapsed="false">
      <c r="A116" s="1"/>
      <c r="B116" s="12" t="s">
        <v>223</v>
      </c>
      <c r="C116" s="20" t="n">
        <v>1</v>
      </c>
      <c r="D116" s="13" t="s">
        <v>12</v>
      </c>
      <c r="E116" s="26" t="s">
        <v>224</v>
      </c>
      <c r="F116" s="22"/>
      <c r="G116" s="22"/>
      <c r="H116" s="23" t="n">
        <f aca="false">IF(D116="","",SUM(F116:G116))</f>
        <v>0</v>
      </c>
      <c r="I116" s="23" t="n">
        <f aca="false">IF(D116="","",H116*C116)</f>
        <v>0</v>
      </c>
    </row>
    <row r="117" s="29" customFormat="true" ht="28.5" hidden="false" customHeight="true" outlineLevel="0" collapsed="false">
      <c r="A117" s="1"/>
      <c r="B117" s="12" t="s">
        <v>225</v>
      </c>
      <c r="C117" s="20" t="n">
        <v>1</v>
      </c>
      <c r="D117" s="13" t="s">
        <v>12</v>
      </c>
      <c r="E117" s="26" t="s">
        <v>226</v>
      </c>
      <c r="F117" s="22"/>
      <c r="G117" s="22"/>
      <c r="H117" s="23" t="n">
        <f aca="false">IF(D117="","",SUM(F117:G117))</f>
        <v>0</v>
      </c>
      <c r="I117" s="23" t="n">
        <f aca="false">IF(D117="","",H117*C117)</f>
        <v>0</v>
      </c>
    </row>
    <row r="118" s="29" customFormat="true" ht="28.5" hidden="false" customHeight="true" outlineLevel="0" collapsed="false">
      <c r="A118" s="1"/>
      <c r="B118" s="12" t="s">
        <v>227</v>
      </c>
      <c r="C118" s="20" t="n">
        <v>1</v>
      </c>
      <c r="D118" s="13" t="s">
        <v>12</v>
      </c>
      <c r="E118" s="26" t="s">
        <v>228</v>
      </c>
      <c r="F118" s="22"/>
      <c r="G118" s="22"/>
      <c r="H118" s="23" t="n">
        <f aca="false">IF(D118="","",SUM(F118:G118))</f>
        <v>0</v>
      </c>
      <c r="I118" s="23" t="n">
        <f aca="false">IF(D118="","",H118*C118)</f>
        <v>0</v>
      </c>
    </row>
    <row r="119" customFormat="false" ht="28.5" hidden="false" customHeight="true" outlineLevel="0" collapsed="false">
      <c r="B119" s="12" t="s">
        <v>229</v>
      </c>
      <c r="C119" s="20" t="n">
        <v>1</v>
      </c>
      <c r="D119" s="30" t="s">
        <v>12</v>
      </c>
      <c r="E119" s="12" t="s">
        <v>230</v>
      </c>
      <c r="F119" s="22"/>
      <c r="G119" s="22"/>
      <c r="H119" s="23" t="n">
        <f aca="false">IF(D119="","",SUM(F119:G119))</f>
        <v>0</v>
      </c>
      <c r="I119" s="23" t="n">
        <f aca="false">IF(E119="","",SUM(G119:H119))</f>
        <v>0</v>
      </c>
    </row>
    <row r="120" customFormat="false" ht="28.5" hidden="false" customHeight="true" outlineLevel="0" collapsed="false">
      <c r="B120" s="12" t="s">
        <v>231</v>
      </c>
      <c r="C120" s="20" t="n">
        <v>1</v>
      </c>
      <c r="D120" s="13" t="s">
        <v>12</v>
      </c>
      <c r="E120" s="26" t="s">
        <v>232</v>
      </c>
      <c r="F120" s="22"/>
      <c r="G120" s="22"/>
      <c r="H120" s="23" t="n">
        <f aca="false">IF(D120="","",SUM(F120:G120))</f>
        <v>0</v>
      </c>
      <c r="I120" s="23" t="n">
        <f aca="false">IF(E120="","",SUM(G120:H120))</f>
        <v>0</v>
      </c>
    </row>
    <row r="121" customFormat="false" ht="28.5" hidden="false" customHeight="true" outlineLevel="0" collapsed="false">
      <c r="B121" s="15" t="s">
        <v>233</v>
      </c>
      <c r="C121" s="16"/>
      <c r="D121" s="17"/>
      <c r="E121" s="28" t="s">
        <v>234</v>
      </c>
      <c r="F121" s="25"/>
      <c r="G121" s="25"/>
      <c r="H121" s="19"/>
      <c r="I121" s="19"/>
    </row>
    <row r="122" customFormat="false" ht="28.5" hidden="false" customHeight="true" outlineLevel="0" collapsed="false">
      <c r="B122" s="12" t="s">
        <v>235</v>
      </c>
      <c r="C122" s="20" t="n">
        <v>1</v>
      </c>
      <c r="D122" s="13" t="s">
        <v>12</v>
      </c>
      <c r="E122" s="26" t="s">
        <v>236</v>
      </c>
      <c r="F122" s="22"/>
      <c r="G122" s="22"/>
      <c r="H122" s="23" t="n">
        <f aca="false">IF(D122="","",SUM(F122:G122))</f>
        <v>0</v>
      </c>
      <c r="I122" s="23" t="n">
        <f aca="false">IF(D122="","",H122*C122)</f>
        <v>0</v>
      </c>
    </row>
    <row r="123" customFormat="false" ht="28.5" hidden="false" customHeight="true" outlineLevel="0" collapsed="false">
      <c r="B123" s="12" t="s">
        <v>237</v>
      </c>
      <c r="C123" s="20" t="n">
        <v>1</v>
      </c>
      <c r="D123" s="13" t="s">
        <v>12</v>
      </c>
      <c r="E123" s="26" t="s">
        <v>238</v>
      </c>
      <c r="F123" s="22"/>
      <c r="G123" s="22"/>
      <c r="H123" s="23" t="n">
        <f aca="false">IF(D123="","",SUM(F123:G123))</f>
        <v>0</v>
      </c>
      <c r="I123" s="23" t="n">
        <f aca="false">IF(D123="","",H123*C123)</f>
        <v>0</v>
      </c>
    </row>
    <row r="124" customFormat="false" ht="28.5" hidden="false" customHeight="true" outlineLevel="0" collapsed="false">
      <c r="B124" s="12" t="s">
        <v>239</v>
      </c>
      <c r="C124" s="20" t="n">
        <v>1</v>
      </c>
      <c r="D124" s="13" t="s">
        <v>12</v>
      </c>
      <c r="E124" s="26" t="s">
        <v>240</v>
      </c>
      <c r="F124" s="22"/>
      <c r="G124" s="22"/>
      <c r="H124" s="23" t="n">
        <f aca="false">IF(D124="","",SUM(F124:G124))</f>
        <v>0</v>
      </c>
      <c r="I124" s="23" t="n">
        <f aca="false">IF(D124="","",H124*C124)</f>
        <v>0</v>
      </c>
    </row>
    <row r="125" customFormat="false" ht="28.5" hidden="false" customHeight="true" outlineLevel="0" collapsed="false">
      <c r="B125" s="12" t="s">
        <v>241</v>
      </c>
      <c r="C125" s="20" t="n">
        <v>1</v>
      </c>
      <c r="D125" s="30" t="s">
        <v>12</v>
      </c>
      <c r="E125" s="12" t="s">
        <v>242</v>
      </c>
      <c r="F125" s="22"/>
      <c r="G125" s="22"/>
      <c r="H125" s="23" t="n">
        <f aca="false">IF(D125="","",SUM(F125:G125))</f>
        <v>0</v>
      </c>
      <c r="I125" s="23" t="n">
        <f aca="false">IF(E125="","",SUM(G125:H125))</f>
        <v>0</v>
      </c>
    </row>
    <row r="126" customFormat="false" ht="28.5" hidden="false" customHeight="true" outlineLevel="0" collapsed="false">
      <c r="B126" s="12" t="s">
        <v>243</v>
      </c>
      <c r="C126" s="20" t="n">
        <v>1</v>
      </c>
      <c r="D126" s="13" t="s">
        <v>12</v>
      </c>
      <c r="E126" s="26" t="s">
        <v>244</v>
      </c>
      <c r="F126" s="22"/>
      <c r="G126" s="22"/>
      <c r="H126" s="23" t="n">
        <f aca="false">IF(D126="","",SUM(F126:G126))</f>
        <v>0</v>
      </c>
      <c r="I126" s="23" t="n">
        <f aca="false">IF(E126="","",SUM(G126:H126))</f>
        <v>0</v>
      </c>
    </row>
    <row r="127" customFormat="false" ht="28.5" hidden="false" customHeight="true" outlineLevel="0" collapsed="false">
      <c r="B127" s="15" t="s">
        <v>245</v>
      </c>
      <c r="C127" s="16"/>
      <c r="D127" s="17"/>
      <c r="E127" s="28" t="s">
        <v>246</v>
      </c>
      <c r="F127" s="25"/>
      <c r="G127" s="25"/>
      <c r="H127" s="19"/>
      <c r="I127" s="19"/>
    </row>
    <row r="128" customFormat="false" ht="28.5" hidden="false" customHeight="true" outlineLevel="0" collapsed="false">
      <c r="B128" s="12" t="s">
        <v>247</v>
      </c>
      <c r="C128" s="20" t="n">
        <v>1</v>
      </c>
      <c r="D128" s="13" t="s">
        <v>12</v>
      </c>
      <c r="E128" s="26" t="s">
        <v>248</v>
      </c>
      <c r="F128" s="22"/>
      <c r="G128" s="22"/>
      <c r="H128" s="23" t="n">
        <f aca="false">IF(D128="","",SUM(F128:G128))</f>
        <v>0</v>
      </c>
      <c r="I128" s="23" t="n">
        <f aca="false">IF(D128="","",H128*C128)</f>
        <v>0</v>
      </c>
    </row>
    <row r="129" customFormat="false" ht="28.5" hidden="false" customHeight="true" outlineLevel="0" collapsed="false">
      <c r="B129" s="12" t="s">
        <v>249</v>
      </c>
      <c r="C129" s="20" t="n">
        <v>1</v>
      </c>
      <c r="D129" s="13" t="s">
        <v>12</v>
      </c>
      <c r="E129" s="26" t="s">
        <v>250</v>
      </c>
      <c r="F129" s="22"/>
      <c r="G129" s="22"/>
      <c r="H129" s="23" t="n">
        <f aca="false">IF(D129="","",SUM(F129:G129))</f>
        <v>0</v>
      </c>
      <c r="I129" s="23" t="n">
        <f aca="false">IF(D129="","",H129*C129)</f>
        <v>0</v>
      </c>
    </row>
    <row r="130" customFormat="false" ht="28.5" hidden="false" customHeight="true" outlineLevel="0" collapsed="false">
      <c r="B130" s="12" t="s">
        <v>251</v>
      </c>
      <c r="C130" s="20" t="n">
        <v>1</v>
      </c>
      <c r="D130" s="13" t="s">
        <v>12</v>
      </c>
      <c r="E130" s="26" t="s">
        <v>252</v>
      </c>
      <c r="F130" s="22"/>
      <c r="G130" s="22"/>
      <c r="H130" s="23" t="n">
        <f aca="false">IF(D130="","",SUM(F130:G130))</f>
        <v>0</v>
      </c>
      <c r="I130" s="23" t="n">
        <f aca="false">IF(D130="","",H130*C130)</f>
        <v>0</v>
      </c>
    </row>
    <row r="131" customFormat="false" ht="28.5" hidden="false" customHeight="true" outlineLevel="0" collapsed="false">
      <c r="B131" s="12" t="s">
        <v>253</v>
      </c>
      <c r="C131" s="20" t="n">
        <v>1</v>
      </c>
      <c r="D131" s="30" t="s">
        <v>12</v>
      </c>
      <c r="E131" s="12" t="s">
        <v>254</v>
      </c>
      <c r="F131" s="22"/>
      <c r="G131" s="22"/>
      <c r="H131" s="23" t="n">
        <f aca="false">IF(D131="","",SUM(F131:G131))</f>
        <v>0</v>
      </c>
      <c r="I131" s="23" t="n">
        <f aca="false">IF(E131="","",SUM(G131:H131))</f>
        <v>0</v>
      </c>
    </row>
    <row r="132" customFormat="false" ht="28.5" hidden="false" customHeight="true" outlineLevel="0" collapsed="false">
      <c r="B132" s="12" t="s">
        <v>255</v>
      </c>
      <c r="C132" s="20" t="n">
        <v>1</v>
      </c>
      <c r="D132" s="13" t="s">
        <v>12</v>
      </c>
      <c r="E132" s="26" t="s">
        <v>256</v>
      </c>
      <c r="F132" s="22"/>
      <c r="G132" s="22"/>
      <c r="H132" s="23" t="n">
        <f aca="false">IF(D132="","",SUM(F132:G132))</f>
        <v>0</v>
      </c>
      <c r="I132" s="23" t="n">
        <f aca="false">IF(E132="","",SUM(G132:H132))</f>
        <v>0</v>
      </c>
    </row>
    <row r="133" customFormat="false" ht="28.5" hidden="false" customHeight="true" outlineLevel="0" collapsed="false">
      <c r="B133" s="15" t="s">
        <v>257</v>
      </c>
      <c r="C133" s="16"/>
      <c r="D133" s="17"/>
      <c r="E133" s="28" t="s">
        <v>258</v>
      </c>
      <c r="F133" s="25"/>
      <c r="G133" s="25"/>
      <c r="H133" s="19"/>
      <c r="I133" s="19"/>
    </row>
    <row r="134" customFormat="false" ht="28.5" hidden="false" customHeight="true" outlineLevel="0" collapsed="false">
      <c r="B134" s="12" t="s">
        <v>259</v>
      </c>
      <c r="C134" s="20" t="n">
        <v>1</v>
      </c>
      <c r="D134" s="13" t="s">
        <v>12</v>
      </c>
      <c r="E134" s="26" t="s">
        <v>260</v>
      </c>
      <c r="F134" s="22"/>
      <c r="G134" s="22"/>
      <c r="H134" s="23" t="n">
        <f aca="false">IF(D134="","",SUM(F134:G134))</f>
        <v>0</v>
      </c>
      <c r="I134" s="23" t="n">
        <f aca="false">IF(D134="","",H134*C134)</f>
        <v>0</v>
      </c>
    </row>
    <row r="135" customFormat="false" ht="28.5" hidden="false" customHeight="true" outlineLevel="0" collapsed="false">
      <c r="B135" s="12" t="s">
        <v>261</v>
      </c>
      <c r="C135" s="20" t="n">
        <v>1</v>
      </c>
      <c r="D135" s="13" t="s">
        <v>12</v>
      </c>
      <c r="E135" s="26" t="s">
        <v>262</v>
      </c>
      <c r="F135" s="22"/>
      <c r="G135" s="22"/>
      <c r="H135" s="23" t="n">
        <f aca="false">IF(D135="","",SUM(F135:G135))</f>
        <v>0</v>
      </c>
      <c r="I135" s="23" t="n">
        <f aca="false">IF(D135="","",H135*C135)</f>
        <v>0</v>
      </c>
    </row>
    <row r="136" customFormat="false" ht="28.5" hidden="false" customHeight="true" outlineLevel="0" collapsed="false">
      <c r="B136" s="12" t="s">
        <v>263</v>
      </c>
      <c r="C136" s="20" t="n">
        <v>1</v>
      </c>
      <c r="D136" s="13" t="s">
        <v>12</v>
      </c>
      <c r="E136" s="26" t="s">
        <v>264</v>
      </c>
      <c r="F136" s="22"/>
      <c r="G136" s="22"/>
      <c r="H136" s="23" t="n">
        <f aca="false">IF(D136="","",SUM(F136:G136))</f>
        <v>0</v>
      </c>
      <c r="I136" s="23" t="n">
        <f aca="false">IF(D136="","",H136*C136)</f>
        <v>0</v>
      </c>
    </row>
    <row r="137" customFormat="false" ht="28.5" hidden="false" customHeight="true" outlineLevel="0" collapsed="false">
      <c r="B137" s="12" t="s">
        <v>265</v>
      </c>
      <c r="C137" s="20" t="n">
        <v>1</v>
      </c>
      <c r="D137" s="30" t="s">
        <v>12</v>
      </c>
      <c r="E137" s="12" t="s">
        <v>266</v>
      </c>
      <c r="F137" s="22"/>
      <c r="G137" s="22"/>
      <c r="H137" s="23" t="n">
        <f aca="false">IF(D137="","",SUM(F137:G137))</f>
        <v>0</v>
      </c>
      <c r="I137" s="23" t="n">
        <f aca="false">IF(E137="","",SUM(G137:H137))</f>
        <v>0</v>
      </c>
    </row>
    <row r="138" customFormat="false" ht="28.5" hidden="false" customHeight="true" outlineLevel="0" collapsed="false">
      <c r="B138" s="12" t="s">
        <v>267</v>
      </c>
      <c r="C138" s="20" t="n">
        <v>1</v>
      </c>
      <c r="D138" s="13" t="s">
        <v>12</v>
      </c>
      <c r="E138" s="26" t="s">
        <v>268</v>
      </c>
      <c r="F138" s="22"/>
      <c r="G138" s="22"/>
      <c r="H138" s="23" t="n">
        <f aca="false">IF(D138="","",SUM(F138:G138))</f>
        <v>0</v>
      </c>
      <c r="I138" s="23" t="n">
        <f aca="false">IF(E138="","",SUM(G138:H138))</f>
        <v>0</v>
      </c>
    </row>
    <row r="139" customFormat="false" ht="28.5" hidden="false" customHeight="true" outlineLevel="0" collapsed="false">
      <c r="B139" s="15" t="s">
        <v>269</v>
      </c>
      <c r="C139" s="16"/>
      <c r="D139" s="17"/>
      <c r="E139" s="28" t="s">
        <v>270</v>
      </c>
      <c r="F139" s="25"/>
      <c r="G139" s="25"/>
      <c r="H139" s="19"/>
      <c r="I139" s="19"/>
    </row>
    <row r="140" customFormat="false" ht="28.5" hidden="false" customHeight="true" outlineLevel="0" collapsed="false">
      <c r="B140" s="12" t="s">
        <v>271</v>
      </c>
      <c r="C140" s="20" t="n">
        <v>1</v>
      </c>
      <c r="D140" s="13" t="s">
        <v>12</v>
      </c>
      <c r="E140" s="26" t="s">
        <v>272</v>
      </c>
      <c r="F140" s="22"/>
      <c r="G140" s="22"/>
      <c r="H140" s="23" t="n">
        <f aca="false">IF(D140="","",SUM(F140:G140))</f>
        <v>0</v>
      </c>
      <c r="I140" s="23" t="n">
        <f aca="false">IF(D140="","",H140*C140)</f>
        <v>0</v>
      </c>
    </row>
    <row r="141" customFormat="false" ht="28.5" hidden="false" customHeight="true" outlineLevel="0" collapsed="false">
      <c r="B141" s="12" t="s">
        <v>273</v>
      </c>
      <c r="C141" s="20" t="n">
        <v>1</v>
      </c>
      <c r="D141" s="13" t="s">
        <v>12</v>
      </c>
      <c r="E141" s="26" t="s">
        <v>274</v>
      </c>
      <c r="F141" s="22"/>
      <c r="G141" s="22"/>
      <c r="H141" s="23" t="n">
        <f aca="false">IF(D141="","",SUM(F141:G141))</f>
        <v>0</v>
      </c>
      <c r="I141" s="23" t="n">
        <f aca="false">IF(D141="","",H141*C141)</f>
        <v>0</v>
      </c>
    </row>
    <row r="142" customFormat="false" ht="28.5" hidden="false" customHeight="true" outlineLevel="0" collapsed="false">
      <c r="B142" s="12" t="s">
        <v>275</v>
      </c>
      <c r="C142" s="20" t="n">
        <v>1</v>
      </c>
      <c r="D142" s="13" t="s">
        <v>12</v>
      </c>
      <c r="E142" s="26" t="s">
        <v>276</v>
      </c>
      <c r="F142" s="22"/>
      <c r="G142" s="22"/>
      <c r="H142" s="23" t="n">
        <f aca="false">IF(D142="","",SUM(F142:G142))</f>
        <v>0</v>
      </c>
      <c r="I142" s="23" t="n">
        <f aca="false">IF(D142="","",H142*C142)</f>
        <v>0</v>
      </c>
    </row>
    <row r="143" customFormat="false" ht="28.5" hidden="false" customHeight="true" outlineLevel="0" collapsed="false">
      <c r="B143" s="12" t="s">
        <v>277</v>
      </c>
      <c r="C143" s="20" t="n">
        <v>1</v>
      </c>
      <c r="D143" s="30" t="s">
        <v>12</v>
      </c>
      <c r="E143" s="12" t="s">
        <v>278</v>
      </c>
      <c r="F143" s="22"/>
      <c r="G143" s="22"/>
      <c r="H143" s="23" t="n">
        <f aca="false">IF(D143="","",SUM(F143:G143))</f>
        <v>0</v>
      </c>
      <c r="I143" s="23" t="n">
        <f aca="false">IF(E143="","",SUM(G143:H143))</f>
        <v>0</v>
      </c>
    </row>
    <row r="144" customFormat="false" ht="28.5" hidden="false" customHeight="true" outlineLevel="0" collapsed="false">
      <c r="B144" s="12" t="s">
        <v>279</v>
      </c>
      <c r="C144" s="20" t="n">
        <v>1</v>
      </c>
      <c r="D144" s="13" t="s">
        <v>12</v>
      </c>
      <c r="E144" s="26" t="s">
        <v>280</v>
      </c>
      <c r="F144" s="22"/>
      <c r="G144" s="22"/>
      <c r="H144" s="23" t="n">
        <f aca="false">IF(D144="","",SUM(F144:G144))</f>
        <v>0</v>
      </c>
      <c r="I144" s="23" t="n">
        <f aca="false">IF(E144="","",SUM(G144:H144))</f>
        <v>0</v>
      </c>
    </row>
    <row r="145" customFormat="false" ht="28.5" hidden="false" customHeight="true" outlineLevel="0" collapsed="false">
      <c r="B145" s="15" t="s">
        <v>281</v>
      </c>
      <c r="C145" s="16"/>
      <c r="D145" s="17"/>
      <c r="E145" s="28" t="s">
        <v>282</v>
      </c>
      <c r="F145" s="25"/>
      <c r="G145" s="25"/>
      <c r="H145" s="19"/>
      <c r="I145" s="19"/>
    </row>
    <row r="146" customFormat="false" ht="28.5" hidden="false" customHeight="true" outlineLevel="0" collapsed="false">
      <c r="B146" s="12" t="s">
        <v>283</v>
      </c>
      <c r="C146" s="20" t="n">
        <v>1</v>
      </c>
      <c r="D146" s="13" t="s">
        <v>12</v>
      </c>
      <c r="E146" s="26" t="s">
        <v>284</v>
      </c>
      <c r="F146" s="22"/>
      <c r="G146" s="22"/>
      <c r="H146" s="23" t="n">
        <f aca="false">IF(D146="","",SUM(F146:G146))</f>
        <v>0</v>
      </c>
      <c r="I146" s="23" t="n">
        <f aca="false">IF(D146="","",H146*C146)</f>
        <v>0</v>
      </c>
    </row>
    <row r="147" customFormat="false" ht="28.5" hidden="false" customHeight="true" outlineLevel="0" collapsed="false">
      <c r="B147" s="12" t="s">
        <v>285</v>
      </c>
      <c r="C147" s="20" t="n">
        <v>1</v>
      </c>
      <c r="D147" s="13" t="s">
        <v>12</v>
      </c>
      <c r="E147" s="26" t="s">
        <v>286</v>
      </c>
      <c r="F147" s="22"/>
      <c r="G147" s="22"/>
      <c r="H147" s="23" t="n">
        <f aca="false">IF(D147="","",SUM(F147:G147))</f>
        <v>0</v>
      </c>
      <c r="I147" s="23" t="n">
        <f aca="false">IF(D147="","",H147*C147)</f>
        <v>0</v>
      </c>
    </row>
    <row r="148" customFormat="false" ht="28.5" hidden="false" customHeight="true" outlineLevel="0" collapsed="false">
      <c r="B148" s="12" t="s">
        <v>287</v>
      </c>
      <c r="C148" s="20" t="n">
        <v>1</v>
      </c>
      <c r="D148" s="13" t="s">
        <v>12</v>
      </c>
      <c r="E148" s="26" t="s">
        <v>288</v>
      </c>
      <c r="F148" s="22"/>
      <c r="G148" s="22"/>
      <c r="H148" s="23" t="n">
        <f aca="false">IF(D148="","",SUM(F148:G148))</f>
        <v>0</v>
      </c>
      <c r="I148" s="23" t="n">
        <f aca="false">IF(D148="","",H148*C148)</f>
        <v>0</v>
      </c>
    </row>
    <row r="149" customFormat="false" ht="28.5" hidden="false" customHeight="true" outlineLevel="0" collapsed="false">
      <c r="B149" s="12" t="s">
        <v>289</v>
      </c>
      <c r="C149" s="20" t="n">
        <v>1</v>
      </c>
      <c r="D149" s="30" t="s">
        <v>12</v>
      </c>
      <c r="E149" s="12" t="s">
        <v>290</v>
      </c>
      <c r="F149" s="22"/>
      <c r="G149" s="22"/>
      <c r="H149" s="23" t="n">
        <f aca="false">IF(D149="","",SUM(F149:G149))</f>
        <v>0</v>
      </c>
      <c r="I149" s="23" t="n">
        <f aca="false">IF(E149="","",SUM(G149:H149))</f>
        <v>0</v>
      </c>
    </row>
    <row r="150" customFormat="false" ht="28.5" hidden="false" customHeight="true" outlineLevel="0" collapsed="false">
      <c r="B150" s="12" t="s">
        <v>291</v>
      </c>
      <c r="C150" s="20" t="n">
        <v>1</v>
      </c>
      <c r="D150" s="13" t="s">
        <v>12</v>
      </c>
      <c r="E150" s="26" t="s">
        <v>292</v>
      </c>
      <c r="F150" s="22"/>
      <c r="G150" s="22"/>
      <c r="H150" s="23" t="n">
        <f aca="false">IF(D150="","",SUM(F150:G150))</f>
        <v>0</v>
      </c>
      <c r="I150" s="23" t="n">
        <f aca="false">IF(E150="","",SUM(G150:H150))</f>
        <v>0</v>
      </c>
    </row>
    <row r="151" customFormat="false" ht="28.5" hidden="false" customHeight="true" outlineLevel="0" collapsed="false">
      <c r="B151" s="15" t="s">
        <v>293</v>
      </c>
      <c r="C151" s="16"/>
      <c r="D151" s="17"/>
      <c r="E151" s="28" t="s">
        <v>294</v>
      </c>
      <c r="F151" s="25"/>
      <c r="G151" s="25"/>
      <c r="H151" s="19"/>
      <c r="I151" s="19"/>
    </row>
    <row r="152" customFormat="false" ht="28.5" hidden="false" customHeight="true" outlineLevel="0" collapsed="false">
      <c r="B152" s="12" t="s">
        <v>295</v>
      </c>
      <c r="C152" s="20" t="n">
        <v>1</v>
      </c>
      <c r="D152" s="13" t="s">
        <v>12</v>
      </c>
      <c r="E152" s="26" t="s">
        <v>296</v>
      </c>
      <c r="F152" s="22"/>
      <c r="G152" s="22"/>
      <c r="H152" s="23" t="n">
        <f aca="false">IF(D152="","",SUM(F152:G152))</f>
        <v>0</v>
      </c>
      <c r="I152" s="23" t="n">
        <f aca="false">IF(D152="","",H152*C152)</f>
        <v>0</v>
      </c>
    </row>
    <row r="153" customFormat="false" ht="28.5" hidden="false" customHeight="true" outlineLevel="0" collapsed="false">
      <c r="B153" s="12" t="s">
        <v>297</v>
      </c>
      <c r="C153" s="20" t="n">
        <v>1</v>
      </c>
      <c r="D153" s="13" t="s">
        <v>12</v>
      </c>
      <c r="E153" s="26" t="s">
        <v>298</v>
      </c>
      <c r="F153" s="22"/>
      <c r="G153" s="22"/>
      <c r="H153" s="23" t="n">
        <f aca="false">IF(D153="","",SUM(F153:G153))</f>
        <v>0</v>
      </c>
      <c r="I153" s="23" t="n">
        <f aca="false">IF(D153="","",H153*C153)</f>
        <v>0</v>
      </c>
    </row>
    <row r="154" customFormat="false" ht="28.5" hidden="false" customHeight="true" outlineLevel="0" collapsed="false">
      <c r="B154" s="12" t="s">
        <v>299</v>
      </c>
      <c r="C154" s="20" t="n">
        <v>1</v>
      </c>
      <c r="D154" s="13" t="s">
        <v>12</v>
      </c>
      <c r="E154" s="26" t="s">
        <v>300</v>
      </c>
      <c r="F154" s="22"/>
      <c r="G154" s="22"/>
      <c r="H154" s="23" t="n">
        <f aca="false">IF(D154="","",SUM(F154:G154))</f>
        <v>0</v>
      </c>
      <c r="I154" s="23" t="n">
        <f aca="false">IF(D154="","",H154*C154)</f>
        <v>0</v>
      </c>
    </row>
    <row r="155" customFormat="false" ht="28.5" hidden="false" customHeight="true" outlineLevel="0" collapsed="false">
      <c r="B155" s="12" t="s">
        <v>301</v>
      </c>
      <c r="C155" s="20" t="n">
        <v>1</v>
      </c>
      <c r="D155" s="30" t="s">
        <v>12</v>
      </c>
      <c r="E155" s="12" t="s">
        <v>302</v>
      </c>
      <c r="F155" s="22"/>
      <c r="G155" s="22"/>
      <c r="H155" s="23" t="n">
        <f aca="false">IF(D155="","",SUM(F155:G155))</f>
        <v>0</v>
      </c>
      <c r="I155" s="23" t="n">
        <f aca="false">IF(E155="","",SUM(G155:H155))</f>
        <v>0</v>
      </c>
    </row>
    <row r="156" customFormat="false" ht="28.5" hidden="false" customHeight="true" outlineLevel="0" collapsed="false">
      <c r="B156" s="12" t="s">
        <v>303</v>
      </c>
      <c r="C156" s="20" t="n">
        <v>1</v>
      </c>
      <c r="D156" s="13" t="s">
        <v>12</v>
      </c>
      <c r="E156" s="26" t="s">
        <v>304</v>
      </c>
      <c r="F156" s="22"/>
      <c r="G156" s="22"/>
      <c r="H156" s="23" t="n">
        <f aca="false">IF(D156="","",SUM(F156:G156))</f>
        <v>0</v>
      </c>
      <c r="I156" s="23" t="n">
        <f aca="false">IF(E156="","",SUM(G156:H156))</f>
        <v>0</v>
      </c>
    </row>
    <row r="157" customFormat="false" ht="28.5" hidden="false" customHeight="true" outlineLevel="0" collapsed="false">
      <c r="B157" s="15" t="s">
        <v>305</v>
      </c>
      <c r="C157" s="16"/>
      <c r="D157" s="17"/>
      <c r="E157" s="28" t="s">
        <v>306</v>
      </c>
      <c r="F157" s="25"/>
      <c r="G157" s="25"/>
      <c r="H157" s="19"/>
      <c r="I157" s="19"/>
    </row>
    <row r="158" customFormat="false" ht="28.5" hidden="false" customHeight="true" outlineLevel="0" collapsed="false">
      <c r="B158" s="12" t="s">
        <v>307</v>
      </c>
      <c r="C158" s="20" t="n">
        <v>1</v>
      </c>
      <c r="D158" s="13" t="s">
        <v>12</v>
      </c>
      <c r="E158" s="26" t="s">
        <v>308</v>
      </c>
      <c r="F158" s="22"/>
      <c r="G158" s="22"/>
      <c r="H158" s="23" t="n">
        <f aca="false">IF(D158="","",SUM(F158:G158))</f>
        <v>0</v>
      </c>
      <c r="I158" s="23" t="n">
        <f aca="false">IF(D158="","",H158*C158)</f>
        <v>0</v>
      </c>
    </row>
    <row r="159" customFormat="false" ht="28.5" hidden="false" customHeight="true" outlineLevel="0" collapsed="false">
      <c r="B159" s="12" t="s">
        <v>309</v>
      </c>
      <c r="C159" s="20" t="n">
        <v>1</v>
      </c>
      <c r="D159" s="13" t="s">
        <v>12</v>
      </c>
      <c r="E159" s="26" t="s">
        <v>310</v>
      </c>
      <c r="F159" s="22"/>
      <c r="G159" s="22"/>
      <c r="H159" s="23" t="n">
        <f aca="false">IF(D159="","",SUM(F159:G159))</f>
        <v>0</v>
      </c>
      <c r="I159" s="23" t="n">
        <f aca="false">IF(D159="","",H159*C159)</f>
        <v>0</v>
      </c>
    </row>
    <row r="160" customFormat="false" ht="28.5" hidden="false" customHeight="true" outlineLevel="0" collapsed="false">
      <c r="B160" s="12" t="s">
        <v>311</v>
      </c>
      <c r="C160" s="20" t="n">
        <v>1</v>
      </c>
      <c r="D160" s="13" t="s">
        <v>12</v>
      </c>
      <c r="E160" s="26" t="s">
        <v>312</v>
      </c>
      <c r="F160" s="22"/>
      <c r="G160" s="22"/>
      <c r="H160" s="23" t="n">
        <f aca="false">IF(D160="","",SUM(F160:G160))</f>
        <v>0</v>
      </c>
      <c r="I160" s="23" t="n">
        <f aca="false">IF(D160="","",H160*C160)</f>
        <v>0</v>
      </c>
    </row>
    <row r="161" customFormat="false" ht="28.5" hidden="false" customHeight="true" outlineLevel="0" collapsed="false">
      <c r="B161" s="12" t="s">
        <v>313</v>
      </c>
      <c r="C161" s="20" t="n">
        <v>1</v>
      </c>
      <c r="D161" s="30" t="s">
        <v>12</v>
      </c>
      <c r="E161" s="12" t="s">
        <v>314</v>
      </c>
      <c r="F161" s="22"/>
      <c r="G161" s="22"/>
      <c r="H161" s="23" t="n">
        <f aca="false">IF(D161="","",SUM(F161:G161))</f>
        <v>0</v>
      </c>
      <c r="I161" s="23" t="n">
        <f aca="false">IF(E161="","",SUM(G161:H161))</f>
        <v>0</v>
      </c>
    </row>
    <row r="162" customFormat="false" ht="28.5" hidden="false" customHeight="true" outlineLevel="0" collapsed="false">
      <c r="B162" s="12" t="s">
        <v>315</v>
      </c>
      <c r="C162" s="20" t="n">
        <v>1</v>
      </c>
      <c r="D162" s="13" t="s">
        <v>12</v>
      </c>
      <c r="E162" s="26" t="s">
        <v>316</v>
      </c>
      <c r="F162" s="22"/>
      <c r="G162" s="22"/>
      <c r="H162" s="23" t="n">
        <f aca="false">IF(D162="","",SUM(F162:G162))</f>
        <v>0</v>
      </c>
      <c r="I162" s="23" t="n">
        <f aca="false">IF(E162="","",SUM(G162:H162))</f>
        <v>0</v>
      </c>
    </row>
    <row r="163" customFormat="false" ht="28.5" hidden="false" customHeight="true" outlineLevel="0" collapsed="false">
      <c r="B163" s="15" t="s">
        <v>317</v>
      </c>
      <c r="C163" s="16"/>
      <c r="D163" s="17"/>
      <c r="E163" s="28" t="s">
        <v>318</v>
      </c>
      <c r="F163" s="25"/>
      <c r="G163" s="25"/>
      <c r="H163" s="19"/>
      <c r="I163" s="19"/>
    </row>
    <row r="164" customFormat="false" ht="28.5" hidden="false" customHeight="true" outlineLevel="0" collapsed="false">
      <c r="B164" s="12" t="s">
        <v>319</v>
      </c>
      <c r="C164" s="20" t="n">
        <v>1</v>
      </c>
      <c r="D164" s="13" t="s">
        <v>12</v>
      </c>
      <c r="E164" s="26" t="s">
        <v>320</v>
      </c>
      <c r="F164" s="22"/>
      <c r="G164" s="22"/>
      <c r="H164" s="23" t="n">
        <f aca="false">IF(D164="","",SUM(F164:G164))</f>
        <v>0</v>
      </c>
      <c r="I164" s="23" t="n">
        <f aca="false">IF(D164="","",H164*C164)</f>
        <v>0</v>
      </c>
    </row>
    <row r="165" customFormat="false" ht="28.5" hidden="false" customHeight="true" outlineLevel="0" collapsed="false">
      <c r="B165" s="12" t="s">
        <v>321</v>
      </c>
      <c r="C165" s="20" t="n">
        <v>1</v>
      </c>
      <c r="D165" s="13" t="s">
        <v>12</v>
      </c>
      <c r="E165" s="26" t="s">
        <v>322</v>
      </c>
      <c r="F165" s="22"/>
      <c r="G165" s="22"/>
      <c r="H165" s="23" t="n">
        <f aca="false">IF(D165="","",SUM(F165:G165))</f>
        <v>0</v>
      </c>
      <c r="I165" s="23" t="n">
        <f aca="false">IF(D165="","",H165*C165)</f>
        <v>0</v>
      </c>
    </row>
    <row r="166" customFormat="false" ht="28.5" hidden="false" customHeight="true" outlineLevel="0" collapsed="false">
      <c r="B166" s="12" t="s">
        <v>323</v>
      </c>
      <c r="C166" s="20" t="n">
        <v>1</v>
      </c>
      <c r="D166" s="13" t="s">
        <v>12</v>
      </c>
      <c r="E166" s="26" t="s">
        <v>324</v>
      </c>
      <c r="F166" s="22"/>
      <c r="G166" s="22"/>
      <c r="H166" s="23" t="n">
        <f aca="false">IF(D166="","",SUM(F166:G166))</f>
        <v>0</v>
      </c>
      <c r="I166" s="23" t="n">
        <f aca="false">IF(D166="","",H166*C166)</f>
        <v>0</v>
      </c>
    </row>
    <row r="167" customFormat="false" ht="28.5" hidden="false" customHeight="true" outlineLevel="0" collapsed="false">
      <c r="B167" s="12" t="s">
        <v>325</v>
      </c>
      <c r="C167" s="20" t="n">
        <v>1</v>
      </c>
      <c r="D167" s="30" t="s">
        <v>12</v>
      </c>
      <c r="E167" s="12" t="s">
        <v>326</v>
      </c>
      <c r="F167" s="22"/>
      <c r="G167" s="22"/>
      <c r="H167" s="23" t="n">
        <f aca="false">IF(D167="","",SUM(F167:G167))</f>
        <v>0</v>
      </c>
      <c r="I167" s="23" t="n">
        <f aca="false">IF(E167="","",SUM(G167:H167))</f>
        <v>0</v>
      </c>
    </row>
    <row r="168" customFormat="false" ht="28.5" hidden="false" customHeight="true" outlineLevel="0" collapsed="false">
      <c r="B168" s="12" t="s">
        <v>327</v>
      </c>
      <c r="C168" s="20" t="n">
        <v>1</v>
      </c>
      <c r="D168" s="13" t="s">
        <v>12</v>
      </c>
      <c r="E168" s="26" t="s">
        <v>328</v>
      </c>
      <c r="F168" s="22"/>
      <c r="G168" s="22"/>
      <c r="H168" s="23" t="n">
        <f aca="false">IF(D168="","",SUM(F168:G168))</f>
        <v>0</v>
      </c>
      <c r="I168" s="23" t="n">
        <f aca="false">IF(E168="","",SUM(G168:H168))</f>
        <v>0</v>
      </c>
    </row>
    <row r="169" customFormat="false" ht="28.5" hidden="false" customHeight="true" outlineLevel="0" collapsed="false">
      <c r="B169" s="15" t="s">
        <v>329</v>
      </c>
      <c r="C169" s="16"/>
      <c r="D169" s="17"/>
      <c r="E169" s="28" t="s">
        <v>330</v>
      </c>
      <c r="F169" s="25"/>
      <c r="G169" s="25"/>
      <c r="H169" s="19"/>
      <c r="I169" s="19"/>
    </row>
    <row r="170" customFormat="false" ht="28.5" hidden="false" customHeight="true" outlineLevel="0" collapsed="false">
      <c r="B170" s="12" t="s">
        <v>331</v>
      </c>
      <c r="C170" s="20" t="n">
        <v>1</v>
      </c>
      <c r="D170" s="13" t="s">
        <v>12</v>
      </c>
      <c r="E170" s="26" t="s">
        <v>332</v>
      </c>
      <c r="F170" s="22"/>
      <c r="G170" s="22"/>
      <c r="H170" s="23" t="n">
        <f aca="false">IF(D170="","",SUM(F170:G170))</f>
        <v>0</v>
      </c>
      <c r="I170" s="23" t="n">
        <f aca="false">IF(D170="","",H170*C170)</f>
        <v>0</v>
      </c>
    </row>
    <row r="171" customFormat="false" ht="28.5" hidden="false" customHeight="true" outlineLevel="0" collapsed="false">
      <c r="B171" s="12" t="s">
        <v>333</v>
      </c>
      <c r="C171" s="20" t="n">
        <v>1</v>
      </c>
      <c r="D171" s="13" t="s">
        <v>12</v>
      </c>
      <c r="E171" s="26" t="s">
        <v>334</v>
      </c>
      <c r="F171" s="22"/>
      <c r="G171" s="22"/>
      <c r="H171" s="23" t="n">
        <f aca="false">IF(D171="","",SUM(F171:G171))</f>
        <v>0</v>
      </c>
      <c r="I171" s="23" t="n">
        <f aca="false">IF(D171="","",H171*C171)</f>
        <v>0</v>
      </c>
    </row>
    <row r="172" customFormat="false" ht="28.5" hidden="false" customHeight="true" outlineLevel="0" collapsed="false">
      <c r="B172" s="12" t="s">
        <v>335</v>
      </c>
      <c r="C172" s="20" t="n">
        <v>1</v>
      </c>
      <c r="D172" s="13" t="s">
        <v>12</v>
      </c>
      <c r="E172" s="26" t="s">
        <v>336</v>
      </c>
      <c r="F172" s="22"/>
      <c r="G172" s="22"/>
      <c r="H172" s="23" t="n">
        <f aca="false">IF(D172="","",SUM(F172:G172))</f>
        <v>0</v>
      </c>
      <c r="I172" s="23" t="n">
        <f aca="false">IF(D172="","",H172*C172)</f>
        <v>0</v>
      </c>
    </row>
    <row r="173" customFormat="false" ht="28.5" hidden="false" customHeight="true" outlineLevel="0" collapsed="false">
      <c r="B173" s="12" t="s">
        <v>337</v>
      </c>
      <c r="C173" s="20" t="n">
        <v>1</v>
      </c>
      <c r="D173" s="30" t="s">
        <v>12</v>
      </c>
      <c r="E173" s="12" t="s">
        <v>338</v>
      </c>
      <c r="F173" s="22"/>
      <c r="G173" s="22"/>
      <c r="H173" s="23" t="n">
        <f aca="false">IF(D173="","",SUM(F173:G173))</f>
        <v>0</v>
      </c>
      <c r="I173" s="23" t="n">
        <f aca="false">IF(E173="","",SUM(G173:H173))</f>
        <v>0</v>
      </c>
    </row>
    <row r="174" customFormat="false" ht="28.5" hidden="false" customHeight="true" outlineLevel="0" collapsed="false">
      <c r="B174" s="12" t="s">
        <v>339</v>
      </c>
      <c r="C174" s="20" t="n">
        <v>1</v>
      </c>
      <c r="D174" s="13" t="s">
        <v>12</v>
      </c>
      <c r="E174" s="26" t="s">
        <v>340</v>
      </c>
      <c r="F174" s="22"/>
      <c r="G174" s="22"/>
      <c r="H174" s="23" t="n">
        <f aca="false">IF(D174="","",SUM(F174:G174))</f>
        <v>0</v>
      </c>
      <c r="I174" s="23" t="n">
        <f aca="false">IF(E174="","",SUM(G174:H174))</f>
        <v>0</v>
      </c>
    </row>
    <row r="175" customFormat="false" ht="28.5" hidden="false" customHeight="true" outlineLevel="0" collapsed="false">
      <c r="B175" s="15" t="s">
        <v>341</v>
      </c>
      <c r="C175" s="16"/>
      <c r="D175" s="17"/>
      <c r="E175" s="28" t="s">
        <v>342</v>
      </c>
      <c r="F175" s="25"/>
      <c r="G175" s="25"/>
      <c r="H175" s="19"/>
      <c r="I175" s="19"/>
    </row>
    <row r="176" customFormat="false" ht="28.5" hidden="false" customHeight="true" outlineLevel="0" collapsed="false">
      <c r="B176" s="12" t="s">
        <v>343</v>
      </c>
      <c r="C176" s="20" t="n">
        <v>1</v>
      </c>
      <c r="D176" s="13" t="s">
        <v>12</v>
      </c>
      <c r="E176" s="26" t="s">
        <v>344</v>
      </c>
      <c r="F176" s="22"/>
      <c r="G176" s="22"/>
      <c r="H176" s="23" t="n">
        <f aca="false">IF(D176="","",SUM(F176:G176))</f>
        <v>0</v>
      </c>
      <c r="I176" s="23" t="n">
        <f aca="false">IF(D176="","",H176*C176)</f>
        <v>0</v>
      </c>
    </row>
    <row r="177" customFormat="false" ht="28.5" hidden="false" customHeight="true" outlineLevel="0" collapsed="false">
      <c r="B177" s="12" t="s">
        <v>345</v>
      </c>
      <c r="C177" s="20" t="n">
        <v>1</v>
      </c>
      <c r="D177" s="13" t="s">
        <v>12</v>
      </c>
      <c r="E177" s="26" t="s">
        <v>346</v>
      </c>
      <c r="F177" s="22"/>
      <c r="G177" s="22"/>
      <c r="H177" s="23" t="n">
        <f aca="false">IF(D177="","",SUM(F177:G177))</f>
        <v>0</v>
      </c>
      <c r="I177" s="23" t="n">
        <f aca="false">IF(D177="","",H177*C177)</f>
        <v>0</v>
      </c>
    </row>
    <row r="178" customFormat="false" ht="28.5" hidden="false" customHeight="true" outlineLevel="0" collapsed="false">
      <c r="B178" s="12" t="s">
        <v>347</v>
      </c>
      <c r="C178" s="20" t="n">
        <v>1</v>
      </c>
      <c r="D178" s="13" t="s">
        <v>12</v>
      </c>
      <c r="E178" s="26" t="s">
        <v>348</v>
      </c>
      <c r="F178" s="22"/>
      <c r="G178" s="22"/>
      <c r="H178" s="23" t="n">
        <f aca="false">IF(D178="","",SUM(F178:G178))</f>
        <v>0</v>
      </c>
      <c r="I178" s="23" t="n">
        <f aca="false">IF(D178="","",H178*C178)</f>
        <v>0</v>
      </c>
    </row>
    <row r="179" customFormat="false" ht="28.5" hidden="false" customHeight="true" outlineLevel="0" collapsed="false">
      <c r="B179" s="12" t="s">
        <v>349</v>
      </c>
      <c r="C179" s="20" t="n">
        <v>1</v>
      </c>
      <c r="D179" s="30" t="s">
        <v>12</v>
      </c>
      <c r="E179" s="12" t="s">
        <v>350</v>
      </c>
      <c r="F179" s="22"/>
      <c r="G179" s="22"/>
      <c r="H179" s="23" t="n">
        <f aca="false">IF(D179="","",SUM(F179:G179))</f>
        <v>0</v>
      </c>
      <c r="I179" s="23" t="n">
        <f aca="false">IF(E179="","",SUM(G179:H179))</f>
        <v>0</v>
      </c>
    </row>
    <row r="180" customFormat="false" ht="28.5" hidden="false" customHeight="true" outlineLevel="0" collapsed="false">
      <c r="B180" s="12" t="s">
        <v>351</v>
      </c>
      <c r="C180" s="20" t="n">
        <v>1</v>
      </c>
      <c r="D180" s="13" t="s">
        <v>12</v>
      </c>
      <c r="E180" s="26" t="s">
        <v>352</v>
      </c>
      <c r="F180" s="22"/>
      <c r="G180" s="22"/>
      <c r="H180" s="23" t="n">
        <f aca="false">IF(D180="","",SUM(F180:G180))</f>
        <v>0</v>
      </c>
      <c r="I180" s="23" t="n">
        <f aca="false">IF(E180="","",SUM(G180:H180))</f>
        <v>0</v>
      </c>
    </row>
    <row r="181" customFormat="false" ht="28.5" hidden="false" customHeight="true" outlineLevel="0" collapsed="false">
      <c r="B181" s="15" t="s">
        <v>353</v>
      </c>
      <c r="C181" s="16"/>
      <c r="D181" s="17"/>
      <c r="E181" s="28" t="s">
        <v>354</v>
      </c>
      <c r="F181" s="25"/>
      <c r="G181" s="25"/>
      <c r="H181" s="19"/>
      <c r="I181" s="19"/>
    </row>
    <row r="182" customFormat="false" ht="28.5" hidden="false" customHeight="true" outlineLevel="0" collapsed="false">
      <c r="B182" s="12" t="s">
        <v>355</v>
      </c>
      <c r="C182" s="20" t="n">
        <v>1</v>
      </c>
      <c r="D182" s="13" t="s">
        <v>12</v>
      </c>
      <c r="E182" s="26" t="s">
        <v>356</v>
      </c>
      <c r="F182" s="22"/>
      <c r="G182" s="22"/>
      <c r="H182" s="23" t="n">
        <f aca="false">IF(D182="","",SUM(F182:G182))</f>
        <v>0</v>
      </c>
      <c r="I182" s="23" t="n">
        <f aca="false">IF(D182="","",H182*C182)</f>
        <v>0</v>
      </c>
    </row>
    <row r="183" customFormat="false" ht="28.5" hidden="false" customHeight="true" outlineLevel="0" collapsed="false">
      <c r="B183" s="12" t="s">
        <v>357</v>
      </c>
      <c r="C183" s="20" t="n">
        <v>1</v>
      </c>
      <c r="D183" s="13" t="s">
        <v>12</v>
      </c>
      <c r="E183" s="26" t="s">
        <v>358</v>
      </c>
      <c r="F183" s="22"/>
      <c r="G183" s="22"/>
      <c r="H183" s="23" t="n">
        <f aca="false">IF(D183="","",SUM(F183:G183))</f>
        <v>0</v>
      </c>
      <c r="I183" s="23" t="n">
        <f aca="false">IF(D183="","",H183*C183)</f>
        <v>0</v>
      </c>
    </row>
    <row r="184" customFormat="false" ht="28.5" hidden="false" customHeight="true" outlineLevel="0" collapsed="false">
      <c r="B184" s="12" t="s">
        <v>359</v>
      </c>
      <c r="C184" s="20" t="n">
        <v>1</v>
      </c>
      <c r="D184" s="13" t="s">
        <v>12</v>
      </c>
      <c r="E184" s="26" t="s">
        <v>360</v>
      </c>
      <c r="F184" s="22"/>
      <c r="G184" s="22"/>
      <c r="H184" s="23" t="n">
        <f aca="false">IF(D184="","",SUM(F184:G184))</f>
        <v>0</v>
      </c>
      <c r="I184" s="23" t="n">
        <f aca="false">IF(D184="","",H184*C184)</f>
        <v>0</v>
      </c>
    </row>
    <row r="185" customFormat="false" ht="28.5" hidden="false" customHeight="true" outlineLevel="0" collapsed="false">
      <c r="B185" s="12" t="s">
        <v>361</v>
      </c>
      <c r="C185" s="20" t="n">
        <v>1</v>
      </c>
      <c r="D185" s="30" t="s">
        <v>12</v>
      </c>
      <c r="E185" s="12" t="s">
        <v>362</v>
      </c>
      <c r="F185" s="22"/>
      <c r="G185" s="22"/>
      <c r="H185" s="23" t="n">
        <f aca="false">IF(D185="","",SUM(F185:G185))</f>
        <v>0</v>
      </c>
      <c r="I185" s="23" t="n">
        <f aca="false">IF(E185="","",SUM(G185:H185))</f>
        <v>0</v>
      </c>
    </row>
    <row r="186" customFormat="false" ht="28.5" hidden="false" customHeight="true" outlineLevel="0" collapsed="false">
      <c r="B186" s="12" t="s">
        <v>363</v>
      </c>
      <c r="C186" s="20" t="n">
        <v>1</v>
      </c>
      <c r="D186" s="13" t="s">
        <v>12</v>
      </c>
      <c r="E186" s="26" t="s">
        <v>364</v>
      </c>
      <c r="F186" s="22"/>
      <c r="G186" s="22"/>
      <c r="H186" s="23" t="n">
        <f aca="false">IF(D186="","",SUM(F186:G186))</f>
        <v>0</v>
      </c>
      <c r="I186" s="23" t="n">
        <f aca="false">IF(E186="","",SUM(G186:H186))</f>
        <v>0</v>
      </c>
    </row>
    <row r="187" customFormat="false" ht="28.5" hidden="false" customHeight="true" outlineLevel="0" collapsed="false">
      <c r="B187" s="15" t="s">
        <v>365</v>
      </c>
      <c r="C187" s="16"/>
      <c r="D187" s="17"/>
      <c r="E187" s="28" t="s">
        <v>366</v>
      </c>
      <c r="F187" s="25"/>
      <c r="G187" s="25"/>
      <c r="H187" s="19"/>
      <c r="I187" s="19"/>
    </row>
    <row r="188" customFormat="false" ht="28.5" hidden="false" customHeight="true" outlineLevel="0" collapsed="false">
      <c r="B188" s="12" t="s">
        <v>367</v>
      </c>
      <c r="C188" s="20" t="n">
        <v>1</v>
      </c>
      <c r="D188" s="13" t="s">
        <v>12</v>
      </c>
      <c r="E188" s="26" t="s">
        <v>368</v>
      </c>
      <c r="F188" s="22"/>
      <c r="G188" s="22"/>
      <c r="H188" s="23" t="n">
        <f aca="false">IF(D188="","",SUM(F188:G188))</f>
        <v>0</v>
      </c>
      <c r="I188" s="23" t="n">
        <f aca="false">IF(D188="","",H188*C188)</f>
        <v>0</v>
      </c>
    </row>
    <row r="189" customFormat="false" ht="28.5" hidden="false" customHeight="true" outlineLevel="0" collapsed="false">
      <c r="B189" s="12" t="s">
        <v>369</v>
      </c>
      <c r="C189" s="20" t="n">
        <v>1</v>
      </c>
      <c r="D189" s="13" t="s">
        <v>12</v>
      </c>
      <c r="E189" s="26" t="s">
        <v>370</v>
      </c>
      <c r="F189" s="22"/>
      <c r="G189" s="22"/>
      <c r="H189" s="23" t="n">
        <f aca="false">IF(D189="","",SUM(F189:G189))</f>
        <v>0</v>
      </c>
      <c r="I189" s="23" t="n">
        <f aca="false">IF(D189="","",H189*C189)</f>
        <v>0</v>
      </c>
    </row>
    <row r="190" customFormat="false" ht="28.5" hidden="false" customHeight="true" outlineLevel="0" collapsed="false">
      <c r="B190" s="12" t="s">
        <v>371</v>
      </c>
      <c r="C190" s="20" t="n">
        <v>1</v>
      </c>
      <c r="D190" s="13" t="s">
        <v>12</v>
      </c>
      <c r="E190" s="26" t="s">
        <v>372</v>
      </c>
      <c r="F190" s="22"/>
      <c r="G190" s="22"/>
      <c r="H190" s="23" t="n">
        <f aca="false">IF(D190="","",SUM(F190:G190))</f>
        <v>0</v>
      </c>
      <c r="I190" s="23" t="n">
        <f aca="false">IF(D190="","",H190*C190)</f>
        <v>0</v>
      </c>
    </row>
    <row r="191" customFormat="false" ht="28.5" hidden="false" customHeight="true" outlineLevel="0" collapsed="false">
      <c r="B191" s="12" t="s">
        <v>373</v>
      </c>
      <c r="C191" s="20" t="n">
        <v>1</v>
      </c>
      <c r="D191" s="30" t="s">
        <v>12</v>
      </c>
      <c r="E191" s="12" t="s">
        <v>374</v>
      </c>
      <c r="F191" s="22"/>
      <c r="G191" s="22"/>
      <c r="H191" s="23" t="n">
        <f aca="false">IF(D191="","",SUM(F191:G191))</f>
        <v>0</v>
      </c>
      <c r="I191" s="23" t="n">
        <f aca="false">IF(E191="","",SUM(G191:H191))</f>
        <v>0</v>
      </c>
    </row>
    <row r="192" customFormat="false" ht="28.5" hidden="false" customHeight="true" outlineLevel="0" collapsed="false">
      <c r="B192" s="12" t="s">
        <v>375</v>
      </c>
      <c r="C192" s="20" t="n">
        <v>1</v>
      </c>
      <c r="D192" s="13" t="s">
        <v>12</v>
      </c>
      <c r="E192" s="26" t="s">
        <v>376</v>
      </c>
      <c r="F192" s="22"/>
      <c r="G192" s="22"/>
      <c r="H192" s="23" t="n">
        <f aca="false">IF(D192="","",SUM(F192:G192))</f>
        <v>0</v>
      </c>
      <c r="I192" s="23" t="n">
        <f aca="false">IF(E192="","",SUM(G192:H192))</f>
        <v>0</v>
      </c>
    </row>
    <row r="193" customFormat="false" ht="28.5" hidden="false" customHeight="true" outlineLevel="0" collapsed="false">
      <c r="B193" s="15" t="s">
        <v>377</v>
      </c>
      <c r="C193" s="16"/>
      <c r="D193" s="17"/>
      <c r="E193" s="28" t="s">
        <v>378</v>
      </c>
      <c r="F193" s="25"/>
      <c r="G193" s="25"/>
      <c r="H193" s="19"/>
      <c r="I193" s="19"/>
    </row>
    <row r="194" customFormat="false" ht="28.5" hidden="false" customHeight="true" outlineLevel="0" collapsed="false">
      <c r="B194" s="12" t="s">
        <v>379</v>
      </c>
      <c r="C194" s="20" t="n">
        <v>1</v>
      </c>
      <c r="D194" s="13" t="s">
        <v>12</v>
      </c>
      <c r="E194" s="26" t="s">
        <v>380</v>
      </c>
      <c r="F194" s="22"/>
      <c r="G194" s="22"/>
      <c r="H194" s="23" t="n">
        <f aca="false">IF(D194="","",SUM(F194:G194))</f>
        <v>0</v>
      </c>
      <c r="I194" s="23" t="n">
        <f aca="false">IF(D194="","",H194*C194)</f>
        <v>0</v>
      </c>
    </row>
    <row r="195" customFormat="false" ht="28.5" hidden="false" customHeight="true" outlineLevel="0" collapsed="false">
      <c r="B195" s="12" t="s">
        <v>381</v>
      </c>
      <c r="C195" s="20" t="n">
        <v>1</v>
      </c>
      <c r="D195" s="13" t="s">
        <v>12</v>
      </c>
      <c r="E195" s="26" t="s">
        <v>382</v>
      </c>
      <c r="F195" s="22"/>
      <c r="G195" s="22"/>
      <c r="H195" s="23" t="n">
        <f aca="false">IF(D195="","",SUM(F195:G195))</f>
        <v>0</v>
      </c>
      <c r="I195" s="23" t="n">
        <f aca="false">IF(D195="","",H195*C195)</f>
        <v>0</v>
      </c>
    </row>
    <row r="196" customFormat="false" ht="28.5" hidden="false" customHeight="true" outlineLevel="0" collapsed="false">
      <c r="B196" s="12" t="s">
        <v>383</v>
      </c>
      <c r="C196" s="20" t="n">
        <v>1</v>
      </c>
      <c r="D196" s="13" t="s">
        <v>12</v>
      </c>
      <c r="E196" s="26" t="s">
        <v>384</v>
      </c>
      <c r="F196" s="22"/>
      <c r="G196" s="22"/>
      <c r="H196" s="23" t="n">
        <f aca="false">IF(D196="","",SUM(F196:G196))</f>
        <v>0</v>
      </c>
      <c r="I196" s="23" t="n">
        <f aca="false">IF(D196="","",H196*C196)</f>
        <v>0</v>
      </c>
    </row>
    <row r="197" customFormat="false" ht="28.5" hidden="false" customHeight="true" outlineLevel="0" collapsed="false">
      <c r="B197" s="12" t="s">
        <v>385</v>
      </c>
      <c r="C197" s="20" t="n">
        <v>1</v>
      </c>
      <c r="D197" s="30" t="s">
        <v>12</v>
      </c>
      <c r="E197" s="12" t="s">
        <v>386</v>
      </c>
      <c r="F197" s="22"/>
      <c r="G197" s="22"/>
      <c r="H197" s="23" t="n">
        <f aca="false">IF(D197="","",SUM(F197:G197))</f>
        <v>0</v>
      </c>
      <c r="I197" s="23" t="n">
        <f aca="false">IF(E197="","",SUM(G197:H197))</f>
        <v>0</v>
      </c>
    </row>
    <row r="198" customFormat="false" ht="28.5" hidden="false" customHeight="true" outlineLevel="0" collapsed="false">
      <c r="B198" s="12" t="s">
        <v>387</v>
      </c>
      <c r="C198" s="20" t="n">
        <v>1</v>
      </c>
      <c r="D198" s="13" t="s">
        <v>12</v>
      </c>
      <c r="E198" s="26" t="s">
        <v>388</v>
      </c>
      <c r="F198" s="22"/>
      <c r="G198" s="22"/>
      <c r="H198" s="23" t="n">
        <f aca="false">IF(D198="","",SUM(F198:G198))</f>
        <v>0</v>
      </c>
      <c r="I198" s="23" t="n">
        <f aca="false">IF(E198="","",SUM(G198:H198))</f>
        <v>0</v>
      </c>
    </row>
    <row r="199" customFormat="false" ht="28.5" hidden="false" customHeight="true" outlineLevel="0" collapsed="false">
      <c r="B199" s="15" t="s">
        <v>389</v>
      </c>
      <c r="C199" s="16"/>
      <c r="D199" s="17"/>
      <c r="E199" s="28" t="s">
        <v>390</v>
      </c>
      <c r="F199" s="25"/>
      <c r="G199" s="25"/>
      <c r="H199" s="19"/>
      <c r="I199" s="19"/>
    </row>
    <row r="200" customFormat="false" ht="28.5" hidden="false" customHeight="true" outlineLevel="0" collapsed="false">
      <c r="B200" s="12" t="s">
        <v>391</v>
      </c>
      <c r="C200" s="20" t="n">
        <v>2</v>
      </c>
      <c r="D200" s="13" t="s">
        <v>12</v>
      </c>
      <c r="E200" s="26" t="s">
        <v>392</v>
      </c>
      <c r="F200" s="22"/>
      <c r="G200" s="22"/>
      <c r="H200" s="23" t="n">
        <f aca="false">IF(D200="","",SUM(F200:G200))</f>
        <v>0</v>
      </c>
      <c r="I200" s="23" t="n">
        <f aca="false">IF(D200="","",H200*C200)</f>
        <v>0</v>
      </c>
    </row>
    <row r="201" customFormat="false" ht="28.5" hidden="false" customHeight="true" outlineLevel="0" collapsed="false">
      <c r="B201" s="12" t="s">
        <v>393</v>
      </c>
      <c r="C201" s="20" t="n">
        <v>2</v>
      </c>
      <c r="D201" s="13" t="s">
        <v>12</v>
      </c>
      <c r="E201" s="26" t="s">
        <v>394</v>
      </c>
      <c r="F201" s="22"/>
      <c r="G201" s="22"/>
      <c r="H201" s="23" t="n">
        <f aca="false">IF(D201="","",SUM(F201:G201))</f>
        <v>0</v>
      </c>
      <c r="I201" s="23" t="n">
        <f aca="false">IF(D201="","",H201*C201)</f>
        <v>0</v>
      </c>
    </row>
    <row r="202" customFormat="false" ht="28.5" hidden="false" customHeight="true" outlineLevel="0" collapsed="false">
      <c r="B202" s="12" t="s">
        <v>395</v>
      </c>
      <c r="C202" s="20" t="n">
        <v>2</v>
      </c>
      <c r="D202" s="13" t="s">
        <v>12</v>
      </c>
      <c r="E202" s="26" t="s">
        <v>396</v>
      </c>
      <c r="F202" s="22"/>
      <c r="G202" s="22"/>
      <c r="H202" s="23" t="n">
        <f aca="false">IF(D202="","",SUM(F202:G202))</f>
        <v>0</v>
      </c>
      <c r="I202" s="23" t="n">
        <f aca="false">IF(D202="","",H202*C202)</f>
        <v>0</v>
      </c>
    </row>
    <row r="203" customFormat="false" ht="28.5" hidden="false" customHeight="true" outlineLevel="0" collapsed="false">
      <c r="B203" s="12" t="s">
        <v>397</v>
      </c>
      <c r="C203" s="20" t="n">
        <v>4</v>
      </c>
      <c r="D203" s="30" t="s">
        <v>12</v>
      </c>
      <c r="E203" s="12" t="s">
        <v>398</v>
      </c>
      <c r="F203" s="22"/>
      <c r="G203" s="22"/>
      <c r="H203" s="23" t="n">
        <f aca="false">IF(D203="","",SUM(F203:G203))</f>
        <v>0</v>
      </c>
      <c r="I203" s="23" t="n">
        <f aca="false">IF(E203="","",SUM(G203:H203))</f>
        <v>0</v>
      </c>
    </row>
    <row r="204" customFormat="false" ht="28.5" hidden="false" customHeight="true" outlineLevel="0" collapsed="false">
      <c r="B204" s="12" t="s">
        <v>399</v>
      </c>
      <c r="C204" s="20" t="n">
        <v>2</v>
      </c>
      <c r="D204" s="13" t="s">
        <v>12</v>
      </c>
      <c r="E204" s="26" t="s">
        <v>400</v>
      </c>
      <c r="F204" s="22"/>
      <c r="G204" s="22"/>
      <c r="H204" s="23" t="n">
        <f aca="false">IF(D204="","",SUM(F204:G204))</f>
        <v>0</v>
      </c>
      <c r="I204" s="23" t="n">
        <f aca="false">IF(E204="","",SUM(G204:H204))</f>
        <v>0</v>
      </c>
    </row>
    <row r="205" customFormat="false" ht="28.5" hidden="false" customHeight="true" outlineLevel="0" collapsed="false">
      <c r="B205" s="15" t="s">
        <v>401</v>
      </c>
      <c r="C205" s="16"/>
      <c r="D205" s="17"/>
      <c r="E205" s="28" t="s">
        <v>402</v>
      </c>
      <c r="F205" s="25"/>
      <c r="G205" s="25"/>
      <c r="H205" s="19"/>
      <c r="I205" s="19"/>
    </row>
    <row r="206" customFormat="false" ht="28.5" hidden="false" customHeight="true" outlineLevel="0" collapsed="false">
      <c r="B206" s="12" t="s">
        <v>403</v>
      </c>
      <c r="C206" s="20" t="n">
        <v>2</v>
      </c>
      <c r="D206" s="13" t="s">
        <v>12</v>
      </c>
      <c r="E206" s="26" t="s">
        <v>404</v>
      </c>
      <c r="F206" s="22"/>
      <c r="G206" s="22"/>
      <c r="H206" s="23" t="n">
        <f aca="false">IF(D206="","",SUM(F206:G206))</f>
        <v>0</v>
      </c>
      <c r="I206" s="23" t="n">
        <f aca="false">IF(D206="","",H206*C206)</f>
        <v>0</v>
      </c>
    </row>
    <row r="207" customFormat="false" ht="28.5" hidden="false" customHeight="true" outlineLevel="0" collapsed="false">
      <c r="B207" s="12" t="s">
        <v>405</v>
      </c>
      <c r="C207" s="20" t="n">
        <v>2</v>
      </c>
      <c r="D207" s="13" t="s">
        <v>12</v>
      </c>
      <c r="E207" s="26" t="s">
        <v>406</v>
      </c>
      <c r="F207" s="22"/>
      <c r="G207" s="22"/>
      <c r="H207" s="23" t="n">
        <f aca="false">IF(D207="","",SUM(F207:G207))</f>
        <v>0</v>
      </c>
      <c r="I207" s="23" t="n">
        <f aca="false">IF(D207="","",H207*C207)</f>
        <v>0</v>
      </c>
    </row>
    <row r="208" customFormat="false" ht="28.5" hidden="false" customHeight="true" outlineLevel="0" collapsed="false">
      <c r="B208" s="12" t="s">
        <v>407</v>
      </c>
      <c r="C208" s="20" t="n">
        <v>2</v>
      </c>
      <c r="D208" s="13" t="s">
        <v>12</v>
      </c>
      <c r="E208" s="26" t="s">
        <v>408</v>
      </c>
      <c r="F208" s="22"/>
      <c r="G208" s="22"/>
      <c r="H208" s="23" t="n">
        <f aca="false">IF(D208="","",SUM(F208:G208))</f>
        <v>0</v>
      </c>
      <c r="I208" s="23" t="n">
        <f aca="false">IF(D208="","",H208*C208)</f>
        <v>0</v>
      </c>
    </row>
    <row r="209" customFormat="false" ht="28.5" hidden="false" customHeight="true" outlineLevel="0" collapsed="false">
      <c r="B209" s="12" t="s">
        <v>409</v>
      </c>
      <c r="C209" s="20" t="n">
        <v>4</v>
      </c>
      <c r="D209" s="30" t="s">
        <v>12</v>
      </c>
      <c r="E209" s="12" t="s">
        <v>410</v>
      </c>
      <c r="F209" s="22"/>
      <c r="G209" s="22"/>
      <c r="H209" s="23" t="n">
        <f aca="false">IF(D209="","",SUM(F209:G209))</f>
        <v>0</v>
      </c>
      <c r="I209" s="23" t="n">
        <f aca="false">IF(E209="","",SUM(G209:H209))</f>
        <v>0</v>
      </c>
    </row>
    <row r="210" customFormat="false" ht="28.5" hidden="false" customHeight="true" outlineLevel="0" collapsed="false">
      <c r="B210" s="12" t="s">
        <v>411</v>
      </c>
      <c r="C210" s="20" t="n">
        <v>2</v>
      </c>
      <c r="D210" s="13" t="s">
        <v>12</v>
      </c>
      <c r="E210" s="26" t="s">
        <v>412</v>
      </c>
      <c r="F210" s="22"/>
      <c r="G210" s="22"/>
      <c r="H210" s="23" t="n">
        <f aca="false">IF(D210="","",SUM(F210:G210))</f>
        <v>0</v>
      </c>
      <c r="I210" s="23" t="n">
        <f aca="false">IF(E210="","",SUM(G210:H210))</f>
        <v>0</v>
      </c>
    </row>
    <row r="211" customFormat="false" ht="28.5" hidden="false" customHeight="true" outlineLevel="0" collapsed="false">
      <c r="B211" s="15" t="s">
        <v>413</v>
      </c>
      <c r="C211" s="16"/>
      <c r="D211" s="17"/>
      <c r="E211" s="28" t="s">
        <v>414</v>
      </c>
      <c r="F211" s="25"/>
      <c r="G211" s="25"/>
      <c r="H211" s="19"/>
      <c r="I211" s="19"/>
    </row>
    <row r="212" customFormat="false" ht="28.5" hidden="false" customHeight="true" outlineLevel="0" collapsed="false">
      <c r="B212" s="12" t="s">
        <v>415</v>
      </c>
      <c r="C212" s="20" t="n">
        <v>2</v>
      </c>
      <c r="D212" s="13" t="s">
        <v>12</v>
      </c>
      <c r="E212" s="26" t="s">
        <v>416</v>
      </c>
      <c r="F212" s="22"/>
      <c r="G212" s="22"/>
      <c r="H212" s="23" t="n">
        <f aca="false">IF(D212="","",SUM(F212:G212))</f>
        <v>0</v>
      </c>
      <c r="I212" s="23" t="n">
        <f aca="false">IF(D212="","",H212*C212)</f>
        <v>0</v>
      </c>
    </row>
    <row r="213" customFormat="false" ht="28.5" hidden="false" customHeight="true" outlineLevel="0" collapsed="false">
      <c r="B213" s="12" t="s">
        <v>417</v>
      </c>
      <c r="C213" s="20" t="n">
        <v>2</v>
      </c>
      <c r="D213" s="13" t="s">
        <v>12</v>
      </c>
      <c r="E213" s="26" t="s">
        <v>418</v>
      </c>
      <c r="F213" s="22"/>
      <c r="G213" s="22"/>
      <c r="H213" s="23" t="n">
        <f aca="false">IF(D213="","",SUM(F213:G213))</f>
        <v>0</v>
      </c>
      <c r="I213" s="23" t="n">
        <f aca="false">IF(D213="","",H213*C213)</f>
        <v>0</v>
      </c>
    </row>
    <row r="214" customFormat="false" ht="28.5" hidden="false" customHeight="true" outlineLevel="0" collapsed="false">
      <c r="B214" s="12" t="s">
        <v>419</v>
      </c>
      <c r="C214" s="20" t="n">
        <v>2</v>
      </c>
      <c r="D214" s="13" t="s">
        <v>12</v>
      </c>
      <c r="E214" s="26" t="s">
        <v>420</v>
      </c>
      <c r="F214" s="22"/>
      <c r="G214" s="22"/>
      <c r="H214" s="23" t="n">
        <f aca="false">IF(D214="","",SUM(F214:G214))</f>
        <v>0</v>
      </c>
      <c r="I214" s="23" t="n">
        <f aca="false">IF(D214="","",H214*C214)</f>
        <v>0</v>
      </c>
    </row>
    <row r="215" customFormat="false" ht="28.5" hidden="false" customHeight="true" outlineLevel="0" collapsed="false">
      <c r="B215" s="12" t="s">
        <v>421</v>
      </c>
      <c r="C215" s="20" t="n">
        <v>4</v>
      </c>
      <c r="D215" s="30" t="s">
        <v>12</v>
      </c>
      <c r="E215" s="12" t="s">
        <v>422</v>
      </c>
      <c r="F215" s="22"/>
      <c r="G215" s="22"/>
      <c r="H215" s="23" t="n">
        <f aca="false">IF(D215="","",SUM(F215:G215))</f>
        <v>0</v>
      </c>
      <c r="I215" s="23" t="n">
        <f aca="false">IF(E215="","",SUM(G215:H215))</f>
        <v>0</v>
      </c>
    </row>
    <row r="216" customFormat="false" ht="28.5" hidden="false" customHeight="true" outlineLevel="0" collapsed="false">
      <c r="B216" s="12" t="s">
        <v>423</v>
      </c>
      <c r="C216" s="20" t="n">
        <v>2</v>
      </c>
      <c r="D216" s="13" t="s">
        <v>12</v>
      </c>
      <c r="E216" s="26" t="s">
        <v>424</v>
      </c>
      <c r="F216" s="22"/>
      <c r="G216" s="22"/>
      <c r="H216" s="23" t="n">
        <f aca="false">IF(D216="","",SUM(F216:G216))</f>
        <v>0</v>
      </c>
      <c r="I216" s="23" t="n">
        <f aca="false">IF(E216="","",SUM(G216:H216))</f>
        <v>0</v>
      </c>
    </row>
    <row r="217" customFormat="false" ht="28.5" hidden="false" customHeight="true" outlineLevel="0" collapsed="false">
      <c r="B217" s="15" t="s">
        <v>425</v>
      </c>
      <c r="C217" s="16"/>
      <c r="D217" s="17"/>
      <c r="E217" s="28" t="s">
        <v>426</v>
      </c>
      <c r="F217" s="25"/>
      <c r="G217" s="25"/>
      <c r="H217" s="19"/>
      <c r="I217" s="19"/>
    </row>
    <row r="218" customFormat="false" ht="28.5" hidden="false" customHeight="true" outlineLevel="0" collapsed="false">
      <c r="B218" s="12" t="s">
        <v>427</v>
      </c>
      <c r="C218" s="20" t="n">
        <v>1</v>
      </c>
      <c r="D218" s="13" t="s">
        <v>12</v>
      </c>
      <c r="E218" s="26" t="s">
        <v>428</v>
      </c>
      <c r="F218" s="22"/>
      <c r="G218" s="22"/>
      <c r="H218" s="23" t="n">
        <f aca="false">IF(D218="","",SUM(F218:G218))</f>
        <v>0</v>
      </c>
      <c r="I218" s="23" t="n">
        <f aca="false">IF(D218="","",H218*C218)</f>
        <v>0</v>
      </c>
    </row>
    <row r="219" customFormat="false" ht="28.5" hidden="false" customHeight="true" outlineLevel="0" collapsed="false">
      <c r="B219" s="12" t="s">
        <v>429</v>
      </c>
      <c r="C219" s="20" t="n">
        <v>1</v>
      </c>
      <c r="D219" s="13" t="s">
        <v>12</v>
      </c>
      <c r="E219" s="26" t="s">
        <v>430</v>
      </c>
      <c r="F219" s="22"/>
      <c r="G219" s="22"/>
      <c r="H219" s="23" t="n">
        <f aca="false">IF(D219="","",SUM(F219:G219))</f>
        <v>0</v>
      </c>
      <c r="I219" s="23" t="n">
        <f aca="false">IF(D219="","",H219*C219)</f>
        <v>0</v>
      </c>
    </row>
    <row r="220" customFormat="false" ht="28.5" hidden="false" customHeight="true" outlineLevel="0" collapsed="false">
      <c r="B220" s="12" t="s">
        <v>431</v>
      </c>
      <c r="C220" s="20" t="n">
        <v>1</v>
      </c>
      <c r="D220" s="13" t="s">
        <v>12</v>
      </c>
      <c r="E220" s="26" t="s">
        <v>432</v>
      </c>
      <c r="F220" s="22"/>
      <c r="G220" s="22"/>
      <c r="H220" s="23" t="n">
        <f aca="false">IF(D220="","",SUM(F220:G220))</f>
        <v>0</v>
      </c>
      <c r="I220" s="23" t="n">
        <f aca="false">IF(D220="","",H220*C220)</f>
        <v>0</v>
      </c>
    </row>
    <row r="221" customFormat="false" ht="28.5" hidden="false" customHeight="true" outlineLevel="0" collapsed="false">
      <c r="B221" s="12" t="s">
        <v>433</v>
      </c>
      <c r="C221" s="20" t="n">
        <v>1</v>
      </c>
      <c r="D221" s="30" t="s">
        <v>12</v>
      </c>
      <c r="E221" s="12" t="s">
        <v>434</v>
      </c>
      <c r="F221" s="22"/>
      <c r="G221" s="22"/>
      <c r="H221" s="23" t="n">
        <f aca="false">IF(D221="","",SUM(F221:G221))</f>
        <v>0</v>
      </c>
      <c r="I221" s="23" t="n">
        <f aca="false">IF(E221="","",SUM(G221:H221))</f>
        <v>0</v>
      </c>
    </row>
    <row r="222" customFormat="false" ht="28.5" hidden="false" customHeight="true" outlineLevel="0" collapsed="false">
      <c r="B222" s="12" t="s">
        <v>435</v>
      </c>
      <c r="C222" s="20" t="n">
        <v>1</v>
      </c>
      <c r="D222" s="13" t="s">
        <v>12</v>
      </c>
      <c r="E222" s="26" t="s">
        <v>436</v>
      </c>
      <c r="F222" s="22"/>
      <c r="G222" s="22"/>
      <c r="H222" s="23" t="n">
        <f aca="false">IF(D222="","",SUM(F222:G222))</f>
        <v>0</v>
      </c>
      <c r="I222" s="23" t="n">
        <f aca="false">IF(E222="","",SUM(G222:H222))</f>
        <v>0</v>
      </c>
    </row>
    <row r="223" customFormat="false" ht="28.5" hidden="false" customHeight="true" outlineLevel="0" collapsed="false">
      <c r="B223" s="15" t="s">
        <v>437</v>
      </c>
      <c r="C223" s="16"/>
      <c r="D223" s="17"/>
      <c r="E223" s="28" t="s">
        <v>438</v>
      </c>
      <c r="F223" s="25"/>
      <c r="G223" s="25"/>
      <c r="H223" s="19"/>
      <c r="I223" s="19"/>
    </row>
    <row r="224" customFormat="false" ht="28.5" hidden="false" customHeight="true" outlineLevel="0" collapsed="false">
      <c r="B224" s="12" t="s">
        <v>439</v>
      </c>
      <c r="C224" s="20" t="n">
        <v>1</v>
      </c>
      <c r="D224" s="13" t="s">
        <v>12</v>
      </c>
      <c r="E224" s="26" t="s">
        <v>440</v>
      </c>
      <c r="F224" s="22"/>
      <c r="G224" s="22"/>
      <c r="H224" s="23" t="n">
        <f aca="false">IF(D224="","",SUM(F224:G224))</f>
        <v>0</v>
      </c>
      <c r="I224" s="23" t="n">
        <f aca="false">IF(D224="","",H224*C224)</f>
        <v>0</v>
      </c>
    </row>
    <row r="225" customFormat="false" ht="28.5" hidden="false" customHeight="true" outlineLevel="0" collapsed="false">
      <c r="B225" s="12" t="s">
        <v>441</v>
      </c>
      <c r="C225" s="20" t="n">
        <v>1</v>
      </c>
      <c r="D225" s="13" t="s">
        <v>12</v>
      </c>
      <c r="E225" s="26" t="s">
        <v>442</v>
      </c>
      <c r="F225" s="22"/>
      <c r="G225" s="22"/>
      <c r="H225" s="23" t="n">
        <f aca="false">IF(D225="","",SUM(F225:G225))</f>
        <v>0</v>
      </c>
      <c r="I225" s="23" t="n">
        <f aca="false">IF(D225="","",H225*C225)</f>
        <v>0</v>
      </c>
    </row>
    <row r="226" customFormat="false" ht="28.5" hidden="false" customHeight="true" outlineLevel="0" collapsed="false">
      <c r="B226" s="12" t="s">
        <v>443</v>
      </c>
      <c r="C226" s="20" t="n">
        <v>1</v>
      </c>
      <c r="D226" s="13" t="s">
        <v>12</v>
      </c>
      <c r="E226" s="26" t="s">
        <v>444</v>
      </c>
      <c r="F226" s="22"/>
      <c r="G226" s="22"/>
      <c r="H226" s="23" t="n">
        <f aca="false">IF(D226="","",SUM(F226:G226))</f>
        <v>0</v>
      </c>
      <c r="I226" s="23" t="n">
        <f aca="false">IF(D226="","",H226*C226)</f>
        <v>0</v>
      </c>
    </row>
    <row r="227" customFormat="false" ht="28.5" hidden="false" customHeight="true" outlineLevel="0" collapsed="false">
      <c r="B227" s="12" t="s">
        <v>445</v>
      </c>
      <c r="C227" s="20" t="n">
        <v>1</v>
      </c>
      <c r="D227" s="30" t="s">
        <v>12</v>
      </c>
      <c r="E227" s="12" t="s">
        <v>446</v>
      </c>
      <c r="F227" s="22"/>
      <c r="G227" s="22"/>
      <c r="H227" s="23" t="n">
        <f aca="false">IF(D227="","",SUM(F227:G227))</f>
        <v>0</v>
      </c>
      <c r="I227" s="23" t="n">
        <f aca="false">IF(E227="","",SUM(G227:H227))</f>
        <v>0</v>
      </c>
    </row>
    <row r="228" customFormat="false" ht="28.5" hidden="false" customHeight="true" outlineLevel="0" collapsed="false">
      <c r="B228" s="12" t="s">
        <v>447</v>
      </c>
      <c r="C228" s="20" t="n">
        <v>1</v>
      </c>
      <c r="D228" s="13" t="s">
        <v>12</v>
      </c>
      <c r="E228" s="26" t="s">
        <v>448</v>
      </c>
      <c r="F228" s="22"/>
      <c r="G228" s="22"/>
      <c r="H228" s="23" t="n">
        <f aca="false">IF(D228="","",SUM(F228:G228))</f>
        <v>0</v>
      </c>
      <c r="I228" s="23" t="n">
        <f aca="false">IF(E228="","",SUM(G228:H228))</f>
        <v>0</v>
      </c>
    </row>
    <row r="229" customFormat="false" ht="28.5" hidden="false" customHeight="true" outlineLevel="0" collapsed="false">
      <c r="B229" s="15" t="s">
        <v>449</v>
      </c>
      <c r="C229" s="16"/>
      <c r="D229" s="17"/>
      <c r="E229" s="28" t="s">
        <v>450</v>
      </c>
      <c r="F229" s="25"/>
      <c r="G229" s="25"/>
      <c r="H229" s="19"/>
      <c r="I229" s="19"/>
    </row>
    <row r="230" customFormat="false" ht="28.5" hidden="false" customHeight="true" outlineLevel="0" collapsed="false">
      <c r="B230" s="12" t="s">
        <v>451</v>
      </c>
      <c r="C230" s="20" t="n">
        <v>2</v>
      </c>
      <c r="D230" s="13" t="s">
        <v>12</v>
      </c>
      <c r="E230" s="26" t="s">
        <v>452</v>
      </c>
      <c r="F230" s="22"/>
      <c r="G230" s="22"/>
      <c r="H230" s="23" t="n">
        <f aca="false">IF(D230="","",SUM(F230:G230))</f>
        <v>0</v>
      </c>
      <c r="I230" s="23" t="n">
        <f aca="false">IF(D230="","",H230*C230)</f>
        <v>0</v>
      </c>
    </row>
    <row r="231" customFormat="false" ht="28.5" hidden="false" customHeight="true" outlineLevel="0" collapsed="false">
      <c r="B231" s="12" t="s">
        <v>453</v>
      </c>
      <c r="C231" s="20" t="n">
        <v>2</v>
      </c>
      <c r="D231" s="13" t="s">
        <v>12</v>
      </c>
      <c r="E231" s="26" t="s">
        <v>454</v>
      </c>
      <c r="F231" s="22"/>
      <c r="G231" s="22"/>
      <c r="H231" s="23" t="n">
        <f aca="false">IF(D231="","",SUM(F231:G231))</f>
        <v>0</v>
      </c>
      <c r="I231" s="23" t="n">
        <f aca="false">IF(D231="","",H231*C231)</f>
        <v>0</v>
      </c>
    </row>
    <row r="232" customFormat="false" ht="28.5" hidden="false" customHeight="true" outlineLevel="0" collapsed="false">
      <c r="B232" s="12" t="s">
        <v>455</v>
      </c>
      <c r="C232" s="20" t="n">
        <v>2</v>
      </c>
      <c r="D232" s="13" t="s">
        <v>12</v>
      </c>
      <c r="E232" s="26" t="s">
        <v>456</v>
      </c>
      <c r="F232" s="22"/>
      <c r="G232" s="22"/>
      <c r="H232" s="23" t="n">
        <f aca="false">IF(D232="","",SUM(F232:G232))</f>
        <v>0</v>
      </c>
      <c r="I232" s="23" t="n">
        <f aca="false">IF(D232="","",H232*C232)</f>
        <v>0</v>
      </c>
    </row>
    <row r="233" customFormat="false" ht="28.5" hidden="false" customHeight="true" outlineLevel="0" collapsed="false">
      <c r="B233" s="12" t="s">
        <v>457</v>
      </c>
      <c r="C233" s="20" t="n">
        <v>2</v>
      </c>
      <c r="D233" s="30" t="s">
        <v>12</v>
      </c>
      <c r="E233" s="12" t="s">
        <v>458</v>
      </c>
      <c r="F233" s="22"/>
      <c r="G233" s="22"/>
      <c r="H233" s="23" t="n">
        <f aca="false">IF(D233="","",SUM(F233:G233))</f>
        <v>0</v>
      </c>
      <c r="I233" s="23" t="n">
        <f aca="false">IF(E233="","",SUM(G233:H233))</f>
        <v>0</v>
      </c>
    </row>
    <row r="234" customFormat="false" ht="28.5" hidden="false" customHeight="true" outlineLevel="0" collapsed="false">
      <c r="B234" s="12" t="s">
        <v>459</v>
      </c>
      <c r="C234" s="20" t="n">
        <v>2</v>
      </c>
      <c r="D234" s="13" t="s">
        <v>12</v>
      </c>
      <c r="E234" s="26" t="s">
        <v>460</v>
      </c>
      <c r="F234" s="22"/>
      <c r="G234" s="22"/>
      <c r="H234" s="23" t="n">
        <f aca="false">IF(D234="","",SUM(F234:G234))</f>
        <v>0</v>
      </c>
      <c r="I234" s="23" t="n">
        <f aca="false">IF(E234="","",SUM(G234:H234))</f>
        <v>0</v>
      </c>
    </row>
    <row r="235" customFormat="false" ht="28.5" hidden="false" customHeight="true" outlineLevel="0" collapsed="false">
      <c r="B235" s="15" t="s">
        <v>461</v>
      </c>
      <c r="C235" s="16"/>
      <c r="D235" s="17"/>
      <c r="E235" s="28" t="s">
        <v>462</v>
      </c>
      <c r="F235" s="25"/>
      <c r="G235" s="25"/>
      <c r="H235" s="19"/>
      <c r="I235" s="19"/>
    </row>
    <row r="236" customFormat="false" ht="28.5" hidden="false" customHeight="true" outlineLevel="0" collapsed="false">
      <c r="B236" s="12" t="s">
        <v>463</v>
      </c>
      <c r="C236" s="20" t="n">
        <v>1</v>
      </c>
      <c r="D236" s="13" t="s">
        <v>12</v>
      </c>
      <c r="E236" s="26" t="s">
        <v>464</v>
      </c>
      <c r="F236" s="22"/>
      <c r="G236" s="22"/>
      <c r="H236" s="23" t="n">
        <f aca="false">IF(D236="","",SUM(F236:G236))</f>
        <v>0</v>
      </c>
      <c r="I236" s="23" t="n">
        <f aca="false">IF(D236="","",H236*C236)</f>
        <v>0</v>
      </c>
    </row>
    <row r="237" customFormat="false" ht="28.5" hidden="false" customHeight="true" outlineLevel="0" collapsed="false">
      <c r="B237" s="12" t="s">
        <v>465</v>
      </c>
      <c r="C237" s="20" t="n">
        <v>1</v>
      </c>
      <c r="D237" s="13" t="s">
        <v>12</v>
      </c>
      <c r="E237" s="26" t="s">
        <v>466</v>
      </c>
      <c r="F237" s="22"/>
      <c r="G237" s="22"/>
      <c r="H237" s="23" t="n">
        <f aca="false">IF(D237="","",SUM(F237:G237))</f>
        <v>0</v>
      </c>
      <c r="I237" s="23" t="n">
        <f aca="false">IF(D237="","",H237*C237)</f>
        <v>0</v>
      </c>
    </row>
    <row r="238" customFormat="false" ht="28.5" hidden="false" customHeight="true" outlineLevel="0" collapsed="false">
      <c r="B238" s="12" t="s">
        <v>467</v>
      </c>
      <c r="C238" s="20" t="n">
        <v>1</v>
      </c>
      <c r="D238" s="13" t="s">
        <v>12</v>
      </c>
      <c r="E238" s="26" t="s">
        <v>468</v>
      </c>
      <c r="F238" s="22"/>
      <c r="G238" s="22"/>
      <c r="H238" s="23" t="n">
        <f aca="false">IF(D238="","",SUM(F238:G238))</f>
        <v>0</v>
      </c>
      <c r="I238" s="23" t="n">
        <f aca="false">IF(D238="","",H238*C238)</f>
        <v>0</v>
      </c>
    </row>
    <row r="239" customFormat="false" ht="28.5" hidden="false" customHeight="true" outlineLevel="0" collapsed="false">
      <c r="B239" s="12" t="s">
        <v>469</v>
      </c>
      <c r="C239" s="20" t="n">
        <v>1</v>
      </c>
      <c r="D239" s="30" t="s">
        <v>12</v>
      </c>
      <c r="E239" s="12" t="s">
        <v>470</v>
      </c>
      <c r="F239" s="22"/>
      <c r="G239" s="22"/>
      <c r="H239" s="23" t="n">
        <f aca="false">IF(D239="","",SUM(F239:G239))</f>
        <v>0</v>
      </c>
      <c r="I239" s="23" t="n">
        <f aca="false">IF(E239="","",SUM(G239:H239))</f>
        <v>0</v>
      </c>
    </row>
    <row r="240" customFormat="false" ht="28.5" hidden="false" customHeight="true" outlineLevel="0" collapsed="false">
      <c r="B240" s="12" t="s">
        <v>471</v>
      </c>
      <c r="C240" s="20" t="n">
        <v>1</v>
      </c>
      <c r="D240" s="13" t="s">
        <v>12</v>
      </c>
      <c r="E240" s="26" t="s">
        <v>472</v>
      </c>
      <c r="F240" s="22"/>
      <c r="G240" s="22"/>
      <c r="H240" s="23" t="n">
        <f aca="false">IF(D240="","",SUM(F240:G240))</f>
        <v>0</v>
      </c>
      <c r="I240" s="23" t="n">
        <f aca="false">IF(E240="","",SUM(G240:H240))</f>
        <v>0</v>
      </c>
    </row>
    <row r="241" customFormat="false" ht="28.5" hidden="false" customHeight="true" outlineLevel="0" collapsed="false">
      <c r="B241" s="15" t="s">
        <v>473</v>
      </c>
      <c r="C241" s="16"/>
      <c r="D241" s="17"/>
      <c r="E241" s="28" t="s">
        <v>474</v>
      </c>
      <c r="F241" s="25"/>
      <c r="G241" s="25"/>
      <c r="H241" s="19"/>
      <c r="I241" s="19"/>
    </row>
    <row r="242" customFormat="false" ht="28.5" hidden="false" customHeight="true" outlineLevel="0" collapsed="false">
      <c r="B242" s="12" t="s">
        <v>475</v>
      </c>
      <c r="C242" s="20" t="n">
        <v>1</v>
      </c>
      <c r="D242" s="13" t="s">
        <v>12</v>
      </c>
      <c r="E242" s="26" t="s">
        <v>476</v>
      </c>
      <c r="F242" s="22"/>
      <c r="G242" s="22"/>
      <c r="H242" s="23" t="n">
        <f aca="false">IF(D242="","",SUM(F242:G242))</f>
        <v>0</v>
      </c>
      <c r="I242" s="23" t="n">
        <f aca="false">IF(D242="","",H242*C242)</f>
        <v>0</v>
      </c>
    </row>
    <row r="243" customFormat="false" ht="28.5" hidden="false" customHeight="true" outlineLevel="0" collapsed="false">
      <c r="B243" s="12" t="s">
        <v>477</v>
      </c>
      <c r="C243" s="20" t="n">
        <v>1</v>
      </c>
      <c r="D243" s="13" t="s">
        <v>12</v>
      </c>
      <c r="E243" s="26" t="s">
        <v>478</v>
      </c>
      <c r="F243" s="22"/>
      <c r="G243" s="22"/>
      <c r="H243" s="23" t="n">
        <f aca="false">IF(D243="","",SUM(F243:G243))</f>
        <v>0</v>
      </c>
      <c r="I243" s="23" t="n">
        <f aca="false">IF(D243="","",H243*C243)</f>
        <v>0</v>
      </c>
    </row>
    <row r="244" customFormat="false" ht="28.5" hidden="false" customHeight="true" outlineLevel="0" collapsed="false">
      <c r="B244" s="12" t="s">
        <v>479</v>
      </c>
      <c r="C244" s="20" t="n">
        <v>1</v>
      </c>
      <c r="D244" s="13" t="s">
        <v>12</v>
      </c>
      <c r="E244" s="26" t="s">
        <v>480</v>
      </c>
      <c r="F244" s="22"/>
      <c r="G244" s="22"/>
      <c r="H244" s="23" t="n">
        <f aca="false">IF(D244="","",SUM(F244:G244))</f>
        <v>0</v>
      </c>
      <c r="I244" s="23" t="n">
        <f aca="false">IF(D244="","",H244*C244)</f>
        <v>0</v>
      </c>
    </row>
    <row r="245" customFormat="false" ht="28.5" hidden="false" customHeight="true" outlineLevel="0" collapsed="false">
      <c r="B245" s="12" t="s">
        <v>481</v>
      </c>
      <c r="C245" s="20" t="n">
        <v>1</v>
      </c>
      <c r="D245" s="30" t="s">
        <v>12</v>
      </c>
      <c r="E245" s="12" t="s">
        <v>482</v>
      </c>
      <c r="F245" s="22"/>
      <c r="G245" s="22"/>
      <c r="H245" s="23" t="n">
        <f aca="false">IF(D245="","",SUM(F245:G245))</f>
        <v>0</v>
      </c>
      <c r="I245" s="23" t="n">
        <f aca="false">IF(E245="","",SUM(G245:H245))</f>
        <v>0</v>
      </c>
    </row>
    <row r="246" customFormat="false" ht="28.5" hidden="false" customHeight="true" outlineLevel="0" collapsed="false">
      <c r="B246" s="12" t="s">
        <v>483</v>
      </c>
      <c r="C246" s="20" t="n">
        <v>1</v>
      </c>
      <c r="D246" s="13" t="s">
        <v>12</v>
      </c>
      <c r="E246" s="26" t="s">
        <v>484</v>
      </c>
      <c r="F246" s="22"/>
      <c r="G246" s="22"/>
      <c r="H246" s="23" t="n">
        <f aca="false">IF(D246="","",SUM(F246:G246))</f>
        <v>0</v>
      </c>
      <c r="I246" s="23" t="n">
        <f aca="false">IF(E246="","",SUM(G246:H246))</f>
        <v>0</v>
      </c>
    </row>
    <row r="247" customFormat="false" ht="28.5" hidden="false" customHeight="true" outlineLevel="0" collapsed="false">
      <c r="B247" s="15" t="s">
        <v>485</v>
      </c>
      <c r="C247" s="16"/>
      <c r="D247" s="17"/>
      <c r="E247" s="24" t="s">
        <v>486</v>
      </c>
      <c r="F247" s="27"/>
      <c r="G247" s="27"/>
      <c r="H247" s="19" t="str">
        <f aca="false">IF(D247="","",SUM(F247:G247))</f>
        <v/>
      </c>
      <c r="I247" s="19" t="str">
        <f aca="false">IF(D247="","",H247*C247)</f>
        <v/>
      </c>
    </row>
    <row r="248" customFormat="false" ht="28.5" hidden="false" customHeight="true" outlineLevel="0" collapsed="false">
      <c r="B248" s="12" t="s">
        <v>487</v>
      </c>
      <c r="C248" s="20" t="n">
        <v>1</v>
      </c>
      <c r="D248" s="13" t="s">
        <v>12</v>
      </c>
      <c r="E248" s="26" t="s">
        <v>488</v>
      </c>
      <c r="F248" s="22"/>
      <c r="G248" s="22"/>
      <c r="H248" s="23" t="n">
        <f aca="false">IF(D248="","",SUM(F248:G248))</f>
        <v>0</v>
      </c>
      <c r="I248" s="23" t="n">
        <f aca="false">IF(D248="","",H248*C248)</f>
        <v>0</v>
      </c>
    </row>
    <row r="249" customFormat="false" ht="28.5" hidden="false" customHeight="true" outlineLevel="0" collapsed="false">
      <c r="B249" s="12" t="s">
        <v>489</v>
      </c>
      <c r="C249" s="20" t="n">
        <v>1</v>
      </c>
      <c r="D249" s="13" t="s">
        <v>12</v>
      </c>
      <c r="E249" s="26" t="s">
        <v>490</v>
      </c>
      <c r="F249" s="22"/>
      <c r="G249" s="22"/>
      <c r="H249" s="23" t="n">
        <f aca="false">IF(D249="","",SUM(F249:G249))</f>
        <v>0</v>
      </c>
      <c r="I249" s="23" t="n">
        <f aca="false">IF(D249="","",H249*C249)</f>
        <v>0</v>
      </c>
    </row>
    <row r="250" customFormat="false" ht="28.5" hidden="false" customHeight="true" outlineLevel="0" collapsed="false">
      <c r="B250" s="15" t="s">
        <v>491</v>
      </c>
      <c r="C250" s="16"/>
      <c r="D250" s="17"/>
      <c r="E250" s="28" t="s">
        <v>492</v>
      </c>
      <c r="F250" s="25"/>
      <c r="G250" s="25"/>
      <c r="H250" s="19"/>
      <c r="I250" s="19"/>
    </row>
    <row r="251" customFormat="false" ht="28.5" hidden="false" customHeight="true" outlineLevel="0" collapsed="false">
      <c r="B251" s="12" t="s">
        <v>493</v>
      </c>
      <c r="C251" s="20" t="n">
        <v>2</v>
      </c>
      <c r="D251" s="13" t="s">
        <v>12</v>
      </c>
      <c r="E251" s="26" t="s">
        <v>494</v>
      </c>
      <c r="F251" s="22"/>
      <c r="G251" s="22"/>
      <c r="H251" s="23" t="n">
        <f aca="false">IF(D251="","",SUM(F251:G251))</f>
        <v>0</v>
      </c>
      <c r="I251" s="23" t="n">
        <f aca="false">IF(D251="","",H251*C251)</f>
        <v>0</v>
      </c>
    </row>
    <row r="252" customFormat="false" ht="28.5" hidden="false" customHeight="true" outlineLevel="0" collapsed="false">
      <c r="B252" s="12" t="s">
        <v>495</v>
      </c>
      <c r="C252" s="20" t="n">
        <v>1</v>
      </c>
      <c r="D252" s="13" t="s">
        <v>12</v>
      </c>
      <c r="E252" s="26" t="s">
        <v>496</v>
      </c>
      <c r="F252" s="22"/>
      <c r="G252" s="22"/>
      <c r="H252" s="23" t="n">
        <f aca="false">IF(D252="","",SUM(F252:G252))</f>
        <v>0</v>
      </c>
      <c r="I252" s="23" t="n">
        <f aca="false">IF(D252="","",H252*C252)</f>
        <v>0</v>
      </c>
    </row>
    <row r="253" customFormat="false" ht="28.5" hidden="false" customHeight="true" outlineLevel="0" collapsed="false">
      <c r="B253" s="12" t="s">
        <v>497</v>
      </c>
      <c r="C253" s="20" t="n">
        <v>4</v>
      </c>
      <c r="D253" s="13" t="s">
        <v>12</v>
      </c>
      <c r="E253" s="26" t="s">
        <v>498</v>
      </c>
      <c r="F253" s="22"/>
      <c r="G253" s="22"/>
      <c r="H253" s="23" t="n">
        <f aca="false">IF(D253="","",SUM(F253:G253))</f>
        <v>0</v>
      </c>
      <c r="I253" s="23" t="n">
        <f aca="false">IF(D253="","",H253*C253)</f>
        <v>0</v>
      </c>
    </row>
    <row r="254" customFormat="false" ht="28.5" hidden="false" customHeight="true" outlineLevel="0" collapsed="false">
      <c r="B254" s="12" t="s">
        <v>499</v>
      </c>
      <c r="C254" s="20" t="n">
        <v>2</v>
      </c>
      <c r="D254" s="30" t="s">
        <v>12</v>
      </c>
      <c r="E254" s="12" t="s">
        <v>500</v>
      </c>
      <c r="F254" s="22"/>
      <c r="G254" s="22"/>
      <c r="H254" s="23" t="n">
        <f aca="false">IF(D254="","",SUM(F254:G254))</f>
        <v>0</v>
      </c>
      <c r="I254" s="23" t="n">
        <f aca="false">IF(E254="","",SUM(G254:H254))</f>
        <v>0</v>
      </c>
    </row>
    <row r="255" customFormat="false" ht="28.5" hidden="false" customHeight="true" outlineLevel="0" collapsed="false">
      <c r="B255" s="12" t="s">
        <v>501</v>
      </c>
      <c r="C255" s="20" t="n">
        <v>2</v>
      </c>
      <c r="D255" s="13" t="s">
        <v>12</v>
      </c>
      <c r="E255" s="26" t="s">
        <v>502</v>
      </c>
      <c r="F255" s="22"/>
      <c r="G255" s="22"/>
      <c r="H255" s="23" t="n">
        <f aca="false">IF(D255="","",SUM(F255:G255))</f>
        <v>0</v>
      </c>
      <c r="I255" s="23" t="n">
        <f aca="false">IF(E255="","",SUM(G255:H255))</f>
        <v>0</v>
      </c>
    </row>
    <row r="256" customFormat="false" ht="28.5" hidden="false" customHeight="true" outlineLevel="0" collapsed="false">
      <c r="B256" s="15" t="s">
        <v>503</v>
      </c>
      <c r="C256" s="16"/>
      <c r="D256" s="17"/>
      <c r="E256" s="28" t="s">
        <v>504</v>
      </c>
      <c r="F256" s="25"/>
      <c r="G256" s="25"/>
      <c r="H256" s="19"/>
      <c r="I256" s="19"/>
    </row>
    <row r="257" customFormat="false" ht="28.5" hidden="false" customHeight="true" outlineLevel="0" collapsed="false">
      <c r="B257" s="12" t="s">
        <v>505</v>
      </c>
      <c r="C257" s="20" t="n">
        <v>2</v>
      </c>
      <c r="D257" s="13" t="s">
        <v>12</v>
      </c>
      <c r="E257" s="26" t="s">
        <v>506</v>
      </c>
      <c r="F257" s="22"/>
      <c r="G257" s="22"/>
      <c r="H257" s="23" t="n">
        <f aca="false">IF(D257="","",SUM(F257:G257))</f>
        <v>0</v>
      </c>
      <c r="I257" s="23" t="n">
        <f aca="false">IF(D257="","",H257*C257)</f>
        <v>0</v>
      </c>
    </row>
    <row r="258" customFormat="false" ht="28.5" hidden="false" customHeight="true" outlineLevel="0" collapsed="false">
      <c r="B258" s="12" t="s">
        <v>507</v>
      </c>
      <c r="C258" s="20" t="n">
        <v>1</v>
      </c>
      <c r="D258" s="13" t="s">
        <v>12</v>
      </c>
      <c r="E258" s="26" t="s">
        <v>496</v>
      </c>
      <c r="F258" s="22"/>
      <c r="G258" s="22"/>
      <c r="H258" s="23" t="n">
        <f aca="false">IF(D258="","",SUM(F258:G258))</f>
        <v>0</v>
      </c>
      <c r="I258" s="23" t="n">
        <f aca="false">IF(D258="","",H258*C258)</f>
        <v>0</v>
      </c>
    </row>
    <row r="259" customFormat="false" ht="28.5" hidden="false" customHeight="true" outlineLevel="0" collapsed="false">
      <c r="B259" s="12" t="s">
        <v>508</v>
      </c>
      <c r="C259" s="20" t="n">
        <v>4</v>
      </c>
      <c r="D259" s="13" t="s">
        <v>12</v>
      </c>
      <c r="E259" s="26" t="s">
        <v>509</v>
      </c>
      <c r="F259" s="22"/>
      <c r="G259" s="22"/>
      <c r="H259" s="23" t="n">
        <f aca="false">IF(D259="","",SUM(F259:G259))</f>
        <v>0</v>
      </c>
      <c r="I259" s="23" t="n">
        <f aca="false">IF(D259="","",H259*C259)</f>
        <v>0</v>
      </c>
    </row>
    <row r="260" customFormat="false" ht="28.5" hidden="false" customHeight="true" outlineLevel="0" collapsed="false">
      <c r="B260" s="12" t="s">
        <v>510</v>
      </c>
      <c r="C260" s="20" t="n">
        <v>2</v>
      </c>
      <c r="D260" s="30" t="s">
        <v>12</v>
      </c>
      <c r="E260" s="12" t="s">
        <v>500</v>
      </c>
      <c r="F260" s="22"/>
      <c r="G260" s="22"/>
      <c r="H260" s="23" t="n">
        <f aca="false">IF(D260="","",SUM(F260:G260))</f>
        <v>0</v>
      </c>
      <c r="I260" s="23" t="n">
        <f aca="false">IF(E260="","",SUM(G260:H260))</f>
        <v>0</v>
      </c>
    </row>
    <row r="261" customFormat="false" ht="28.5" hidden="false" customHeight="true" outlineLevel="0" collapsed="false">
      <c r="B261" s="12" t="s">
        <v>511</v>
      </c>
      <c r="C261" s="20" t="n">
        <v>2</v>
      </c>
      <c r="D261" s="13" t="s">
        <v>12</v>
      </c>
      <c r="E261" s="26" t="s">
        <v>512</v>
      </c>
      <c r="F261" s="22"/>
      <c r="G261" s="22"/>
      <c r="H261" s="23" t="n">
        <f aca="false">IF(D261="","",SUM(F261:G261))</f>
        <v>0</v>
      </c>
      <c r="I261" s="23" t="n">
        <f aca="false">IF(E261="","",SUM(G261:H261))</f>
        <v>0</v>
      </c>
    </row>
    <row r="262" customFormat="false" ht="28.5" hidden="false" customHeight="true" outlineLevel="0" collapsed="false">
      <c r="B262" s="15" t="s">
        <v>513</v>
      </c>
      <c r="C262" s="16"/>
      <c r="D262" s="17"/>
      <c r="E262" s="28" t="s">
        <v>514</v>
      </c>
      <c r="F262" s="25"/>
      <c r="G262" s="25"/>
      <c r="H262" s="19"/>
      <c r="I262" s="19"/>
    </row>
    <row r="263" customFormat="false" ht="28.5" hidden="false" customHeight="true" outlineLevel="0" collapsed="false">
      <c r="B263" s="12" t="s">
        <v>515</v>
      </c>
      <c r="C263" s="20" t="n">
        <v>2</v>
      </c>
      <c r="D263" s="13" t="s">
        <v>12</v>
      </c>
      <c r="E263" s="26" t="s">
        <v>516</v>
      </c>
      <c r="F263" s="22"/>
      <c r="G263" s="22"/>
      <c r="H263" s="23" t="n">
        <f aca="false">IF(D263="","",SUM(F263:G263))</f>
        <v>0</v>
      </c>
      <c r="I263" s="23" t="n">
        <f aca="false">IF(D263="","",H263*C263)</f>
        <v>0</v>
      </c>
    </row>
    <row r="264" customFormat="false" ht="28.5" hidden="false" customHeight="true" outlineLevel="0" collapsed="false">
      <c r="B264" s="12" t="s">
        <v>517</v>
      </c>
      <c r="C264" s="20" t="n">
        <v>1</v>
      </c>
      <c r="D264" s="13" t="s">
        <v>12</v>
      </c>
      <c r="E264" s="26" t="s">
        <v>518</v>
      </c>
      <c r="F264" s="22"/>
      <c r="G264" s="22"/>
      <c r="H264" s="23" t="n">
        <f aca="false">IF(D264="","",SUM(F264:G264))</f>
        <v>0</v>
      </c>
      <c r="I264" s="23" t="n">
        <f aca="false">IF(D264="","",H264*C264)</f>
        <v>0</v>
      </c>
    </row>
    <row r="265" customFormat="false" ht="28.5" hidden="false" customHeight="true" outlineLevel="0" collapsed="false">
      <c r="B265" s="12" t="s">
        <v>519</v>
      </c>
      <c r="C265" s="20" t="n">
        <v>4</v>
      </c>
      <c r="D265" s="13" t="s">
        <v>12</v>
      </c>
      <c r="E265" s="26" t="s">
        <v>520</v>
      </c>
      <c r="F265" s="22"/>
      <c r="G265" s="22"/>
      <c r="H265" s="23" t="n">
        <f aca="false">IF(D265="","",SUM(F265:G265))</f>
        <v>0</v>
      </c>
      <c r="I265" s="23" t="n">
        <f aca="false">IF(D265="","",H265*C265)</f>
        <v>0</v>
      </c>
    </row>
    <row r="266" customFormat="false" ht="28.5" hidden="false" customHeight="true" outlineLevel="0" collapsed="false">
      <c r="B266" s="12" t="s">
        <v>521</v>
      </c>
      <c r="C266" s="20" t="n">
        <v>4</v>
      </c>
      <c r="D266" s="30" t="s">
        <v>12</v>
      </c>
      <c r="E266" s="12" t="s">
        <v>500</v>
      </c>
      <c r="F266" s="22"/>
      <c r="G266" s="22"/>
      <c r="H266" s="23" t="n">
        <f aca="false">IF(D266="","",SUM(F266:G266))</f>
        <v>0</v>
      </c>
      <c r="I266" s="23" t="n">
        <f aca="false">IF(E266="","",SUM(G266:H266))</f>
        <v>0</v>
      </c>
    </row>
    <row r="267" customFormat="false" ht="28.5" hidden="false" customHeight="true" outlineLevel="0" collapsed="false">
      <c r="B267" s="12" t="s">
        <v>522</v>
      </c>
      <c r="C267" s="20" t="n">
        <v>2</v>
      </c>
      <c r="D267" s="13" t="s">
        <v>12</v>
      </c>
      <c r="E267" s="26" t="s">
        <v>523</v>
      </c>
      <c r="F267" s="22"/>
      <c r="G267" s="22"/>
      <c r="H267" s="23" t="n">
        <f aca="false">IF(D267="","",SUM(F267:G267))</f>
        <v>0</v>
      </c>
      <c r="I267" s="23" t="n">
        <f aca="false">IF(E267="","",SUM(G267:H267))</f>
        <v>0</v>
      </c>
    </row>
    <row r="268" customFormat="false" ht="28.5" hidden="false" customHeight="true" outlineLevel="0" collapsed="false">
      <c r="B268" s="15" t="s">
        <v>513</v>
      </c>
      <c r="C268" s="16"/>
      <c r="D268" s="17"/>
      <c r="E268" s="24" t="s">
        <v>524</v>
      </c>
      <c r="F268" s="25"/>
      <c r="G268" s="25"/>
      <c r="H268" s="19"/>
      <c r="I268" s="19"/>
    </row>
    <row r="269" customFormat="false" ht="25.5" hidden="false" customHeight="false" outlineLevel="0" collapsed="false">
      <c r="B269" s="12" t="s">
        <v>525</v>
      </c>
      <c r="C269" s="20" t="n">
        <v>1</v>
      </c>
      <c r="D269" s="13" t="s">
        <v>12</v>
      </c>
      <c r="E269" s="26" t="s">
        <v>526</v>
      </c>
      <c r="F269" s="22"/>
      <c r="G269" s="22"/>
      <c r="H269" s="23" t="n">
        <f aca="false">IF(D269="","",SUM(F269:G269))</f>
        <v>0</v>
      </c>
      <c r="I269" s="23" t="n">
        <f aca="false">IF(D269="","",H269*C269)</f>
        <v>0</v>
      </c>
    </row>
    <row r="270" customFormat="false" ht="38.25" hidden="false" customHeight="false" outlineLevel="0" collapsed="false">
      <c r="B270" s="12" t="s">
        <v>527</v>
      </c>
      <c r="C270" s="20" t="n">
        <v>1</v>
      </c>
      <c r="D270" s="13" t="s">
        <v>12</v>
      </c>
      <c r="E270" s="26" t="s">
        <v>528</v>
      </c>
      <c r="F270" s="22"/>
      <c r="G270" s="22"/>
      <c r="H270" s="23" t="n">
        <f aca="false">IF(D270="","",SUM(F270:G270))</f>
        <v>0</v>
      </c>
      <c r="I270" s="23" t="n">
        <f aca="false">IF(D270="","",H270*C270)</f>
        <v>0</v>
      </c>
    </row>
    <row r="271" customFormat="false" ht="38.25" hidden="false" customHeight="false" outlineLevel="0" collapsed="false">
      <c r="B271" s="12" t="s">
        <v>529</v>
      </c>
      <c r="C271" s="20" t="n">
        <v>1</v>
      </c>
      <c r="D271" s="13" t="s">
        <v>12</v>
      </c>
      <c r="E271" s="26" t="s">
        <v>530</v>
      </c>
      <c r="F271" s="22"/>
      <c r="G271" s="22"/>
      <c r="H271" s="23" t="n">
        <f aca="false">IF(D271="","",SUM(F271:G271))</f>
        <v>0</v>
      </c>
      <c r="I271" s="23" t="n">
        <f aca="false">IF(D271="","",H271*C271)</f>
        <v>0</v>
      </c>
    </row>
    <row r="272" customFormat="false" ht="38.25" hidden="false" customHeight="false" outlineLevel="0" collapsed="false">
      <c r="B272" s="12" t="s">
        <v>531</v>
      </c>
      <c r="C272" s="20" t="n">
        <v>1</v>
      </c>
      <c r="D272" s="30" t="s">
        <v>12</v>
      </c>
      <c r="E272" s="26" t="s">
        <v>532</v>
      </c>
      <c r="F272" s="22"/>
      <c r="G272" s="22"/>
      <c r="H272" s="23" t="n">
        <f aca="false">IF(D272="","",SUM(F272:G272))</f>
        <v>0</v>
      </c>
      <c r="I272" s="23" t="n">
        <f aca="false">IF(E272="","",SUM(G272:H272))</f>
        <v>0</v>
      </c>
    </row>
    <row r="273" customFormat="false" ht="28.5" hidden="false" customHeight="true" outlineLevel="0" collapsed="false">
      <c r="B273" s="12" t="s">
        <v>533</v>
      </c>
      <c r="C273" s="20" t="n">
        <v>1</v>
      </c>
      <c r="D273" s="13" t="s">
        <v>12</v>
      </c>
      <c r="E273" s="26" t="s">
        <v>534</v>
      </c>
      <c r="F273" s="22"/>
      <c r="G273" s="22"/>
      <c r="H273" s="23" t="n">
        <f aca="false">IF(D273="","",SUM(F273:G273))</f>
        <v>0</v>
      </c>
      <c r="I273" s="23" t="n">
        <f aca="false">IF(E273="","",SUM(G273:H273))</f>
        <v>0</v>
      </c>
    </row>
    <row r="274" customFormat="false" ht="28.5" hidden="false" customHeight="true" outlineLevel="0" collapsed="false">
      <c r="B274" s="12" t="s">
        <v>535</v>
      </c>
      <c r="C274" s="20" t="n">
        <v>1</v>
      </c>
      <c r="D274" s="13" t="s">
        <v>12</v>
      </c>
      <c r="E274" s="26" t="s">
        <v>536</v>
      </c>
      <c r="F274" s="22"/>
      <c r="G274" s="22"/>
      <c r="H274" s="23" t="n">
        <f aca="false">IF(D274="","",SUM(F274:G274))</f>
        <v>0</v>
      </c>
      <c r="I274" s="23" t="n">
        <f aca="false">IF(E274="","",SUM(G274:H274))</f>
        <v>0</v>
      </c>
    </row>
    <row r="275" customFormat="false" ht="28.5" hidden="false" customHeight="true" outlineLevel="0" collapsed="false">
      <c r="B275" s="12" t="s">
        <v>537</v>
      </c>
      <c r="C275" s="20" t="n">
        <v>1</v>
      </c>
      <c r="D275" s="13" t="s">
        <v>12</v>
      </c>
      <c r="E275" s="26" t="s">
        <v>538</v>
      </c>
      <c r="F275" s="22"/>
      <c r="G275" s="22"/>
      <c r="H275" s="23" t="n">
        <f aca="false">IF(D275="","",SUM(F275:G275))</f>
        <v>0</v>
      </c>
      <c r="I275" s="23" t="n">
        <f aca="false">IF(E275="","",SUM(G275:H275))</f>
        <v>0</v>
      </c>
    </row>
    <row r="276" customFormat="false" ht="28.5" hidden="false" customHeight="true" outlineLevel="0" collapsed="false">
      <c r="B276" s="12" t="s">
        <v>539</v>
      </c>
      <c r="C276" s="20" t="n">
        <v>1</v>
      </c>
      <c r="D276" s="13" t="s">
        <v>12</v>
      </c>
      <c r="E276" s="26" t="s">
        <v>540</v>
      </c>
      <c r="F276" s="22"/>
      <c r="G276" s="22"/>
      <c r="H276" s="23" t="n">
        <f aca="false">IF(D276="","",SUM(F276:G276))</f>
        <v>0</v>
      </c>
      <c r="I276" s="23" t="n">
        <f aca="false">IF(E276="","",SUM(G276:H276))</f>
        <v>0</v>
      </c>
    </row>
    <row r="277" customFormat="false" ht="28.5" hidden="false" customHeight="true" outlineLevel="0" collapsed="false">
      <c r="B277" s="15" t="s">
        <v>541</v>
      </c>
      <c r="C277" s="16"/>
      <c r="D277" s="17"/>
      <c r="E277" s="18" t="s">
        <v>542</v>
      </c>
      <c r="F277" s="19"/>
      <c r="G277" s="19"/>
      <c r="H277" s="19" t="str">
        <f aca="false">IF(D277="","",SUM(F277:G277))</f>
        <v/>
      </c>
      <c r="I277" s="19" t="str">
        <f aca="false">IF(D277="","",H277*C277)</f>
        <v/>
      </c>
      <c r="J277" s="31"/>
      <c r="K277" s="31"/>
      <c r="L277" s="31"/>
    </row>
    <row r="278" customFormat="false" ht="28.5" hidden="false" customHeight="true" outlineLevel="0" collapsed="false">
      <c r="B278" s="12" t="s">
        <v>543</v>
      </c>
      <c r="C278" s="20" t="n">
        <v>1</v>
      </c>
      <c r="D278" s="13" t="s">
        <v>12</v>
      </c>
      <c r="E278" s="21" t="s">
        <v>544</v>
      </c>
      <c r="F278" s="22"/>
      <c r="G278" s="22"/>
      <c r="H278" s="23" t="n">
        <f aca="false">IF(D278="","",SUM(F278:G278))</f>
        <v>0</v>
      </c>
      <c r="I278" s="23" t="n">
        <f aca="false">IF(D278="","",H278*C278)</f>
        <v>0</v>
      </c>
      <c r="J278" s="31"/>
      <c r="K278" s="31"/>
    </row>
    <row r="279" customFormat="false" ht="28.5" hidden="false" customHeight="true" outlineLevel="0" collapsed="false">
      <c r="B279" s="12" t="s">
        <v>545</v>
      </c>
      <c r="C279" s="20" t="n">
        <v>1</v>
      </c>
      <c r="D279" s="13" t="s">
        <v>12</v>
      </c>
      <c r="E279" s="21" t="s">
        <v>546</v>
      </c>
      <c r="F279" s="22"/>
      <c r="G279" s="22"/>
      <c r="H279" s="23" t="n">
        <f aca="false">IF(D279="","",SUM(F279:G279))</f>
        <v>0</v>
      </c>
      <c r="I279" s="23" t="n">
        <f aca="false">IF(D279="","",H279*C279)</f>
        <v>0</v>
      </c>
      <c r="J279" s="31"/>
      <c r="K279" s="31"/>
    </row>
    <row r="280" customFormat="false" ht="28.5" hidden="false" customHeight="true" outlineLevel="0" collapsed="false">
      <c r="B280" s="12" t="s">
        <v>547</v>
      </c>
      <c r="C280" s="20" t="n">
        <v>1</v>
      </c>
      <c r="D280" s="13" t="s">
        <v>12</v>
      </c>
      <c r="E280" s="21" t="s">
        <v>548</v>
      </c>
      <c r="F280" s="22"/>
      <c r="G280" s="22"/>
      <c r="H280" s="23" t="n">
        <f aca="false">IF(D280="","",SUM(F280:G280))</f>
        <v>0</v>
      </c>
      <c r="I280" s="23" t="n">
        <f aca="false">IF(D280="","",H280*C280)</f>
        <v>0</v>
      </c>
      <c r="J280" s="31"/>
      <c r="K280" s="31"/>
    </row>
    <row r="281" customFormat="false" ht="28.5" hidden="false" customHeight="true" outlineLevel="0" collapsed="false">
      <c r="B281" s="12" t="s">
        <v>549</v>
      </c>
      <c r="C281" s="20" t="n">
        <v>1</v>
      </c>
      <c r="D281" s="13" t="s">
        <v>12</v>
      </c>
      <c r="E281" s="21" t="s">
        <v>550</v>
      </c>
      <c r="F281" s="22"/>
      <c r="G281" s="22"/>
      <c r="H281" s="23" t="n">
        <f aca="false">IF(D281="","",SUM(F281:G281))</f>
        <v>0</v>
      </c>
      <c r="I281" s="23" t="n">
        <f aca="false">IF(D281="","",H281*C281)</f>
        <v>0</v>
      </c>
      <c r="J281" s="31"/>
      <c r="K281" s="31"/>
    </row>
    <row r="282" customFormat="false" ht="28.5" hidden="false" customHeight="true" outlineLevel="0" collapsed="false">
      <c r="B282" s="12" t="s">
        <v>551</v>
      </c>
      <c r="C282" s="20" t="n">
        <v>1</v>
      </c>
      <c r="D282" s="13" t="s">
        <v>12</v>
      </c>
      <c r="E282" s="21" t="s">
        <v>552</v>
      </c>
      <c r="F282" s="22"/>
      <c r="G282" s="22"/>
      <c r="H282" s="23" t="n">
        <f aca="false">IF(D282="","",SUM(F282:G282))</f>
        <v>0</v>
      </c>
      <c r="I282" s="23" t="n">
        <f aca="false">IF(D282="","",H282*C282)</f>
        <v>0</v>
      </c>
      <c r="J282" s="31"/>
      <c r="K282" s="31"/>
    </row>
    <row r="283" customFormat="false" ht="28.5" hidden="false" customHeight="true" outlineLevel="0" collapsed="false">
      <c r="B283" s="12" t="s">
        <v>553</v>
      </c>
      <c r="C283" s="20" t="n">
        <v>1</v>
      </c>
      <c r="D283" s="13" t="s">
        <v>12</v>
      </c>
      <c r="E283" s="21" t="s">
        <v>554</v>
      </c>
      <c r="F283" s="22"/>
      <c r="G283" s="22"/>
      <c r="H283" s="23" t="n">
        <f aca="false">IF(D283="","",SUM(F283:G283))</f>
        <v>0</v>
      </c>
      <c r="I283" s="23" t="n">
        <f aca="false">IF(D283="","",H283*C283)</f>
        <v>0</v>
      </c>
      <c r="J283" s="31"/>
      <c r="K283" s="31"/>
    </row>
    <row r="284" customFormat="false" ht="28.5" hidden="false" customHeight="true" outlineLevel="0" collapsed="false">
      <c r="B284" s="12" t="s">
        <v>555</v>
      </c>
      <c r="C284" s="20" t="n">
        <v>1</v>
      </c>
      <c r="D284" s="13" t="s">
        <v>12</v>
      </c>
      <c r="E284" s="21" t="s">
        <v>556</v>
      </c>
      <c r="F284" s="22"/>
      <c r="G284" s="22"/>
      <c r="H284" s="23" t="n">
        <f aca="false">IF(D284="","",SUM(F284:G284))</f>
        <v>0</v>
      </c>
      <c r="I284" s="23" t="n">
        <f aca="false">IF(D284="","",H284*C284)</f>
        <v>0</v>
      </c>
      <c r="J284" s="31"/>
      <c r="K284" s="31"/>
    </row>
    <row r="285" customFormat="false" ht="28.5" hidden="false" customHeight="true" outlineLevel="0" collapsed="false">
      <c r="B285" s="12" t="s">
        <v>557</v>
      </c>
      <c r="C285" s="20" t="n">
        <v>1</v>
      </c>
      <c r="D285" s="13" t="s">
        <v>12</v>
      </c>
      <c r="E285" s="21" t="s">
        <v>558</v>
      </c>
      <c r="F285" s="22"/>
      <c r="G285" s="22"/>
      <c r="H285" s="23" t="n">
        <f aca="false">IF(D285="","",SUM(F285:G285))</f>
        <v>0</v>
      </c>
      <c r="I285" s="23" t="n">
        <f aca="false">IF(D285="","",H285*C285)</f>
        <v>0</v>
      </c>
      <c r="J285" s="31"/>
      <c r="K285" s="31"/>
    </row>
    <row r="286" customFormat="false" ht="28.5" hidden="false" customHeight="true" outlineLevel="0" collapsed="false">
      <c r="B286" s="12" t="s">
        <v>559</v>
      </c>
      <c r="C286" s="20" t="n">
        <v>1</v>
      </c>
      <c r="D286" s="13" t="s">
        <v>12</v>
      </c>
      <c r="E286" s="21" t="s">
        <v>560</v>
      </c>
      <c r="F286" s="22"/>
      <c r="G286" s="22"/>
      <c r="H286" s="23" t="n">
        <f aca="false">IF(D286="","",SUM(F286:G286))</f>
        <v>0</v>
      </c>
      <c r="I286" s="23" t="n">
        <f aca="false">IF(D286="","",H286*C286)</f>
        <v>0</v>
      </c>
      <c r="J286" s="31"/>
      <c r="K286" s="31"/>
    </row>
    <row r="287" customFormat="false" ht="28.5" hidden="false" customHeight="true" outlineLevel="0" collapsed="false">
      <c r="B287" s="12" t="s">
        <v>561</v>
      </c>
      <c r="C287" s="20" t="n">
        <v>1</v>
      </c>
      <c r="D287" s="13" t="s">
        <v>12</v>
      </c>
      <c r="E287" s="21" t="s">
        <v>562</v>
      </c>
      <c r="F287" s="22"/>
      <c r="G287" s="22"/>
      <c r="H287" s="23" t="n">
        <f aca="false">IF(D287="","",SUM(F287:G287))</f>
        <v>0</v>
      </c>
      <c r="I287" s="23" t="n">
        <f aca="false">IF(D287="","",H287*C287)</f>
        <v>0</v>
      </c>
      <c r="J287" s="31"/>
      <c r="K287" s="31"/>
    </row>
    <row r="288" customFormat="false" ht="28.5" hidden="false" customHeight="true" outlineLevel="0" collapsed="false">
      <c r="B288" s="12" t="s">
        <v>563</v>
      </c>
      <c r="C288" s="20" t="n">
        <v>1</v>
      </c>
      <c r="D288" s="13" t="s">
        <v>12</v>
      </c>
      <c r="E288" s="21" t="s">
        <v>564</v>
      </c>
      <c r="F288" s="22"/>
      <c r="G288" s="22"/>
      <c r="H288" s="23" t="n">
        <f aca="false">IF(D288="","",SUM(F288:G288))</f>
        <v>0</v>
      </c>
      <c r="I288" s="23" t="n">
        <f aca="false">IF(D288="","",H288*C288)</f>
        <v>0</v>
      </c>
      <c r="J288" s="31"/>
      <c r="K288" s="31"/>
    </row>
    <row r="289" s="29" customFormat="true" ht="28.5" hidden="false" customHeight="true" outlineLevel="0" collapsed="false">
      <c r="A289" s="1"/>
      <c r="B289" s="15" t="s">
        <v>565</v>
      </c>
      <c r="C289" s="16"/>
      <c r="D289" s="17"/>
      <c r="E289" s="28" t="s">
        <v>566</v>
      </c>
      <c r="F289" s="25"/>
      <c r="G289" s="25"/>
      <c r="H289" s="19" t="str">
        <f aca="false">IF(D289="","",SUM(F289:G289))</f>
        <v/>
      </c>
      <c r="I289" s="19" t="str">
        <f aca="false">IF(D289="","",H289*C289)</f>
        <v/>
      </c>
    </row>
    <row r="290" s="29" customFormat="true" ht="28.5" hidden="false" customHeight="true" outlineLevel="0" collapsed="false">
      <c r="A290" s="1"/>
      <c r="B290" s="15" t="s">
        <v>567</v>
      </c>
      <c r="C290" s="16"/>
      <c r="D290" s="17"/>
      <c r="E290" s="28" t="s">
        <v>568</v>
      </c>
      <c r="F290" s="25"/>
      <c r="G290" s="25"/>
      <c r="H290" s="19" t="str">
        <f aca="false">IF(D290="","",SUM(F290:G290))</f>
        <v/>
      </c>
      <c r="I290" s="19" t="str">
        <f aca="false">IF(D290="","",H290*C290)</f>
        <v/>
      </c>
    </row>
    <row r="291" s="29" customFormat="true" ht="28.5" hidden="false" customHeight="true" outlineLevel="0" collapsed="false">
      <c r="A291" s="1"/>
      <c r="B291" s="12" t="s">
        <v>569</v>
      </c>
      <c r="C291" s="20"/>
      <c r="D291" s="13"/>
      <c r="E291" s="32" t="s">
        <v>570</v>
      </c>
      <c r="F291" s="33"/>
      <c r="G291" s="33"/>
      <c r="H291" s="23" t="str">
        <f aca="false">IF(D291="","",SUM(F291:G291))</f>
        <v/>
      </c>
      <c r="I291" s="23" t="str">
        <f aca="false">IF(D291="","",H291*C291)</f>
        <v/>
      </c>
    </row>
    <row r="292" s="29" customFormat="true" ht="28.5" hidden="false" customHeight="true" outlineLevel="0" collapsed="false">
      <c r="A292" s="1"/>
      <c r="B292" s="12" t="s">
        <v>571</v>
      </c>
      <c r="C292" s="20" t="n">
        <v>20</v>
      </c>
      <c r="D292" s="13" t="s">
        <v>572</v>
      </c>
      <c r="E292" s="32" t="s">
        <v>573</v>
      </c>
      <c r="F292" s="22"/>
      <c r="G292" s="22"/>
      <c r="H292" s="23" t="n">
        <f aca="false">IF(D292="","",SUM(F292:G292))</f>
        <v>0</v>
      </c>
      <c r="I292" s="23" t="n">
        <f aca="false">IF(D292="","",H292*C292)</f>
        <v>0</v>
      </c>
    </row>
    <row r="293" s="29" customFormat="true" ht="28.5" hidden="false" customHeight="true" outlineLevel="0" collapsed="false">
      <c r="A293" s="1"/>
      <c r="B293" s="12" t="s">
        <v>574</v>
      </c>
      <c r="C293" s="20" t="n">
        <v>20</v>
      </c>
      <c r="D293" s="13" t="s">
        <v>572</v>
      </c>
      <c r="E293" s="32" t="s">
        <v>575</v>
      </c>
      <c r="F293" s="22"/>
      <c r="G293" s="22"/>
      <c r="H293" s="23" t="n">
        <f aca="false">IF(D293="","",SUM(F293:G293))</f>
        <v>0</v>
      </c>
      <c r="I293" s="23" t="n">
        <f aca="false">IF(D293="","",H293*C293)</f>
        <v>0</v>
      </c>
    </row>
    <row r="294" s="29" customFormat="true" ht="28.5" hidden="false" customHeight="true" outlineLevel="0" collapsed="false">
      <c r="A294" s="1"/>
      <c r="B294" s="12" t="s">
        <v>576</v>
      </c>
      <c r="C294" s="20" t="n">
        <v>20</v>
      </c>
      <c r="D294" s="13" t="s">
        <v>572</v>
      </c>
      <c r="E294" s="32" t="s">
        <v>577</v>
      </c>
      <c r="F294" s="22"/>
      <c r="G294" s="22"/>
      <c r="H294" s="23" t="n">
        <f aca="false">IF(D294="","",SUM(F294:G294))</f>
        <v>0</v>
      </c>
      <c r="I294" s="23" t="n">
        <f aca="false">IF(D294="","",H294*C294)</f>
        <v>0</v>
      </c>
    </row>
    <row r="295" s="29" customFormat="true" ht="28.5" hidden="false" customHeight="true" outlineLevel="0" collapsed="false">
      <c r="A295" s="1"/>
      <c r="B295" s="12" t="s">
        <v>578</v>
      </c>
      <c r="C295" s="20" t="n">
        <v>20</v>
      </c>
      <c r="D295" s="13" t="s">
        <v>572</v>
      </c>
      <c r="E295" s="32" t="s">
        <v>579</v>
      </c>
      <c r="F295" s="22"/>
      <c r="G295" s="22"/>
      <c r="H295" s="23" t="n">
        <f aca="false">IF(D295="","",SUM(F295:G295))</f>
        <v>0</v>
      </c>
      <c r="I295" s="23" t="n">
        <f aca="false">IF(D295="","",H295*C295)</f>
        <v>0</v>
      </c>
    </row>
    <row r="296" s="29" customFormat="true" ht="28.5" hidden="false" customHeight="true" outlineLevel="0" collapsed="false">
      <c r="A296" s="1"/>
      <c r="B296" s="12" t="s">
        <v>580</v>
      </c>
      <c r="C296" s="20"/>
      <c r="D296" s="13"/>
      <c r="E296" s="32" t="s">
        <v>581</v>
      </c>
      <c r="F296" s="33"/>
      <c r="G296" s="33"/>
      <c r="H296" s="23" t="str">
        <f aca="false">IF(D296="","",SUM(F296:G296))</f>
        <v/>
      </c>
      <c r="I296" s="23" t="str">
        <f aca="false">IF(D296="","",H296*C296)</f>
        <v/>
      </c>
    </row>
    <row r="297" s="29" customFormat="true" ht="28.5" hidden="false" customHeight="true" outlineLevel="0" collapsed="false">
      <c r="A297" s="1"/>
      <c r="B297" s="12" t="s">
        <v>582</v>
      </c>
      <c r="C297" s="20" t="n">
        <v>1</v>
      </c>
      <c r="D297" s="13" t="s">
        <v>572</v>
      </c>
      <c r="E297" s="32" t="s">
        <v>583</v>
      </c>
      <c r="F297" s="22"/>
      <c r="G297" s="22"/>
      <c r="H297" s="23" t="n">
        <f aca="false">IF(D297="","",SUM(F297:G297))</f>
        <v>0</v>
      </c>
      <c r="I297" s="23" t="n">
        <f aca="false">IF(D297="","",H297*C297)</f>
        <v>0</v>
      </c>
    </row>
    <row r="298" s="29" customFormat="true" ht="28.5" hidden="false" customHeight="true" outlineLevel="0" collapsed="false">
      <c r="A298" s="1"/>
      <c r="B298" s="12" t="s">
        <v>584</v>
      </c>
      <c r="C298" s="20" t="n">
        <v>1</v>
      </c>
      <c r="D298" s="13" t="s">
        <v>572</v>
      </c>
      <c r="E298" s="32" t="s">
        <v>585</v>
      </c>
      <c r="F298" s="22"/>
      <c r="G298" s="22"/>
      <c r="H298" s="23" t="n">
        <f aca="false">IF(D298="","",SUM(F298:G298))</f>
        <v>0</v>
      </c>
      <c r="I298" s="23" t="n">
        <f aca="false">IF(D298="","",H298*C298)</f>
        <v>0</v>
      </c>
    </row>
    <row r="299" s="29" customFormat="true" ht="28.5" hidden="false" customHeight="true" outlineLevel="0" collapsed="false">
      <c r="A299" s="1"/>
      <c r="B299" s="12" t="s">
        <v>586</v>
      </c>
      <c r="C299" s="20" t="n">
        <v>1</v>
      </c>
      <c r="D299" s="13" t="s">
        <v>572</v>
      </c>
      <c r="E299" s="32" t="s">
        <v>587</v>
      </c>
      <c r="F299" s="22"/>
      <c r="G299" s="22"/>
      <c r="H299" s="23" t="n">
        <f aca="false">IF(D299="","",SUM(F299:G299))</f>
        <v>0</v>
      </c>
      <c r="I299" s="23" t="n">
        <f aca="false">IF(D299="","",H299*C299)</f>
        <v>0</v>
      </c>
    </row>
    <row r="300" s="29" customFormat="true" ht="28.5" hidden="false" customHeight="true" outlineLevel="0" collapsed="false">
      <c r="A300" s="1"/>
      <c r="B300" s="15" t="s">
        <v>588</v>
      </c>
      <c r="C300" s="16"/>
      <c r="D300" s="17"/>
      <c r="E300" s="28" t="s">
        <v>589</v>
      </c>
      <c r="F300" s="25"/>
      <c r="G300" s="25"/>
      <c r="H300" s="19" t="str">
        <f aca="false">IF(D300="","",SUM(F300:G300))</f>
        <v/>
      </c>
      <c r="I300" s="19" t="str">
        <f aca="false">IF(D300="","",H300*C300)</f>
        <v/>
      </c>
    </row>
    <row r="301" s="29" customFormat="true" ht="28.5" hidden="false" customHeight="true" outlineLevel="0" collapsed="false">
      <c r="A301" s="1"/>
      <c r="B301" s="15" t="s">
        <v>590</v>
      </c>
      <c r="C301" s="16"/>
      <c r="D301" s="17"/>
      <c r="E301" s="28" t="s">
        <v>591</v>
      </c>
      <c r="F301" s="25"/>
      <c r="G301" s="25"/>
      <c r="H301" s="19" t="str">
        <f aca="false">IF(D301="","",SUM(F301:G301))</f>
        <v/>
      </c>
      <c r="I301" s="19" t="str">
        <f aca="false">IF(D301="","",H301*C301)</f>
        <v/>
      </c>
    </row>
    <row r="302" s="29" customFormat="true" ht="28.5" hidden="false" customHeight="true" outlineLevel="0" collapsed="false">
      <c r="A302" s="1"/>
      <c r="B302" s="12" t="s">
        <v>592</v>
      </c>
      <c r="C302" s="20" t="n">
        <v>1</v>
      </c>
      <c r="D302" s="13" t="s">
        <v>593</v>
      </c>
      <c r="E302" s="32" t="s">
        <v>594</v>
      </c>
      <c r="F302" s="22"/>
      <c r="G302" s="22"/>
      <c r="H302" s="23" t="n">
        <f aca="false">IF(D302="","",SUM(F302:G302))</f>
        <v>0</v>
      </c>
      <c r="I302" s="23" t="n">
        <f aca="false">IF(D302="","",H302*C302)</f>
        <v>0</v>
      </c>
    </row>
    <row r="303" s="29" customFormat="true" ht="28.5" hidden="false" customHeight="true" outlineLevel="0" collapsed="false">
      <c r="A303" s="1"/>
      <c r="B303" s="12" t="s">
        <v>595</v>
      </c>
      <c r="C303" s="20" t="n">
        <v>1</v>
      </c>
      <c r="D303" s="13" t="s">
        <v>593</v>
      </c>
      <c r="E303" s="32" t="s">
        <v>596</v>
      </c>
      <c r="F303" s="22"/>
      <c r="G303" s="22"/>
      <c r="H303" s="23" t="n">
        <f aca="false">IF(D303="","",SUM(F303:G303))</f>
        <v>0</v>
      </c>
      <c r="I303" s="23" t="n">
        <f aca="false">IF(D303="","",H303*C303)</f>
        <v>0</v>
      </c>
    </row>
    <row r="304" s="29" customFormat="true" ht="28.5" hidden="false" customHeight="true" outlineLevel="0" collapsed="false">
      <c r="A304" s="1"/>
      <c r="B304" s="12" t="s">
        <v>597</v>
      </c>
      <c r="C304" s="20" t="n">
        <v>1</v>
      </c>
      <c r="D304" s="13" t="s">
        <v>593</v>
      </c>
      <c r="E304" s="32" t="s">
        <v>598</v>
      </c>
      <c r="F304" s="22"/>
      <c r="G304" s="22"/>
      <c r="H304" s="23" t="n">
        <f aca="false">IF(D304="","",SUM(F304:G304))</f>
        <v>0</v>
      </c>
      <c r="I304" s="23" t="n">
        <f aca="false">IF(D304="","",H304*C304)</f>
        <v>0</v>
      </c>
    </row>
    <row r="305" s="29" customFormat="true" ht="28.5" hidden="false" customHeight="true" outlineLevel="0" collapsed="false">
      <c r="A305" s="1"/>
      <c r="B305" s="15" t="s">
        <v>599</v>
      </c>
      <c r="C305" s="16"/>
      <c r="D305" s="17"/>
      <c r="E305" s="28" t="s">
        <v>600</v>
      </c>
      <c r="F305" s="25"/>
      <c r="G305" s="25"/>
      <c r="H305" s="19" t="str">
        <f aca="false">IF(D305="","",SUM(F305:G305))</f>
        <v/>
      </c>
      <c r="I305" s="19" t="str">
        <f aca="false">IF(D305="","",H305*C305)</f>
        <v/>
      </c>
    </row>
    <row r="306" s="29" customFormat="true" ht="28.5" hidden="false" customHeight="true" outlineLevel="0" collapsed="false">
      <c r="A306" s="1"/>
      <c r="B306" s="12" t="s">
        <v>601</v>
      </c>
      <c r="C306" s="20" t="n">
        <v>1</v>
      </c>
      <c r="D306" s="13" t="s">
        <v>602</v>
      </c>
      <c r="E306" s="32" t="s">
        <v>603</v>
      </c>
      <c r="F306" s="22"/>
      <c r="G306" s="22"/>
      <c r="H306" s="23" t="n">
        <f aca="false">IF(D306="","",SUM(F306:G306))</f>
        <v>0</v>
      </c>
      <c r="I306" s="23" t="n">
        <f aca="false">IF(D306="","",H306*C306)</f>
        <v>0</v>
      </c>
    </row>
    <row r="307" s="29" customFormat="true" ht="28.5" hidden="false" customHeight="true" outlineLevel="0" collapsed="false">
      <c r="A307" s="1"/>
      <c r="B307" s="12" t="s">
        <v>604</v>
      </c>
      <c r="C307" s="20" t="n">
        <v>1</v>
      </c>
      <c r="D307" s="13" t="s">
        <v>12</v>
      </c>
      <c r="E307" s="32" t="s">
        <v>605</v>
      </c>
      <c r="F307" s="34" t="n">
        <v>50</v>
      </c>
      <c r="G307" s="34"/>
      <c r="H307" s="23" t="n">
        <f aca="false">IF(D307="","",SUM(F307:G307))</f>
        <v>50</v>
      </c>
      <c r="I307" s="23" t="n">
        <f aca="false">IF(D307="","",H307*C307)</f>
        <v>50</v>
      </c>
    </row>
    <row r="308" s="29" customFormat="true" ht="54.75" hidden="false" customHeight="true" outlineLevel="0" collapsed="false">
      <c r="A308" s="1"/>
      <c r="B308" s="2"/>
      <c r="C308" s="35"/>
      <c r="D308" s="1"/>
      <c r="E308" s="36" t="s">
        <v>606</v>
      </c>
      <c r="F308" s="37"/>
      <c r="G308" s="37"/>
      <c r="H308" s="38"/>
      <c r="I308" s="39" t="n">
        <f aca="false">SUM(I4:I307)</f>
        <v>50</v>
      </c>
    </row>
    <row r="310" customFormat="false" ht="12.75" hidden="false" customHeight="true" outlineLevel="0" collapsed="false">
      <c r="B310" s="2" t="s">
        <v>607</v>
      </c>
      <c r="D310" s="3"/>
      <c r="F310" s="3" t="s">
        <v>608</v>
      </c>
      <c r="G310" s="40" t="s">
        <v>609</v>
      </c>
      <c r="H310" s="40"/>
      <c r="I310" s="40"/>
    </row>
    <row r="311" customFormat="false" ht="12.75" hidden="false" customHeight="true" outlineLevel="0" collapsed="false">
      <c r="D311" s="3"/>
      <c r="E311" s="1"/>
      <c r="G311" s="40" t="s">
        <v>610</v>
      </c>
      <c r="H311" s="40"/>
      <c r="I311" s="40"/>
    </row>
  </sheetData>
  <autoFilter ref="A3:I308"/>
  <mergeCells count="3">
    <mergeCell ref="B1:I1"/>
    <mergeCell ref="G310:H310"/>
    <mergeCell ref="G311:H311"/>
  </mergeCells>
  <printOptions headings="false" gridLines="false" gridLinesSet="true" horizontalCentered="false" verticalCentered="false"/>
  <pageMargins left="0.629861111111111" right="0.157638888888889" top="0.315277777777778" bottom="0.315277777777778" header="0.157638888888889" footer="0.157638888888889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Технически изисквания и цени&amp;C&amp;"Arial,Regular" &amp;R&amp;8- &amp;P / &amp;N -</oddHeader>
    <oddFooter>&amp;L&amp;"Arial,Regular"&amp;8№&amp;R&amp;8(подпис) ............................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4:51:47Z</dcterms:created>
  <dc:creator>zoeck</dc:creator>
  <dc:description/>
  <dc:language>en-US</dc:language>
  <cp:lastModifiedBy>Gaytandzhieva Milka</cp:lastModifiedBy>
  <cp:lastPrinted>2014-05-28T08:23:13Z</cp:lastPrinted>
  <dcterms:modified xsi:type="dcterms:W3CDTF">2015-08-24T06:42:39Z</dcterms:modified>
  <cp:revision>0</cp:revision>
  <dc:subject/>
  <dc:title/>
</cp:coreProperties>
</file>