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ФП_група 1" sheetId="1" state="visible" r:id="rId2"/>
  </sheets>
  <definedNames>
    <definedName function="false" hidden="false" localSheetId="0" name="_xlnm.Print_Area" vbProcedure="false">'ФП_група 1'!$A$1:$F$784</definedName>
    <definedName function="false" hidden="false" localSheetId="0" name="Excel_BuiltIn__FilterDatabase" vbProcedure="false">'ФП_група 1'!$H$8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nolova Marina:
</t>
        </r>
        <r>
          <rPr>
            <sz val="8"/>
            <color rgb="FF000000"/>
            <rFont val="Tahoma"/>
            <family val="2"/>
            <charset val="204"/>
          </rPr>
          <t xml:space="preserve">Виж протокол от договаряне за тази позиция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0</xdr:rowOff>
              </xdr:from>
              <xdr:to>
                <xdr:col>4</xdr:col>
                <xdr:colOff>-265</xdr:colOff>
                <xdr:row>202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0" uniqueCount="1538">
  <si>
    <t xml:space="preserve">Ценово предложение </t>
  </si>
  <si>
    <t xml:space="preserve">за процедура на договаряне с предварителна покана за участие № 455-EP-17-CE-С-З</t>
  </si>
  <si>
    <t xml:space="preserve">с предмет:Извършване на строително-монтажни работи по поддръжка и ремонт на административни сгради на територията на Електроразпределение Юг ЕАД гр. Пловдив по обособени позиции: Обособена позиция 1 – КЕЦ Панагюрище, КЕЦ Белово, КЕЦ Велинград, КЕЦ Пазарджик, КЕЦ Стамболийски, КЕЦ Девин</t>
  </si>
  <si>
    <t xml:space="preserve">№</t>
  </si>
  <si>
    <t xml:space="preserve">Наименование и технически данни</t>
  </si>
  <si>
    <t xml:space="preserve">Мярка</t>
  </si>
  <si>
    <t xml:space="preserve">Количество</t>
  </si>
  <si>
    <t xml:space="preserve">Ед.цени</t>
  </si>
  <si>
    <t xml:space="preserve">Стойност</t>
  </si>
  <si>
    <t xml:space="preserve">I.</t>
  </si>
  <si>
    <t xml:space="preserve">ЗЕМНИ РАБОТИ</t>
  </si>
  <si>
    <t xml:space="preserve">Направа тънки изкопи с дълбочина до 0.5м, ръчно в земни почви, включително натоварване и извозване </t>
  </si>
  <si>
    <t xml:space="preserve">1.Напр.изк.дълб.0,5м,ръч.вкл.нат.и.изв.</t>
  </si>
  <si>
    <t xml:space="preserve">м3</t>
  </si>
  <si>
    <t xml:space="preserve">Направа изкоп с площ 0.3÷2.0 м2 и дълбочина до 2,00 м в земни почви, включително укрепване при необходимост, натоварване и извозване </t>
  </si>
  <si>
    <t xml:space="preserve">2.Изк.пл.0,3-2,д.2м.вкл.укр.нат.изв.</t>
  </si>
  <si>
    <t xml:space="preserve">Направа тесен изкоп  с ширина до 0.6м, дълбочина до 2,00м в земни почви включително укрепване при необходимост, натоварване и извозване </t>
  </si>
  <si>
    <t xml:space="preserve">3.Т.изк.ш.0,6м,дълб.2м.укр.нат.изв.</t>
  </si>
  <si>
    <t xml:space="preserve">Направа тесен изкоп с ширина 0.6÷1.2м, дълбочина до 2,00м в скални почви в нас.места и до съоръжения, вкл.разбиване, укрепване при необходимост, натоварване и извозване </t>
  </si>
  <si>
    <t xml:space="preserve">4.Т.и.ш.0,6-1,2м,д.2м.ск.р.ук,н.изв.</t>
  </si>
  <si>
    <t xml:space="preserve">Направа тесен изкоп 0.6 - 1.2м, дълбочина до 2,00м в земни почви в нас.места и до съоръжения, включително укрепване при необходимост, натоварване и извозване </t>
  </si>
  <si>
    <t xml:space="preserve">5.Т.и.ш.0,6-1,2м,д.2м.зп.р.ук,н.изв.</t>
  </si>
  <si>
    <t xml:space="preserve">Направа масов изкоп с багер в земни почви, включително укрепване, натоварване и извозване </t>
  </si>
  <si>
    <t xml:space="preserve">6.Н.м.изк.баг.з.п.вкл.укр.нат.изв.</t>
  </si>
  <si>
    <t xml:space="preserve">Направа ръчен изкоп за подравняване на земна основа</t>
  </si>
  <si>
    <t xml:space="preserve">7.Н..ръч.изкоп за подр.земн.основа</t>
  </si>
  <si>
    <t xml:space="preserve">Обратно ръчно засипване, вкл. уплътняване на пластове </t>
  </si>
  <si>
    <t xml:space="preserve">8.Обр.ръч.Засип. Вкл упл.пластове</t>
  </si>
  <si>
    <t xml:space="preserve">Направа изкоп ръчно, траншеен за полагане на канализация и кабели ел. захранване, включително укрепване при необходимост, натоварване и извозване </t>
  </si>
  <si>
    <t xml:space="preserve">9.Напр.из.ръч.тр.кан,вкл.ук.нат.изв.</t>
  </si>
  <si>
    <t xml:space="preserve">Доставка на пясък и направа на уплътнена пясъчна подложка с max размер на частиците &lt;5мм </t>
  </si>
  <si>
    <t xml:space="preserve">10.Дост.пяс.напр.упл.пяс.подложка&lt;5мм</t>
  </si>
  <si>
    <t xml:space="preserve">Доставка и покриване с предупредителна PVC лента-Ел, В и К</t>
  </si>
  <si>
    <t xml:space="preserve">11.Доставка покрив.PVC лента-Ел.Вик</t>
  </si>
  <si>
    <t xml:space="preserve">м</t>
  </si>
  <si>
    <t xml:space="preserve">ОБЩО ЗЕМНИ РАБОТИ</t>
  </si>
  <si>
    <t xml:space="preserve">ІІ.</t>
  </si>
  <si>
    <t xml:space="preserve">КОФРАЖНИ РАБОТИ</t>
  </si>
  <si>
    <t xml:space="preserve">Направа на кофраж  за стоманобет.плочи с дебелина до 15 см с кофражни платна, включително декофриране </t>
  </si>
  <si>
    <t xml:space="preserve">12.Нап.коф.стбет.пл.деб.15см,вкл.дек.</t>
  </si>
  <si>
    <t xml:space="preserve">м2</t>
  </si>
  <si>
    <t xml:space="preserve">Направа кофраж за всички видове стоманобетонни плочи при дебелина над 15см, включително декофриране </t>
  </si>
  <si>
    <t xml:space="preserve">13.Нкофр.за ст.бет.пл. над 15 см</t>
  </si>
  <si>
    <t xml:space="preserve">Направа на кофраж за обкрайчване на покривни и подови стоманобетонни плочи с дебелина до 20см, включително декофриране</t>
  </si>
  <si>
    <t xml:space="preserve">14.Напр.кофр.обкр.покр.под.стбет.пл.20см</t>
  </si>
  <si>
    <t xml:space="preserve">Направа кофраж за правоъгълни ревизионни шахти, включително декофриране </t>
  </si>
  <si>
    <t xml:space="preserve">15.Нкофр.за правоъг.ревизионни шахти</t>
  </si>
  <si>
    <t xml:space="preserve">Направа кофраж за фундаменти и ивични основи, включително декофриране </t>
  </si>
  <si>
    <t xml:space="preserve">16.Нкофр.за фунд. и ивични основи</t>
  </si>
  <si>
    <t xml:space="preserve">Направа кофраж за колони, греди, пояси и др.стб.елементи, включително декофриране </t>
  </si>
  <si>
    <t xml:space="preserve">17.Нкофр.за вс.ст.бет. ел-ти</t>
  </si>
  <si>
    <t xml:space="preserve">Направа кофраж за стълбища и стълбищни площадки, включително декофриране </t>
  </si>
  <si>
    <t xml:space="preserve">18.Нкофр.за стълбища и стълб.площадки</t>
  </si>
  <si>
    <t xml:space="preserve">Направа кофраж за наклонена покривна плоча, включително декофриране </t>
  </si>
  <si>
    <t xml:space="preserve">19.Нкофр.за наклонена покр. пл.</t>
  </si>
  <si>
    <t xml:space="preserve">Направа кофраж за парапет стълбища  и бордове покрив, включително декофриране </t>
  </si>
  <si>
    <t xml:space="preserve">20.Нкофр.за пар. стълбища и бордове</t>
  </si>
  <si>
    <t xml:space="preserve">Направа кофраж за всички видове стоманобетонни бордове и стени при дебелина до 15см и височина до 1,10 м, включително декофриране </t>
  </si>
  <si>
    <t xml:space="preserve">21.Н.коф.вид.стбет.борд.ст.д.15см,в1,10м</t>
  </si>
  <si>
    <t xml:space="preserve">ОБЩО КОФРАЖНИ РАБОТИ</t>
  </si>
  <si>
    <t xml:space="preserve">ІІІ.</t>
  </si>
  <si>
    <t xml:space="preserve">АРМИРОВЪЧНИ РАБОТИ</t>
  </si>
  <si>
    <t xml:space="preserve">Доставка, изработка и монтаж на армировка от стомана А I, A III</t>
  </si>
  <si>
    <t xml:space="preserve">22.Дост.израб.и монт.армировка AI,AIII</t>
  </si>
  <si>
    <t xml:space="preserve">кг</t>
  </si>
  <si>
    <t xml:space="preserve">Доставка и полагане на поцинкована рабицова мрежа с диаметър на телта Ø 0,7мм за покриване на канали, отвори, направа на заграждения</t>
  </si>
  <si>
    <t xml:space="preserve">23.Д.п.поц.раб.мр.д.0,7мм,покр.отв.загр</t>
  </si>
  <si>
    <t xml:space="preserve">Доставка и монтаж на стоманени планки в стоманобетонови  елементи</t>
  </si>
  <si>
    <t xml:space="preserve">24.Д.монтаж стом.планки стом.елементи</t>
  </si>
  <si>
    <t xml:space="preserve">Доставка и монтаж на заварени арматурни мрежи Ø8 15/15 см</t>
  </si>
  <si>
    <t xml:space="preserve">25.Д.монтаж зав.арм.мрежи Ф8 15/15см</t>
  </si>
  <si>
    <t xml:space="preserve">Доставка и монтаж на заварени арматурни мрежи Ø8 20/20 см</t>
  </si>
  <si>
    <t xml:space="preserve">26.Д.монтаж зав.арм.мрежи Ф8 20/20см</t>
  </si>
  <si>
    <t xml:space="preserve">Доставка и монтаж на заварени арматурни мрежи Ø10 15/15 см</t>
  </si>
  <si>
    <t xml:space="preserve">27.Д.монтаж зав.арм.мрежи Ф10 15/15см</t>
  </si>
  <si>
    <t xml:space="preserve">Доставка и монтаж назаварени арматурни мрежи Ø10 20/20 см</t>
  </si>
  <si>
    <t xml:space="preserve">28.Д.монтаж зав.арм.мрежи Ф10 20/20см</t>
  </si>
  <si>
    <t xml:space="preserve">ОБЩО АРМИРОВЪЧНИ РАБОТИ</t>
  </si>
  <si>
    <t xml:space="preserve">ІV.</t>
  </si>
  <si>
    <t xml:space="preserve">БЕТОНОВИ РАБОТИ</t>
  </si>
  <si>
    <t xml:space="preserve">Разбиване на неармиран бетон, вкл. натоварване и извозване на отпадъците</t>
  </si>
  <si>
    <t xml:space="preserve">29.Рзб на неарм. бет. Вкл.нат.изв.отпад.</t>
  </si>
  <si>
    <t xml:space="preserve">Разбиване на армиран бетон, вкл. натоварване и извозване на отпадъците</t>
  </si>
  <si>
    <t xml:space="preserve">30.Рзб на арм. бет. Вкл.нат.изв.отпад.</t>
  </si>
  <si>
    <t xml:space="preserve">Доставка и полагане на бетон клас В15 (С 12/15)</t>
  </si>
  <si>
    <t xml:space="preserve">31.Дост.пол.бет.Б15(C12/15)</t>
  </si>
  <si>
    <t xml:space="preserve">Доставка и полагане на бетон клас В 20 (С 16/20)</t>
  </si>
  <si>
    <t xml:space="preserve">32.Дост.пол.бет.Б20(С16/20)</t>
  </si>
  <si>
    <t xml:space="preserve">Доставка и полагане на бетон клас В 25 (С 20/25)</t>
  </si>
  <si>
    <t xml:space="preserve">33.Дост.пол.бет.Б25(С20/25)</t>
  </si>
  <si>
    <t xml:space="preserve">Доставка и полагане на бетон В30 (С 25/30)  за изграждане на външни пътни настилки </t>
  </si>
  <si>
    <t xml:space="preserve">34.Дост.пол.бет.Б30 .вън.път.наст.</t>
  </si>
  <si>
    <t xml:space="preserve">Просичане отвори в ст.бет.стени с деб.до 25см и р-р на отвора до 50/50 см ръчно, вкл. натоварване и извозване на отпадъците</t>
  </si>
  <si>
    <t xml:space="preserve">35.Пр.отв.сб.ст.д. 25см.о.50/50 см р.</t>
  </si>
  <si>
    <t xml:space="preserve">Просичане на отвори в ст.бетонни стени с деб. до 35см с р-р на отвора до 50/50см ръчно, вкл. натоварване и извозване на отпадъците</t>
  </si>
  <si>
    <t xml:space="preserve">36.Пр.отв.сб.ст.д. 30см.о.50/50 см р.</t>
  </si>
  <si>
    <t xml:space="preserve">БР</t>
  </si>
  <si>
    <t xml:space="preserve">Саниране на видими бетони продукти система  "Baumit", "Sika", "Isomat" или еквивалентен</t>
  </si>
  <si>
    <t xml:space="preserve">37.Сан.вид.и б..и т. с пр."ROFIX"рав</t>
  </si>
  <si>
    <t xml:space="preserve">Доставка и полагане подложен бетон В10 (С 8/10) </t>
  </si>
  <si>
    <t xml:space="preserve">38.ДП.подл.бетон В10 (C8/10)</t>
  </si>
  <si>
    <t xml:space="preserve">Машинно изрязване на конструктивни фуги, включително запълването им с полиетиленово въже Roc Еthafoam или еквивалентно и полиуретанов фугопълнител Roc PU 925 или еквивалентен</t>
  </si>
  <si>
    <t xml:space="preserve">39.Маш.изр.кон.ф.зап.пол.в/Roc/RocPU</t>
  </si>
  <si>
    <t xml:space="preserve">ОБЩО БЕТОНОВИ РАБОТИ</t>
  </si>
  <si>
    <t xml:space="preserve">V.</t>
  </si>
  <si>
    <t xml:space="preserve">ОБЩО ЗИДАРСКИ РАБОТИ</t>
  </si>
  <si>
    <t xml:space="preserve">Очукване на издадени части от тухлена зидария, вкл. натоварване и извозване на отпадъците</t>
  </si>
  <si>
    <t xml:space="preserve">40.Очукв. на изд.ч. тух. зид.вкл.нат.изв</t>
  </si>
  <si>
    <t xml:space="preserve">Разваляне на тухлена зидария 1/2 тухла, вкл. натоварване и извозване на отпадъците</t>
  </si>
  <si>
    <t xml:space="preserve">41.Разв.тух.зид.1/2 тухла вкл.нат.изв.</t>
  </si>
  <si>
    <t xml:space="preserve">Разваляне на тухлена зидария 1 тухла, вкл. натоварване и извозване на отпадъците</t>
  </si>
  <si>
    <t xml:space="preserve">42.Разв.тух.зид.1 тухла вкл.нат.изв.</t>
  </si>
  <si>
    <t xml:space="preserve">Просичане на отвори в стари тухлени зидове на вароциментов разтвор при деб.на зида 250мм, ръчно, вкл. натоварване и извозване на отпадъците</t>
  </si>
  <si>
    <t xml:space="preserve">43.Пр.отв.ст.зид.р.дз.250ммвкл.нат.изв.о</t>
  </si>
  <si>
    <t xml:space="preserve">Просичане на отвори в стари тухлени зидове на вароциментов разтвор при деб.на зида 120мм, ръчно, вкл. натоварване и извозване на отпадъците</t>
  </si>
  <si>
    <t xml:space="preserve">44.Пр.отв.ст.зид.р.дз.120ммвкл.нат.изв.о</t>
  </si>
  <si>
    <t xml:space="preserve">Направа отвори в леки преградни стени, напр. гипсокартон, вкл. натоварване и извозване на отпадъците</t>
  </si>
  <si>
    <t xml:space="preserve">45.Н.отв.л.прегр.ст.гипс.вкл.нат.изв.о</t>
  </si>
  <si>
    <t xml:space="preserve">Подзиждане на прозорци  и врати с газобетонни блокчета, след подмяна на дограмата с ширина до 30см</t>
  </si>
  <si>
    <t xml:space="preserve">46.Подз.проз.вр.газ.бл.с.подм.догр.30см</t>
  </si>
  <si>
    <t xml:space="preserve">Подзиждане на прозорци  и врати с керамични тухли, след подмяна на дограмата с ширина до 30см</t>
  </si>
  <si>
    <t xml:space="preserve">47.Подз.проз.вр.к.т.бл.с.подм.догр.30см</t>
  </si>
  <si>
    <t xml:space="preserve">Пробиване на единични отвори с диамдо 40 мм в тухл.стени с деб.до 120мм при ремонти</t>
  </si>
  <si>
    <t xml:space="preserve">48.Проб.ед.отв.д.40мм.тухл.ст.120мм.рем</t>
  </si>
  <si>
    <t xml:space="preserve">Пробиване на единични отвори с диамдо 40 мм в тухл.стени с деб.до 250мм при ремонти</t>
  </si>
  <si>
    <t xml:space="preserve">49.Проб.ед.отв.д.40мм.тухл.ст.250мм.рем</t>
  </si>
  <si>
    <t xml:space="preserve">Доставка и изграждане на зидария от газобетонни блокчета "YTONG" или еквивалентни, с дебелина 100 мм </t>
  </si>
  <si>
    <t xml:space="preserve">50.Дост.изгр.зид.газ.бл.Ytong,деб.100мм</t>
  </si>
  <si>
    <t xml:space="preserve">Доставка и изграждане на зидария от газобетонни блокчета "YTONG" или еквивалентни, с дебелина 125 мм </t>
  </si>
  <si>
    <t xml:space="preserve">51.Дост.изгр.зид.газ.бл.Ytong,деб.125мм</t>
  </si>
  <si>
    <t xml:space="preserve">Доставка и изграждане на зидария от газобетонни блокчета "YTONG" или еквивалентни, с дебелина 150 мм на тънка фуга</t>
  </si>
  <si>
    <t xml:space="preserve">52.Дост.изгр.зид.газ.бл.Ytong,деб.150мм</t>
  </si>
  <si>
    <t xml:space="preserve">Доставка и изграждане на зидария от газобетонни блокчета "YTONG" или еквивалентни, с дебелина 175 мм на тънка фуга</t>
  </si>
  <si>
    <t xml:space="preserve">53.Дост.изгр.зид.газ.бл.Ytong,деб.175мм</t>
  </si>
  <si>
    <t xml:space="preserve">Доставка и изграждане на зидария от газобетонни блокчета "YTONG" или еквивалентни, с дебелина 200 мм </t>
  </si>
  <si>
    <t xml:space="preserve">54.Дост.изгр.зид.газ.бл.Ytong,деб.200мм</t>
  </si>
  <si>
    <t xml:space="preserve">Доставка и изграждане на зидария от газобетонни блокчета "YTONG" или еквивалентни, с дебелина 250 мм </t>
  </si>
  <si>
    <t xml:space="preserve">55.Дост.изгр.зид.газ.бл.Ytong,деб.250мм</t>
  </si>
  <si>
    <t xml:space="preserve">Доставка и изграждане на зидария от газобетонни блокчета "YTONG" или еквивалентни, с дебелина 300 мм </t>
  </si>
  <si>
    <t xml:space="preserve">56.Дост.изгр.зид.газ.бл.Ytong,деб.300мм</t>
  </si>
  <si>
    <t xml:space="preserve">Доставка и изграждане на тухлена зидария с керамични решетъчни тухли на вароциментов разтвор за надзиждания, кърпежи и др.подобни, с обем до 1,50м3</t>
  </si>
  <si>
    <t xml:space="preserve">57.Дост.из.тух.зид.к.т.в-р,н.к.под.1,5м3</t>
  </si>
  <si>
    <t xml:space="preserve">Доставка и изграждане на тухлена зидария с дебелина 12см, с керамични решетъчни тухли, на вароциментов разтвор</t>
  </si>
  <si>
    <t xml:space="preserve">58.Дост.из.тух.зид.12см,кер.р.т.в.р-р</t>
  </si>
  <si>
    <t xml:space="preserve">Доставка и изграждане на тухлена зидария с дебелина 25см, с керамични решетъчни  тухли, на вароциментов разтвор</t>
  </si>
  <si>
    <t xml:space="preserve">59.Дост.из.тух.зид.25см,кер.р.т.в.р-р</t>
  </si>
  <si>
    <t xml:space="preserve">Доставка и  изграждане на тухлена зидария с функция "пожарозащитна стена" с дебелина 25 см с керамични тухли Wienerberger, модел Porotherm 25 N+F  или еквивалентни, на вароциментов разтвор</t>
  </si>
  <si>
    <t xml:space="preserve">60.Дос.изгр.тухл.зид пожаро.защ.ст.</t>
  </si>
  <si>
    <t xml:space="preserve">Доставка и монтаж армиран керамичен щурц , със сечение 125х65 мм, производител Wienerberger или еквивалентен</t>
  </si>
  <si>
    <t xml:space="preserve">61.ДМ арм.кер.щурц до сеч.125х65мм</t>
  </si>
  <si>
    <t xml:space="preserve">Доставка и монтаж армиран керамичен щурц , със сечение 100х85 мм, производител Wienerberger или еквивалентен</t>
  </si>
  <si>
    <t xml:space="preserve">62.ДМ арм.керам.щурц.до сеч.100х85мм </t>
  </si>
  <si>
    <t xml:space="preserve">VІ.</t>
  </si>
  <si>
    <t xml:space="preserve">ПОКРИВНИ РАБОТИ</t>
  </si>
  <si>
    <t xml:space="preserve">Демонтаж на дървена обшивка по стрехи, вкл. сваляне, натоварване и извозване на отпадъците</t>
  </si>
  <si>
    <t xml:space="preserve">63.Дмнт дърв.обш.стрехи,свал.нат.изв.отп</t>
  </si>
  <si>
    <t xml:space="preserve">Демонтаж стари керемиди от покрив, вкл. сваляне, натоварване и извозване</t>
  </si>
  <si>
    <t xml:space="preserve">64.Дмнт ст.кер.от покр.свал.нат.изв.отп </t>
  </si>
  <si>
    <t xml:space="preserve">Демонтаж на дървена покривна обшивка, летви, челни дъски, вкл. сваляне, натоварване и извозване на отпадъците</t>
  </si>
  <si>
    <t xml:space="preserve">65.Дмнт дърв.покр.обш.свал.нат.изв.отп </t>
  </si>
  <si>
    <t xml:space="preserve">Демонтаж на основни конструктивни елементи и детайли от дървени покривни конструкции, вкл. сваляне, натоварване и извозване на отпадъците</t>
  </si>
  <si>
    <t xml:space="preserve">66.Дмнт.к.ел-ти д-ли.п.к.св.нат.изв.отп </t>
  </si>
  <si>
    <t xml:space="preserve">Демонтаж на покривна обшивка с LT ламарина,вкл.изрязване на шпилките; натоварване и извозване на отпадъците</t>
  </si>
  <si>
    <t xml:space="preserve">67.Дмнт п.обш.LT л.изр.шп.нат.изв.отп</t>
  </si>
  <si>
    <t xml:space="preserve">Подмяна (доставка и монтаж)  на нови основни конструктивни елементи и детайли на дървени покривни конструкции от бичен иглолистен материал, обработен против вредители и гниене</t>
  </si>
  <si>
    <t xml:space="preserve">68.Пдм о.к.е.д-ли.д.п.к.и.м обр. вред.</t>
  </si>
  <si>
    <t xml:space="preserve">Направа  (доставка и монтаж) на подкеремидна изолация с битумизирана мушама "Сопрафлекс 50" на "Сопрема Груп" или еквивалентна, еднопластово със застъпване</t>
  </si>
  <si>
    <t xml:space="preserve">69.Нпдк.из.б.м"С-фрекс 50"."С-ма Гр."</t>
  </si>
  <si>
    <t xml:space="preserve">Направа (доставка и монтаж) на покривна пароизолация с подкеремидна мембрана "CLASSIC" на "Eurovent" или еквивалентна, включително аксесоари за монтаж</t>
  </si>
  <si>
    <t xml:space="preserve">70.Нпкр.пароиз.пк.мембр."CLASSIC",аксес.</t>
  </si>
  <si>
    <t xml:space="preserve">Направа (доставка и монтаж) на покривна пароизолация с подкеремидно фолио "SILVER" на "Eurovent" или еквивалентно, включително аксесоари за монтаж</t>
  </si>
  <si>
    <t xml:space="preserve">71.Нпкр.пароиз.пк.фоио."Silver",аксес.</t>
  </si>
  <si>
    <t xml:space="preserve">Грундиране на стара дървена покривна конструкция с импрегнационен грунд</t>
  </si>
  <si>
    <t xml:space="preserve">72.Гр.ст.дърв.покр.констр.импрегн.грунд</t>
  </si>
  <si>
    <t xml:space="preserve">Наковаване (доставка и монтаж) на покривни рендосани челни дъски с ширина до 25 см, импрегнирани против вредители и гниене</t>
  </si>
  <si>
    <t xml:space="preserve">73.Наковав.покр.р.чл д-ки ш25см.импр.</t>
  </si>
  <si>
    <t xml:space="preserve">Доставка и монтаж на покривна обшивка от OSB плоскости с дебелина 2,00 см</t>
  </si>
  <si>
    <t xml:space="preserve">74.ДМ покр.обш.OSB плоскости деб.2 см.</t>
  </si>
  <si>
    <t xml:space="preserve">Покриване (доставка и монтаж) с бетонови капаци на била и ръбове, включително всички крепежни и окомплектовъчни елементи, тип "Брамак", или еквивалентни</t>
  </si>
  <si>
    <t xml:space="preserve">75.Припокр с б.кап.била ръб.вкл.креп.ел.</t>
  </si>
  <si>
    <t xml:space="preserve">Покриване (доставка и монтаж) с бетонови керемиди върху дъсчена обшивка или бетон на разтвор, тип "Брамак", или еквивалентни</t>
  </si>
  <si>
    <t xml:space="preserve">76.Покрив.с бет.кер.в/у д.обш.или бет.</t>
  </si>
  <si>
    <t xml:space="preserve">Направа на покривна обшивка с битумни керемиди тип "Ондулин" или еквивалентни, включително крепежни елементи и лепило; оформяне на било, улама</t>
  </si>
  <si>
    <t xml:space="preserve">77.Нпкр.обш.бит.керем."Онд" кр.ел.б.ул.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Тондах", или еквивалентни</t>
  </si>
  <si>
    <t xml:space="preserve">78.Покр.кер.кап.б.р."Тонд."вкл.креп.ел.</t>
  </si>
  <si>
    <t xml:space="preserve">Направа на покривна обшивка с керамични керемиди тип "Тондах" върху дъсчена обшивка или бетон на разтвор, или еквивалентни </t>
  </si>
  <si>
    <t xml:space="preserve">79.Нпкр.о.бит.керем."Тонд."в/у дъсч.об.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Мизия", или еквивалентни</t>
  </si>
  <si>
    <t xml:space="preserve">80.Покр.кер.кап.б.р."Мизия"вкл.креп.ел.</t>
  </si>
  <si>
    <t xml:space="preserve">Направа на покривна обшивка с керамични керемиди тип "Мизия" върху дъсчена обшивка или бетон на разтвор, или еквивалентни </t>
  </si>
  <si>
    <t xml:space="preserve">81.Нпкр.обш.керам.кер."Мизия"в/у д.обш.</t>
  </si>
  <si>
    <t xml:space="preserve">Доставка и монтаж на дъсчена обшивка по покрив за керемиди, в т.ч. обработена против вредители и гниене</t>
  </si>
  <si>
    <t xml:space="preserve">82.ДМ дъсч.обш. покр.за кер.обр.п/в вр.</t>
  </si>
  <si>
    <t xml:space="preserve">Доставка и наковаване на летви и контралетви по дървена обшивка, в т.ч. обработка против вредители и гниене</t>
  </si>
  <si>
    <t xml:space="preserve">83.Дост.и наков.на л.по д.обш.обр.п/в вр</t>
  </si>
  <si>
    <t xml:space="preserve">  </t>
  </si>
  <si>
    <t xml:space="preserve">Частично подменяне на отделни капаци, доставка и монтаж</t>
  </si>
  <si>
    <t xml:space="preserve">84.Частично подменяне на отделни капаци</t>
  </si>
  <si>
    <t xml:space="preserve">Частично подменяне на отделни керемиди, доставка и монтаж</t>
  </si>
  <si>
    <t xml:space="preserve">85.Частично подменяне на отделни кер.</t>
  </si>
  <si>
    <t xml:space="preserve">Доставка и монтаж на поцинкована LT ламарина с деб. 0,6мм констр. с височина до 6,00м, вкл. самонарезни болтове и застъпване, изчислена по разгъната площ </t>
  </si>
  <si>
    <t xml:space="preserve">86. ДМ.LTл.деб.0.6мм.м.к.сН 6м,в.с.б.</t>
  </si>
  <si>
    <t xml:space="preserve">Доставка и монтаж на поликарбонат с дебелина 10мм, цвят прозрачен, върху метална конструкция</t>
  </si>
  <si>
    <t xml:space="preserve">87.ДМ.поликарб.10мм в/у мет-на констр.</t>
  </si>
  <si>
    <t xml:space="preserve">Доставка и монтаж на дървена обшивка по стрехи, включително обработка против вредители и гниене</t>
  </si>
  <si>
    <t xml:space="preserve">88.ДМ на дърв.обш.стрехи обр.вред.гниене</t>
  </si>
  <si>
    <t xml:space="preserve">Доставка и монтаж на барбакан с размери 10/ 10см</t>
  </si>
  <si>
    <t xml:space="preserve">89.ДМ на барбакан с размери 10/ 10см</t>
  </si>
  <si>
    <t xml:space="preserve">ОБЩО ПОКРИВНИ РАБОТИ</t>
  </si>
  <si>
    <t xml:space="preserve">VІІ.</t>
  </si>
  <si>
    <t xml:space="preserve">ТЕНЕКЕДЖИЙСКИ РАБОТИ</t>
  </si>
  <si>
    <t xml:space="preserve">Демонтаж на улуци и есове от поцинкована ламарина, водосточни тръби и казанчета</t>
  </si>
  <si>
    <t xml:space="preserve">90.Дмнт улуци и есове от поц.л.в.тр.каз.</t>
  </si>
  <si>
    <t xml:space="preserve">Демонтаж на поли и обшивки от поцинкована ламарина около комини, поли, капандури, бордове, улами и др. покривни елементи </t>
  </si>
  <si>
    <t xml:space="preserve">91.Дмнт п.о.п.л.о.к, к, п. пр.др.т.</t>
  </si>
  <si>
    <t xml:space="preserve">Демонтаж на ламаринена обшивки на подпрозоречни прагове</t>
  </si>
  <si>
    <t xml:space="preserve">92.Дмнт л. обш. по шапка борд.</t>
  </si>
  <si>
    <t xml:space="preserve">Доставка и монтаж на поли и обшивки от поцинкована ламарина около комини, капандури, табакери и др.такива 0.5 мм</t>
  </si>
  <si>
    <t xml:space="preserve">93.ДМ поли обш.п.л.о.ком.кап.таб.др.т.</t>
  </si>
  <si>
    <t xml:space="preserve">Доставка и монтаж  на обшивка от поцинкована ламарина 0.5мм по шапка бордове</t>
  </si>
  <si>
    <t xml:space="preserve">94.ДМ п.л.обш. 0,5 мм.по шапка бордове</t>
  </si>
  <si>
    <t xml:space="preserve">Доставка и монтаж  на обшивка и поли от поцинкована ламарина 0.5мм по страници бордове и др.такива</t>
  </si>
  <si>
    <t xml:space="preserve">95.ДМ п.л.обш.0,5 мм.по стран.борд.др.т.</t>
  </si>
  <si>
    <t xml:space="preserve">Доставка и монтаж на ламаринена обшивка по покриви, корнизи, улами, калкан, под и над улучни поли и др.такива 0.5 мм</t>
  </si>
  <si>
    <t xml:space="preserve">96.ДМ.л.обш.покр.,к.,у,к.п.др.т 0.5 мм</t>
  </si>
  <si>
    <t xml:space="preserve">Доставка и монтаж  обшивка на подпрозоречни прагове с поцинкована ламарина 0.5мм, със завършващи профили в двата края</t>
  </si>
  <si>
    <t xml:space="preserve">97.ДМ обш.на пд.пр. с п.л.0.5мм.зав.пр.</t>
  </si>
  <si>
    <t xml:space="preserve">Доставка и монтаж на седящи улуци /корита/от поцинкована ламарина, с разгъвка 28,5 см</t>
  </si>
  <si>
    <t xml:space="preserve">98.ДМ на седящи ул.от поц.л.р.28,5см</t>
  </si>
  <si>
    <t xml:space="preserve">Доставка и монтаж на висящи улуци от поцинкована ламарина, с разгъвка 28,5 см</t>
  </si>
  <si>
    <t xml:space="preserve">99.ДМ на висящи ул.от поц.л.р.28,5см</t>
  </si>
  <si>
    <t xml:space="preserve">Доставка и монтаж водосточни тръби от поцинкована ламарина, Ф100</t>
  </si>
  <si>
    <t xml:space="preserve">100.ДМ вод.тр. от поц. л.ф100</t>
  </si>
  <si>
    <t xml:space="preserve">Доставка и монтаж на есове от поцинкована ламарина, Ф100</t>
  </si>
  <si>
    <t xml:space="preserve">101.ДМ на есове от поц. л.ф100</t>
  </si>
  <si>
    <t xml:space="preserve">Доставка и монтаж на водосточно казанче от поцинкована ламарина, Ф100</t>
  </si>
  <si>
    <t xml:space="preserve">102.ДМ на водост.казанче от поц.л.ф100</t>
  </si>
  <si>
    <t xml:space="preserve">Доставка и монтаж на седящи улуци /корита/от поцинкована ламарина, с разгъвка 33 см</t>
  </si>
  <si>
    <t xml:space="preserve">103.ДМ на седящи ул.от поц.л.р.33см</t>
  </si>
  <si>
    <t xml:space="preserve">Доставка и монтаж на висящи улуци от поцинкована ламарина, с разгъвка 33 см</t>
  </si>
  <si>
    <t xml:space="preserve">104.ДМ на висящи ул.от поц.л.р.33см</t>
  </si>
  <si>
    <t xml:space="preserve">Доставка и монтаж водосточни тръби от поцинкована ламарина, Ф120</t>
  </si>
  <si>
    <t xml:space="preserve">105.ДМ вод.тр. от поц. л.ф120</t>
  </si>
  <si>
    <t xml:space="preserve">Доставка и монтаж на есове от поцинкована ламарина, Ф120</t>
  </si>
  <si>
    <t xml:space="preserve">106.ДМ на есове от поц. л.ф120</t>
  </si>
  <si>
    <t xml:space="preserve">Доставка и монтаж на водосточно казанче от поцинкована ламарина, Ф120</t>
  </si>
  <si>
    <t xml:space="preserve">107.ДМ на водост.казанче от поц.л.ф120</t>
  </si>
  <si>
    <t xml:space="preserve">Добавка за прахово боядисване на елементи от поцинкована ламарина на водоотвеждащи системи по покриви</t>
  </si>
  <si>
    <t xml:space="preserve">108.Доб.прах.бояд.ел.п.в.с-ми по покр.</t>
  </si>
  <si>
    <t xml:space="preserve">м²</t>
  </si>
  <si>
    <t xml:space="preserve">Доставка и монтаж на улуци от PVC - U 100 мм</t>
  </si>
  <si>
    <t xml:space="preserve">109.ДМ на ул. от PVC - U 100 мм</t>
  </si>
  <si>
    <t xml:space="preserve">Доставка и монтаж на водосточни тръби  от PVC, Ф100</t>
  </si>
  <si>
    <t xml:space="preserve">110.ДМ на вод. тр.от PVC ф100</t>
  </si>
  <si>
    <t xml:space="preserve">Доставка и монтаж на водосточно казанче  от PVC, Ф100, окомплектовано с решетка</t>
  </si>
  <si>
    <t xml:space="preserve">111.ДМ на водост. каз.от PVCф100,о.р.</t>
  </si>
  <si>
    <t xml:space="preserve">Доставка и монтаж на есове за PVC водосточна система, Ф100</t>
  </si>
  <si>
    <t xml:space="preserve">112.ДМ на есове за РVCф100</t>
  </si>
  <si>
    <t xml:space="preserve">Доставка и монтаж на водосточни тръби  от PVC, Ф80</t>
  </si>
  <si>
    <t xml:space="preserve">113.ДМ на вод. тр.от PVC ф80</t>
  </si>
  <si>
    <t xml:space="preserve">Доставка и монтаж на водосточно казанче от PVC, Ф80, окомплектовано с решетка</t>
  </si>
  <si>
    <t xml:space="preserve">111.ДМ на водост. каз.от PVCф80,о.р.</t>
  </si>
  <si>
    <t xml:space="preserve">Доставка и монтаж на есове за PVC водосточна система, Ф80</t>
  </si>
  <si>
    <t xml:space="preserve">112.ДМ на есове за РVCф80</t>
  </si>
  <si>
    <t xml:space="preserve">Доставка и монтаж на табакери капандури от поцинкована ламарина</t>
  </si>
  <si>
    <t xml:space="preserve">116.ДМ на табак капандури от поц. л.</t>
  </si>
  <si>
    <t xml:space="preserve">Доставка и монтаж на профилирани щорцове от поцинкована ламарина </t>
  </si>
  <si>
    <t xml:space="preserve">117.ДМ на п.щорцове от пц.л.</t>
  </si>
  <si>
    <t xml:space="preserve">Подмяна - демонтаж на стара; доставка и монтаж на нова обшивка на покрив с поцинкована ламарина</t>
  </si>
  <si>
    <t xml:space="preserve">118.П.Дмнт.стара;ДМ нова обш.с поц.лам.</t>
  </si>
  <si>
    <t xml:space="preserve">Демонтаж, изправяне, изкърпване с поцинкована ламарина на поли, обшивка около комини, капандури и улами на двоен фалц без припояване, повторен монтаж</t>
  </si>
  <si>
    <t xml:space="preserve">119.Дмнт.изпр.,изк.п.л.п.о.к.у.дв.ф.п.м.</t>
  </si>
  <si>
    <t xml:space="preserve">Доставка и монтаж на профили (капаци) от прахово боядисана ламарина за затваряне на кабели по стени и фасади</t>
  </si>
  <si>
    <t xml:space="preserve">120.ДМ.пр..к.пр.б.л.затв.каб.ст.и фас.</t>
  </si>
  <si>
    <t xml:space="preserve">Направа отводнителна система с NIBCO тръби или еквивалентна по фасада за климатици, вкл.закрепваща арматура и фасанни части</t>
  </si>
  <si>
    <t xml:space="preserve">121.Нотв.с-ма.NIBCO.т.ф.к.вкл.з.а.ф.ч.</t>
  </si>
  <si>
    <t xml:space="preserve">Доставка и монтаж на снегозадържатели за улуци от пластифицирана ламарина 0,5мм</t>
  </si>
  <si>
    <t xml:space="preserve">122.ДМ снегозад.за ул.от пл.л.0,5мм</t>
  </si>
  <si>
    <t xml:space="preserve">Доставка, монтаж и инсталиране на система против замръзване във водосточни тръби и улуци</t>
  </si>
  <si>
    <t xml:space="preserve">123.ДМинст.с-ма пр-в замр.във вод.тр.ул.</t>
  </si>
  <si>
    <t xml:space="preserve">Почистване на улуци, включително натоварване и извозване на отпадъците</t>
  </si>
  <si>
    <t xml:space="preserve">124.Поч.на ул.,вкл.нат.и изв.отпадъци</t>
  </si>
  <si>
    <t xml:space="preserve">ОБЩО ТЕНЕКЕДЖИЙСКИ РАБОТИ</t>
  </si>
  <si>
    <t xml:space="preserve">VІІІ.</t>
  </si>
  <si>
    <t xml:space="preserve">БОЯДЖИЙСКИ РАБОТИ</t>
  </si>
  <si>
    <t xml:space="preserve">Демонтаж на стари тапети всички видове, вкл.стъргане до здрава основа, натоварване и извозване на отпадъците</t>
  </si>
  <si>
    <t xml:space="preserve">125.Дмнт ст.тап., вкл. извозване отп.</t>
  </si>
  <si>
    <t xml:space="preserve">Газопламъчно сваляне на блажна боя по стара дървени повърхности, китване и шлайфане </t>
  </si>
  <si>
    <t xml:space="preserve">126.Г. Свал.бл.Б.ст.д. п., кит. и шл. </t>
  </si>
  <si>
    <t xml:space="preserve">Почистване на ръжда по метални повърхности с антикорозионен преобразувател "КОРОСТОП" на "Оргахим"АД или еквивалентен </t>
  </si>
  <si>
    <t xml:space="preserve">127.П.р.м.п.а.пр. "КОРОСТОП"."Ор-м".р.</t>
  </si>
  <si>
    <t xml:space="preserve">Боядисване /доставка и полагане/ с алкидна сатен боя по дървени повърхности двукратно, напр. "Casa Bella" на "Оргахим"АД, вкл. почистване на повърхността, опазване на околните повърхности чрез облепване и др., грундиране или еквивалентна</t>
  </si>
  <si>
    <t xml:space="preserve">128.Б.с алк.с.боя д.п.двукр."CB"поч.обл.</t>
  </si>
  <si>
    <t xml:space="preserve">Боядисване  /доставка и полагане/ с термопластична боя по стари циментови первази и цокли, напр."ОРГАКРИЛ АК-13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129.Б.т-пл.б.ст.ц.п.ц.,поч.обл."Оргахим"</t>
  </si>
  <si>
    <t xml:space="preserve">Боядисване с акрилатна боя двукратно по стари циментови первази и цокли, напр. "Леко AQUA акрилатна боя – GLOSS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130.Б.акрл.б.ст.ц.п."Леко Aqua"поч.обл.</t>
  </si>
  <si>
    <t xml:space="preserve">Боядисване /доставка и полагане/ с еднокомпонентен емайллак по чугунени радиатори двукратно, напр. "Боя Protecta 3 в 1" на "Оргахим"АД или еквивалентна, почистване на повърхността, опазване на околните повърхности чрез облепване и др. </t>
  </si>
  <si>
    <t xml:space="preserve">131.Б.ед.к.ем.лак ч.рад."Pr.3в1"поч.обл.</t>
  </si>
  <si>
    <t xml:space="preserve">Боядисване  /доставка и полагане/ с еднокомпонентен емайллак по улуци и водосточни тръби, напр. с "Боя Protecta 3 в 1" на "Оргахим"АД или еквивалентна, почистване на повърхността, опазване на околните повърхности чрез облепване и др.</t>
  </si>
  <si>
    <t xml:space="preserve">132.Б.ед.к.ем.л.ул.в.тр."Pr.3в1"поч.обл.</t>
  </si>
  <si>
    <t xml:space="preserve">Боядисване  /доставка и полагане/ с еднокомпонентен емайллак по стомпарапети, решетки, огради и др. такива двукратно, напр. с "Боя Protecta 3 в 1" на "Оргахим"АД, вкл. почистване на основата  или еквивалентна </t>
  </si>
  <si>
    <t xml:space="preserve">133.Б.ек.ем.л.ст.п.р.о."Pr.3в1"поч.обл.</t>
  </si>
  <si>
    <t xml:space="preserve">Боядисване  /доставка и полагане/ с еднокомпонентен емайллак на метална дограма или метални др.повърхности двукратно, напр. с "Боя Protecta 3 в 1" на "Оргахим"АД, вкл. почистване на повърхността, опазване на околните повърхности чрез облепване и др. или еквивалентна</t>
  </si>
  <si>
    <t xml:space="preserve">134.Б.ек.ем.м.д.пов.др."Pr.3в1"поч.обл.</t>
  </si>
  <si>
    <t xml:space="preserve">Боядисване  /доставка и полагане/ на нови метални конструкции, двукратно, с емайллак на  "Оргахим" или еквивалентен, включително почистване на повърхността, опазване на околните повърхности чрез облепване и др.</t>
  </si>
  <si>
    <t xml:space="preserve">135.Б.н.мет.констр.ем.л."Орг."поч.обл.</t>
  </si>
  <si>
    <t xml:space="preserve">Боядисване  /доставка и полагане/ със сребърен феролит по всякакви видове метални повърхности, почистване на повърхността, опазване на околните повърхности чрез облепване и др., грундиране</t>
  </si>
  <si>
    <t xml:space="preserve">136.Б.среб.фер.вс.мет.повърх.поч.обл.гр.</t>
  </si>
  <si>
    <t xml:space="preserve">Боядисване двукратно с еднокомпонентен емайллак по метални тръби от Ф50 до Ф1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137.Б.дв.ем.л.м.тр.ф50-150"Pr.3в1"п.обл.</t>
  </si>
  <si>
    <t xml:space="preserve">Двукратно боядисване  /доставка и полагане/ с еднокомпонентен емайллак  по метални тръби до Ф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138.Б.дв.ем.л.м.тр.до ф50"Pr.3в1"п.обл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3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39.Б.огнез.б.м.к.п.30min"DEKO"п.обл.гр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45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40.Б.огнез.б.м.к.п.45min"DEKO"п.обл.гр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6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41.Б.огнез.б.м.к.п.60min"DEKO"п.обл.гр.</t>
  </si>
  <si>
    <t xml:space="preserve">Боядисване на фасади със силиконмодифицирана фасадна боя, цвят бял, напр."DEKO Professional" на "Оргахим"АД или еквивалентна, вкл. грундиране, почистване на повърхността, опазване на околните повърхности чрез облепване и др.</t>
  </si>
  <si>
    <t xml:space="preserve">142.Б.ф.силмод.ф.б.цв.бял"DEKO"п.обл.гр.</t>
  </si>
  <si>
    <t xml:space="preserve">Добавка за цветна силиконмодифицирана фасадна боя, напр."DEKO Professional" на "Оргахим"АД или еквивалентна</t>
  </si>
  <si>
    <t xml:space="preserve">143.Доб.за цв.силиконмод.ф.б."DEKO"</t>
  </si>
  <si>
    <t xml:space="preserve">Боядисване  /доставка и полагане/ на фасади с акрилатна боя, цвят бял, напр. "Хемелекон" на "Оргахим"АД,вкл.грундиране, почистване на повърхността, опазване на околните повърхности чрез облепване и др. или еквивалентна </t>
  </si>
  <si>
    <t xml:space="preserve">144.Б.ф.акр.б.цв.бял"Хамелек."п.обл.гр.</t>
  </si>
  <si>
    <t xml:space="preserve">Добавка за цветна акрилатна боя, напр. "Хемелекон" на "Оргахим"АД или еквивалентна </t>
  </si>
  <si>
    <t xml:space="preserve">145.Доб.за цв.акр.боя"DEKO"</t>
  </si>
  <si>
    <t xml:space="preserve">Боядисване  /доставка и полагане/ по гладки небоядисани /нови/ фасади с фасаген , цвят бял "Леко фасаген ултра" на "Оргахим", вкл.грундиране, почистване на повърхността, опазване на околните повърхности чрез облепване и др. или еквивалентна</t>
  </si>
  <si>
    <t xml:space="preserve">146.Б.гл.небояд.ф.с ф.,цв.бял п.обл.гр.</t>
  </si>
  <si>
    <t xml:space="preserve">Боядисване  /доставка и полагане/ по гладки боядисани /стари/ фасади с фасаген , цвят бял "Леко фасаген ултра" на "Оргахим", или еквивалентна</t>
  </si>
  <si>
    <t xml:space="preserve">147.Б.гл.б. с ф.,цв.бял"Леко ф.ултр."</t>
  </si>
  <si>
    <t xml:space="preserve">Добавка за цветна боя "Леко фасаген ултра" на "Оргахим", или еквивалентна</t>
  </si>
  <si>
    <t xml:space="preserve">148.Д.за цв.боя "Леко ф.ултр."</t>
  </si>
  <si>
    <t xml:space="preserve">Боядисване  /доставка и полагане/ по релефни небоядисани /нови/ фасади с фасаген , цвят бял "Леко фасаген ултра" на "Оргахим", вкл. почистване на повърхността, грундиране,  опазване на околните повърхности чрез облепване и др. или еквивалентна</t>
  </si>
  <si>
    <t xml:space="preserve">149.Б.р.неб.ф.,цв.бял"Л.ф.ултр."п.об.гр</t>
  </si>
  <si>
    <t xml:space="preserve">Боядисване  /доставка и полагане/ по релефни боядисани /стари/ фасади с фасаген , цвят бял "Леко фасаген ултра" на "Оргахим" или еквивалентна, включително почистване на повърхността, опазване на околните повърхности чрез облепване и др.</t>
  </si>
  <si>
    <t xml:space="preserve">150.Б.р.б.ф.,цв.бял"Л.ф.ултр."п.об.гр</t>
  </si>
  <si>
    <t xml:space="preserve">Боядисване   /доставка и полагане/ двукратно с латексова боя  по стени и тавани , цвят бял, "Леко Интерин" на "Оргахим"АД, вкл. почистване на повърхността, грундиране, опазване на околните повърхности чрез облепване и др. или еквивалентна</t>
  </si>
  <si>
    <t xml:space="preserve">151.Б.д.л.ст.т.ц."Л.Инт.О-м"п.обл.гр.</t>
  </si>
  <si>
    <t xml:space="preserve">Двукратно боядисване  /доставка и полагане/ с латекс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152.Двкр.б.л.о.пр.вр.ш.30см.поч.обл.гр.</t>
  </si>
  <si>
    <t xml:space="preserve">Двукратно боядисване  /доставка и полагане/ с латексова боя за влажни помещения по стени и тавани , цвят бял, "Леко " на "Оргахим"АД, вкл. почистване на повърхността, грундиране, опазване на околните повърхности чрез облепване и др или еквивалентна</t>
  </si>
  <si>
    <t xml:space="preserve">153.Двкр.б.л.вл.пом.ст.т."Л.О-м"п.об.гр.</t>
  </si>
  <si>
    <t xml:space="preserve">Двукратно боядисване  /доставка и полагане/ с латексова боя за влажни помещения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153.Двкр.б.л.вл.п.ок.п.в."Л.О-м"п.об.гр.</t>
  </si>
  <si>
    <t xml:space="preserve">Добавка за цветна латексова боя за влажни помещения</t>
  </si>
  <si>
    <t xml:space="preserve">155.Доб.зо цв.лат.боя за вл.пом-я</t>
  </si>
  <si>
    <t xml:space="preserve">Грундиране  /доставка и полагане/ на стари стени и тавани с дълбокопроникващ строителен грунд</t>
  </si>
  <si>
    <t xml:space="preserve">156.Г.на ст. ст. и т. с дъл.с-лен грунд</t>
  </si>
  <si>
    <t xml:space="preserve">Грундиране  /доставка и полагане/ на стени и тавани от гипсокартон с хидроизолиращ грунд </t>
  </si>
  <si>
    <t xml:space="preserve">157.Г. на ст. и тав. гп с хидроиз. г. </t>
  </si>
  <si>
    <t xml:space="preserve">Добавка за цветен латекс</t>
  </si>
  <si>
    <t xml:space="preserve">158.Доб.за цв.латекс</t>
  </si>
  <si>
    <t xml:space="preserve">ОБЩО БОЯДЖИЙСКИ РАБОТИ</t>
  </si>
  <si>
    <t xml:space="preserve">ІХ.</t>
  </si>
  <si>
    <t xml:space="preserve">ДОГРАМИ И СТОМАНЕНИ КОНСТРУКЦИИ</t>
  </si>
  <si>
    <t xml:space="preserve">Демонтаж на  AL и PVC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59.Дмнт  AL и PVC догр.вс.в.нат.изв.р.</t>
  </si>
  <si>
    <t xml:space="preserve">Демонтаж на метални прозоречни решетк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0.Дмнт м.прозор.р-ки нат.изв.раз.</t>
  </si>
  <si>
    <t xml:space="preserve">Демонтаж на метална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1.Дмнт м.догр.вс.в.нат.изв.раз.</t>
  </si>
  <si>
    <t xml:space="preserve">Демонтаж на външни и вътрешни подпрозоречни плотове (AL и PVC)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2.Дмнт вън.вътр.п.пл.(AL/PVC)нат.изв.р</t>
  </si>
  <si>
    <t xml:space="preserve">Демонтаж на оградни метални пана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3.Дмнт огр.мет.пана,нат.изв.раз.</t>
  </si>
  <si>
    <t xml:space="preserve">Демонтаж на метални конструкци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4.Дмнт м.констр.вкл.пана,нат.изв.раз.</t>
  </si>
  <si>
    <t xml:space="preserve">Доставка и монтаж на прозоречна, неотваряема PVC дограма, цвят бял, петкамерна система, двоен стъклопакет /два броя стъкла/ с дебелина 32мм, бяло флоатно стъкло с дебелина 4мм, с р-р взет на място, производство на "ПрофиЛинк" или еквивалентна</t>
  </si>
  <si>
    <t xml:space="preserve">165.ДМ,неотв.PVCд.Ц.б.5к.дв.с."Пр-к" </t>
  </si>
  <si>
    <t xml:space="preserve">Доплащане за отваряемост на петкамерна PVC дограма - едноосно отваряне, включително обков /остъклението е включено в позицията за неотваряемост/</t>
  </si>
  <si>
    <t xml:space="preserve">166.Допл.отв.5к..PVCд.ед.о.отв.вкл.обк.</t>
  </si>
  <si>
    <t xml:space="preserve">Доставка и монтаж на прозоречна, неотваряема PVC дограма, цвят бял, четирикамерна система, двоен стъклопакет /два броя стъкла/ с дебелина 24мм, бяло флоатно стъкло с дебелина 4мм, с р-р взет на място, производство на "Алтест" ООД или еквивалентна</t>
  </si>
  <si>
    <t xml:space="preserve">167.ДМ,неотв.PVCд.Ц.б.4к.дв.с."Алтест" </t>
  </si>
  <si>
    <t xml:space="preserve">Доплащане за отваряемост на четирикамерна PVC дограма - едноосно отваряне, включително обков /остъклението е включено в позицията за неотваряемост/</t>
  </si>
  <si>
    <t xml:space="preserve">168.Допл.отв.4к..PVCд.ед.о.отв.вкл.обк.</t>
  </si>
  <si>
    <t xml:space="preserve">Доплащане за отваряне на две оси на PVC дограма</t>
  </si>
  <si>
    <t xml:space="preserve">169.Допл.за отв.на две оси PVC дог.</t>
  </si>
  <si>
    <t xml:space="preserve">Доплащане за стъклопакет със защитно покритие (К-стъкло) </t>
  </si>
  <si>
    <t xml:space="preserve">170.Допл. за стъкл.защ.покр.(К-стъкло)</t>
  </si>
  <si>
    <t xml:space="preserve">Доставка и монтаж на неотваряема алуминиева прозоречна дограма, с р-р взет на място, алуминиев профил с термично прекъсване, цвят бял, двоен стъклопакет /два броя стъкла/ с дебелина 32мм, бяло флоатно стъкло с дебелина 4мм, алуминиеви профили "ETEM E45" или еквивалентни</t>
  </si>
  <si>
    <t xml:space="preserve">171.ДМ неотв.ал.п.д.т.пр.дв.с."EtemE45"</t>
  </si>
  <si>
    <t xml:space="preserve">Доплащане за отваряемост на алуминиева дограма - едноосно отваряне, включително обков /остъклението е включено в позицията за неотваряемост/</t>
  </si>
  <si>
    <t xml:space="preserve">172.Допл.отв.ал.д.ед.о.отв.вкл.обк.</t>
  </si>
  <si>
    <t xml:space="preserve">Доплащане за отваряне на две оси на алуминиева дограма</t>
  </si>
  <si>
    <t xml:space="preserve">173.Допл.за отв.на две оси PVC дог.</t>
  </si>
  <si>
    <t xml:space="preserve">Доплащане за прахово боядисване с цвят RAL 7039 на алуминиева дограма, врати, витрини</t>
  </si>
  <si>
    <t xml:space="preserve">174.Допл.прах.б.RAL 7039 ал.д.вр.в-ни</t>
  </si>
  <si>
    <t xml:space="preserve">Доставка и монтаж противонасекомна мрежа</t>
  </si>
  <si>
    <t xml:space="preserve">175.ДМ противонасекомна мрежа </t>
  </si>
  <si>
    <t xml:space="preserve">Доставка и монтаж на двукрила алуминиева врата, цват бял, 2/3 остъклена със стъклопакет, алуминиеви профили, включително обков - дръжка, брава, секретен патрон, автомат за самозатваряне, профили "ЕТЕМ"или еквивалентни</t>
  </si>
  <si>
    <t xml:space="preserve">176.ДМ.д.ал.вр,2/3ост.с.ал."ETEM"с обков</t>
  </si>
  <si>
    <t xml:space="preserve">Доплащане за антипаник комплект стандартен, отговарящ на БДС EN 1125:2008 , производство на "DORMA" или еквивалентен </t>
  </si>
  <si>
    <t xml:space="preserve">177.Допл.антипаник к-т"Dorma"екв.</t>
  </si>
  <si>
    <t xml:space="preserve">Доплащане за механизъм за неедновременно затваряне "DORMA" или еквивалентен </t>
  </si>
  <si>
    <t xml:space="preserve">178.Допл.мех.неедновр.затв."Dorma"екв.</t>
  </si>
  <si>
    <t xml:space="preserve">Доплащане за механизъм за самозатваряне, за врати с тегло на крилото до 70 кг, цвят бял, "DORMA"или еквивалентен </t>
  </si>
  <si>
    <t xml:space="preserve">179.Допл.мех. самзатв.т.кр.70кг."Dorma"</t>
  </si>
  <si>
    <t xml:space="preserve">Доставка и монтаж на  алуминиеви врати, цвят бял,  алуминиеви профили, плътна без остъкление, включително обков - дръжка, брава, секретен патрон, автомат за самозатваряне, профили "ЕТЕМ" или еквивалетни</t>
  </si>
  <si>
    <t xml:space="preserve">180.ДМ,ал.вр,ц.б,ал.пр"E"б.ост.с об.а.з.</t>
  </si>
  <si>
    <t xml:space="preserve">Доставка и монтаж на гаражна ролетна алуминиева врата изпълнена с термо ламели с пенополиуретанов пълнеж ,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181.ДМ.г.р.ал.вр.п.п.ц.RAL7039,авт.д.з.</t>
  </si>
  <si>
    <t xml:space="preserve">Доставка и монтаж на секционна врата от термопанели, 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182.ДМ.секц.вр.п.п.ц.RAL7039,авт.д.з.</t>
  </si>
  <si>
    <t xml:space="preserve">Доставка и монтаж на метална рамка от винкел 25/25 с оградна мрежа ф4мм с отвор 4см за оградни елементи, включително крепежни елементи</t>
  </si>
  <si>
    <t xml:space="preserve">183.ДМ.м.р.в.25/25о.Мр.ф4мм отв.4с.Ел.</t>
  </si>
  <si>
    <t xml:space="preserve">Доставка и монтаж на плъзгащи врати с алуминие профил</t>
  </si>
  <si>
    <t xml:space="preserve">184.ДМ на плъзг. вр. с ал. проф.</t>
  </si>
  <si>
    <t xml:space="preserve">Доставка и монтаж на стоманена врата F30, комплект с механизъм за самозатваряне и секретна брава, патрон и дръжка, прахово боядисана RAL 7039</t>
  </si>
  <si>
    <t xml:space="preserve">185.ДМ.ст.врF30.к.мех.с.кл.б.д.RAL7039</t>
  </si>
  <si>
    <t xml:space="preserve">Доставка и монтаж на алуминиеви витрини/прегради,по проект и размери взети на място, цвят  бял, алуминиеви профили "ЕТЕМ"  или  еквивалентни </t>
  </si>
  <si>
    <t xml:space="preserve">186.ДМ.а.в./пр.ц.б,ал.пр."ETEM" </t>
  </si>
  <si>
    <t xml:space="preserve">Доставка и монтаж на стъклена преградна стена от сигурно бяло стъкло 10мм, с вградена  врата с размер 90/200 и обков Al дръжка </t>
  </si>
  <si>
    <t xml:space="preserve">187.ДМст.пр.ст.10мм, 90/200 и о.Al д.а</t>
  </si>
  <si>
    <t xml:space="preserve">Доставка и монтаж на вътрешен подпрозоречен плот PVC с ширина 30см, включително тапи и аксесоари</t>
  </si>
  <si>
    <t xml:space="preserve">188.ДМ.втр.PVCподп.плот ш.до30см.аксес.</t>
  </si>
  <si>
    <t xml:space="preserve">Доставка и монтаж на вътрешен подпрозоречен плот PVC с ширина 25см, включително тапи и аксесоари</t>
  </si>
  <si>
    <t xml:space="preserve">189.ДМ.втр.PVCподп.плот ш.до25см.аксес.</t>
  </si>
  <si>
    <t xml:space="preserve">Доставка и монтаж на вътрешен подпрозоречен плот PVC с ширина 20см, включително тапи и аксесоари</t>
  </si>
  <si>
    <t xml:space="preserve">190.ДМ.втр.PVCподп.плот ш.до20см.аксес.</t>
  </si>
  <si>
    <t xml:space="preserve">Доставка и монтаж на вътрешен подпрозоречен плот PVC с ширина 15см, включително тапи и аксесоари</t>
  </si>
  <si>
    <t xml:space="preserve">191.ДМ.втр.PVCподп.плот ш.до15см.аксес.</t>
  </si>
  <si>
    <t xml:space="preserve">Доставка и монтаж на външен алуминиев подпрозоречен плот  ширина от 20 до 30см, включително тапи и аксесоари</t>
  </si>
  <si>
    <t xml:space="preserve">192.ДМ в.ал.подп.плот ш.20-30см.аксес.</t>
  </si>
  <si>
    <t xml:space="preserve">Доставка и монтаж на външен алуминиев подпрозоречен плот  ширина до 20см, включително тапи и аксесоари</t>
  </si>
  <si>
    <t xml:space="preserve">193.ДМ в.ал.подп.плот ш.20см.аксес.</t>
  </si>
  <si>
    <t xml:space="preserve">Доставка и монтаж на носеща стоманена конструкция, антикорозионно обработена, двукратно (ферми, колони, греди,  столици и др), включително крепежни елементи</t>
  </si>
  <si>
    <t xml:space="preserve">194.ДМнос.ст.к.кон.пр.,ан-кор.об,д.кр.ел</t>
  </si>
  <si>
    <t xml:space="preserve">Направа, доставка и монтаж на дребни метални конструкции и елементи, обработени с антикорозионен грунд</t>
  </si>
  <si>
    <t xml:space="preserve">195.Н, ДМ на др. м.констр.антикор.гр.</t>
  </si>
  <si>
    <t xml:space="preserve">Доставка и монтаж на горещопоцинкована метална конструкция, включително всички крепежни елементи</t>
  </si>
  <si>
    <t xml:space="preserve">196.ДМ горещопоц.мет.к-ция креп.ел.</t>
  </si>
  <si>
    <t xml:space="preserve">Доставка и монтаж на оградни решетки - електрозаварени от поцинкован стоманен тел Ф4,5,  правоъгълни отвори, V-образни извивки и с шипове от горната страна, правоъгълна опора, стълбове 50/50, крепежи и тапи, производство на "ЙОТА" ООД или еквивалентни </t>
  </si>
  <si>
    <t xml:space="preserve">197.ДМ ог.реш.,ф4,5п.о.50/50кр.т."Йота" </t>
  </si>
  <si>
    <t xml:space="preserve">Доставка и монтаж на двукрила оградна стоманена врата - поцинкована, вкл. обков, стълбове, тапи, производство на "ЙОТА" ООД или еквивалентни</t>
  </si>
  <si>
    <t xml:space="preserve">198.ДМ дв.ст.вр.-поц.обк.,ст.,т."Йота" </t>
  </si>
  <si>
    <t xml:space="preserve">Доставка и монтаж на еднокрила оградна стоманена врата - поцинкована, вкл. обков, стълбове, тапи, производство на "ЙОТА" ООД или еквивалентни</t>
  </si>
  <si>
    <t xml:space="preserve">199.ДМ ед.ст.вр.-поц.обк.,ст.,т."Йота" </t>
  </si>
  <si>
    <t xml:space="preserve">Направа, доставка и монтаж на двукрила стоманена врата изцяло от поцинкована стоманена ламарина, водещо крило със секретна брава и патрон тип Yale 40/40, паразитно крило с горно и долно сюрме, дръжка, черна, с ядро от стомана,  панти 4-6  броя, епоксиполиестерно покритие, изключително износоустойчиво както върху касата, така и върху крилото, цвят RAL 7039,  без долен праг</t>
  </si>
  <si>
    <t xml:space="preserve">200.Н,ДМ дв.ст.вр.сек.бр.4-6п.ц.7039</t>
  </si>
  <si>
    <t xml:space="preserve">Дребни ремонти по метални оградни пана (изправяне и подмяна на отделни елементи посредством заварка)</t>
  </si>
  <si>
    <t xml:space="preserve">201.Др.рем.м.огр.п.И.Пд,отд, ел. зав.</t>
  </si>
  <si>
    <t xml:space="preserve">Доставка и монтаж на ст.конструкция за укрепване просечени стоманобетонови панели и зидове със стоманен профил, обработена с антикорозионен грунд</t>
  </si>
  <si>
    <t xml:space="preserve">202.ДМ на ст.к.ук.Пр.стб.зид.ст.пр.а.гр.</t>
  </si>
  <si>
    <t xml:space="preserve">Направа отговорно закрепване с химически анкер </t>
  </si>
  <si>
    <t xml:space="preserve">203.Напр.отгов. Закрепв. с хим-ки анк.</t>
  </si>
  <si>
    <t xml:space="preserve">Доставка и монтаж на плътна, димо- и газоуплътнена, метална врата с граница на пожароустойчивост F 9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4.ДМпдмв.F90,фбпRAL7039.М3бц"хр.мат"</t>
  </si>
  <si>
    <t xml:space="preserve">Доставка и монтаж на плътна, димо- и газоуплътнена, метална врата с граница на пожароустойчивост F 6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5.ДМпдмв.F60,фбпRAL7039.М3бц"хр.мат"</t>
  </si>
  <si>
    <t xml:space="preserve">Доставка и монтаж на плътна, димо- и газоуплътнена, метална врата с граница на пожароустойчивост F 30, фабрично боядисанав цвят RAL7039, 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6.ДМпдмв.F30,фбпRAL7039.М3бц"хр.мат"</t>
  </si>
  <si>
    <t xml:space="preserve">Доставка и монтаж на бодлива лента ф520 с диаметър на водещата тел Ф2.5мм; дебелина на профила на шиповете - 0.5 мм; предвидена за монтаж върху  метална ограда </t>
  </si>
  <si>
    <t xml:space="preserve">207.ДМ б.л.ф520 с д.на вод.т.ф2,5мм.д.п</t>
  </si>
  <si>
    <t xml:space="preserve">Доставка и монтаж алуминиев парапет с Н=105 см тип "Триструнен алуминиев парапет", тръбна система (кръгли колонки ф40, ръкохватка ф50, струни ф16), с включени всички аксесоари за монтаж, тапи</t>
  </si>
  <si>
    <t xml:space="preserve">208.ДМ ал.пар.Н=100 см. тип "ТАП."</t>
  </si>
  <si>
    <t xml:space="preserve">Доставка и монтаж алуминиева ръкохватка Ф50, свключени всички аксесоари за монтаж, тапи</t>
  </si>
  <si>
    <t xml:space="preserve">209.ДМ ал.ръкохв.ф50 вкл.аксес.</t>
  </si>
  <si>
    <t xml:space="preserve">Доставка и монтаж на оградна поцинкована мрежа ф4 кв. 4/4, без опорните елементи</t>
  </si>
  <si>
    <t xml:space="preserve">210.ДМ на огр. мрежа ф4 кв. 4/4</t>
  </si>
  <si>
    <t xml:space="preserve">Доставка и монтаж на дюбелни анкери за средни натоварвания ( за натиск и опън ) на фирма "Hilti" или еквиваленти</t>
  </si>
  <si>
    <t xml:space="preserve">211.ДМ д.анк.ср.натов.</t>
  </si>
  <si>
    <t xml:space="preserve">Демонтаж и повторен монтаж на врати, прозорци, прегради</t>
  </si>
  <si>
    <t xml:space="preserve">212.Демонт.и поврт.м-ж вр.пр.прег.</t>
  </si>
  <si>
    <t xml:space="preserve">Демонтаж и повторен монтаж на метални парапети</t>
  </si>
  <si>
    <t xml:space="preserve">213.Демонт.и поврт.м-ж мет.парап.</t>
  </si>
  <si>
    <t xml:space="preserve">ОБЩО ДОГРАМИ И СТОМАНЕНИ КОНСТРУКЦИИ</t>
  </si>
  <si>
    <t xml:space="preserve">Х.</t>
  </si>
  <si>
    <t xml:space="preserve">ОБЛИЦОВЪЧНИ РАБОТИ</t>
  </si>
  <si>
    <t xml:space="preserve">Демонтаж на облицовка от фаянсови плочки, включително натоварване и извозване на отпадъците </t>
  </si>
  <si>
    <t xml:space="preserve">214.Дмнт облиц.фаянс.пл.вкл.нат.изв.отп.</t>
  </si>
  <si>
    <t xml:space="preserve">Демонтаж на облицовка и настилка от теракота и гранитогрес, включително натоварване и извозване на отпадъците </t>
  </si>
  <si>
    <t xml:space="preserve">215.Дмнт наст.т-т/гр-с.вкл.нат.изв.отп.</t>
  </si>
  <si>
    <t xml:space="preserve">Демонтаж окачен таван Кнауф - конструкция и плоскости, включително натоварване и извозване на отпадъците </t>
  </si>
  <si>
    <t xml:space="preserve">216.Дмнт ок.тав.К-ф.к.п.вкл.нат.изв.отп.</t>
  </si>
  <si>
    <t xml:space="preserve">Демонтаж растерен таван тип "ARMSTRONG"- конструкция и пана, включително натоварване и извозване на отпадъците </t>
  </si>
  <si>
    <t xml:space="preserve">217.Дмнт раст.т-н "ARM-G"к.п.нат.изв.отп</t>
  </si>
  <si>
    <t xml:space="preserve">Демонтаж облицовка от каменни плочи, включително натоварване и извозване на отпадъците </t>
  </si>
  <si>
    <t xml:space="preserve">218.Дмнт облиц.кам.пл.вкл.нат.изв.отп.</t>
  </si>
  <si>
    <t xml:space="preserve">Демонтаж на дървени, ламинирани, метални, PVC и др.обшивка по стени и тавани, включително натоварване и извозване на отпадъците </t>
  </si>
  <si>
    <t xml:space="preserve">219.Дмнт.д.л.и,м.PVC.об.с.т.нат.изв.отп</t>
  </si>
  <si>
    <t xml:space="preserve">Демонтаж на преградни стени от гипсокартон на метална конструкция, включително натоварване и извозване на отпадъците </t>
  </si>
  <si>
    <t xml:space="preserve">220.Дмнт пр.ст.от гп на м.к.нат.изв.отп</t>
  </si>
  <si>
    <t xml:space="preserve">Демонтаж на облицовки от гипсокартон на мет.конструкция, включително натоварване и извозване на отпадъците </t>
  </si>
  <si>
    <t xml:space="preserve">221.Дмнт обл.гк на м.констр.нат.изв.отп</t>
  </si>
  <si>
    <t xml:space="preserve">Почистване камък по фасада с четка, пароструйка, вода и почистващи химикали </t>
  </si>
  <si>
    <t xml:space="preserve">222.Почиств.Кам.фас.ч. пар.в,поч.хим.</t>
  </si>
  <si>
    <t xml:space="preserve">Направа /доставка и монтаж/ на фаянсова облицовка с лепило по стени, цвят бял гланц, производство на "Кай Груп",р-р 15/15см, или еквивалентни, включително фугиране</t>
  </si>
  <si>
    <t xml:space="preserve">223.Напр.ф.об.леп.ст.цв.б.15/15см.фуг</t>
  </si>
  <si>
    <t xml:space="preserve">Направа /доставка и монтаж/ на фаянсова облицовка "плочка върху плочка" с лепило по стени, цвят бял гланц, производство на "Кай Груп",р-р 15/15см, или еквивалентни, включително подготовка на основата, грундиране, фугиране</t>
  </si>
  <si>
    <t xml:space="preserve">224.Напр.ф.об."пл в/у пл."с.ц.б15/15см.</t>
  </si>
  <si>
    <t xml:space="preserve">Направа /доставка и монтаж/ на облицовка с гранитогрес противоплъзгащ, по стъпала и стълбищни площадки с лепило, цвят "Сол и пипер", сиво, р-р 33/33см, производство на "Кай Груп" или еквивалентни, включително фугиране</t>
  </si>
  <si>
    <t xml:space="preserve">225.Н.о.гр.п.п.ст,ст.пл."СиП"33/33см.фуг</t>
  </si>
  <si>
    <r>
      <rPr>
        <sz val="10"/>
        <rFont val="Frutiger Next for EVN Light"/>
        <family val="2"/>
      </rPr>
      <t xml:space="preserve">Направа /доставка и монтаж/ на облицовка "плочка върху плочка", с гранитогрес противоплъзгащ, по стъпала и стълбищни площадки с лепило, цвят "Сол и пипер"</t>
    </r>
    <r>
      <rPr>
        <strike val="true"/>
        <sz val="10"/>
        <rFont val="Frutiger Next for EVN Light"/>
        <family val="2"/>
      </rPr>
      <t xml:space="preserve">,</t>
    </r>
    <r>
      <rPr>
        <sz val="10"/>
        <rFont val="Frutiger Next for EVN Light"/>
        <family val="2"/>
      </rPr>
      <t xml:space="preserve"> сиво, р-р 33/33см, производство на "Кай Груп" или еквивалентни, включително подготовка на основата, грундиране, фугиране</t>
    </r>
  </si>
  <si>
    <t xml:space="preserve">226.Н.о.гр."пл. в/у пл.""СиП"33/33см.фуг</t>
  </si>
  <si>
    <t xml:space="preserve">Направа /доставка и монтаж/ на первази от гранитогрес по стълбища и стълбищни площадки с височина до 10 см, включително фугиране</t>
  </si>
  <si>
    <t xml:space="preserve">227.Нп-зи.гр-грес.стълб. и стълб. пл.</t>
  </si>
  <si>
    <t xml:space="preserve">Направа /доставка и монтаж/ на предстенна обшивка с обикновен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28.Нпр.обш.об.гк.д.12,5мм.ед.сл.ъг.пр.</t>
  </si>
  <si>
    <t xml:space="preserve">Направа /доставка и монтаж/ на предстенна обшивка с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29.Нпр.обш.вл.гк.д.12,5мм.ед.сл.ъг.пр.</t>
  </si>
  <si>
    <t xml:space="preserve">Направа /доставка и монтаж/ на предстенна обшивка с пожар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30.Нпр.обш.п.гк.д.12,5мм.ед.сл.ъг.пр.</t>
  </si>
  <si>
    <t xml:space="preserve">Направа /доставка и монтаж/ на предстенна обшивка с огнезащитен и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31.Нпр.обш.о.вл.гк.д.12,5мм.ъг.пр.</t>
  </si>
  <si>
    <t xml:space="preserve">Направа /доставка и монтаж/ на облицовка от гипсокартонени плоскости по стени, на лепене, без изолация , включително обработка на повърхността до фаза "готова за боядисване"</t>
  </si>
  <si>
    <t xml:space="preserve">232.Нпр.обш.гк.пл.ст.на леп.</t>
  </si>
  <si>
    <t xml:space="preserve">Направа /доставка и монтаж/ на облицовка от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3.Нпр.обл.вл.гк.д.12,5мм.на леп.</t>
  </si>
  <si>
    <t xml:space="preserve">Направа /доставка и монтаж/ на облицовка от пожар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4.Нпр.обл.поражоуст.гк.12,5мм.на леп.</t>
  </si>
  <si>
    <t xml:space="preserve">Направа /доставка и монтаж/ на облицовка от огнезащитен и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5.Нпр.ог.вл.гк.д.12,5мм.на леп.</t>
  </si>
  <si>
    <t xml:space="preserve">Направа /доставка и монтаж/ на облицовка с комбинирани плоскости с минерална вата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236.Нпр.обл.с комб.пл.с мин.вата ъг.пр.</t>
  </si>
  <si>
    <t xml:space="preserve">Направа /доставка и монтаж/ на облицовка с комбинирани плоскости с полистирен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237.Нпр.обл.с комб.пл.с полист.ст.ъг.пр.</t>
  </si>
  <si>
    <t xml:space="preserve">Добавка за обикновен гипсокартон Кнауф или еквивалентен /допълнителен слой при стени, обшивки, тавани и др./</t>
  </si>
  <si>
    <t xml:space="preserve">238.Доб.об.гипс.Кн.екв.д.сл.ст.обш.т.</t>
  </si>
  <si>
    <t xml:space="preserve">Добавка за влагоустойчивост на гипсокартон Кнауф или еквивалентен /допълнителен слой при стени, обшивки, тавани и др./</t>
  </si>
  <si>
    <t xml:space="preserve">239.Доб.вл.гипс.К.екв.д.сл.ст.обш.т.</t>
  </si>
  <si>
    <t xml:space="preserve">Добавка за  пожароустойчивост на  гипсокартон Кнауф или еквивалентен /допълнителен слой при стени, обшивки, тавани и др./</t>
  </si>
  <si>
    <t xml:space="preserve">240.Доб.пож.гипс.К.екв.д.сл.ст.обш.т.</t>
  </si>
  <si>
    <t xml:space="preserve">Направа /доставка и монтаж/ на щендерна преградна стена с дебелина 125мм със звуко и  топлоизолация от минерална вата 5см, обикновен гипсокартон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1.Нап.щ.ст.125мм.зв.т.в.5см,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2.Нап.щ.ст125мм.зв.т.в.5см,в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пожар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3.Нап.щ.ст125мм.зв.т.в.5см,п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огнезащитен и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4.Нап.щ.ст125мм.зв.т.в.5см,в.вкл.ал.б.</t>
  </si>
  <si>
    <t xml:space="preserve">Направа /доставка и монтаж/ на предстенна обшивка с обикновен гипскартон с метална конструкция около колони, греди, тръби и др. подобни, еднослойна, включително алуминиеви ъглови профили, обработка на повърхността до фаза "готова за боядисване"</t>
  </si>
  <si>
    <t xml:space="preserve">245.Нап.пр.ст.об.к.,мет.к.в.вкл.ал.б.г.б</t>
  </si>
  <si>
    <t xml:space="preserve">Обръщане  /доставка и монтаж/ на страници на врати и прозорци с обикновен гипсокартон до 30см, включително алуминиеви ъглови профили, обработка на повърхността до фаза "готова за боядисване"</t>
  </si>
  <si>
    <t xml:space="preserve">246.Обр.стр.вр.проз.об.к.до30смвкл.ал.</t>
  </si>
  <si>
    <t xml:space="preserve">Направа /доставка и монтаж/ на окачен таван от обикновен гипскартон с дебелина 12,5мм,  еднослойно и 2х40мм минерална вата с плътност 30кг/м3, на метален щендер "Кнауф" или еквивалентен, включително обработка на повърхността до фаза "готова за боядисване"</t>
  </si>
  <si>
    <t xml:space="preserve">247.Ок.тав.об.к.12,5мм,едн.2х40мм.в.мет.</t>
  </si>
  <si>
    <t xml:space="preserve">Направа /доставка и монтаж/ на окачен таван от гипскартон с дебелина 12,5мм,  еднослойно, на метален щендер, без изолация или еквивалентен, включително обработка на повърхността до фаза "готова за боядисване"</t>
  </si>
  <si>
    <t xml:space="preserve">248.Ок.т.об.к.12,5мм,едн.б.из.в.м.в.об.</t>
  </si>
  <si>
    <t xml:space="preserve">Направа /доставка и монтаж/  на растерен таван тип "ARMSTRONG ATLAS" или еквивалентен, включително конструкция, окачвачи и всички крепежни елементи</t>
  </si>
  <si>
    <t xml:space="preserve">249.Раст.т.Арм,А.екв.вкл.к,ок.вс.креп.</t>
  </si>
  <si>
    <t xml:space="preserve">Направа /доставка и монтаж/ на растерен таван тип "ARMSTRONG MineralLux " или еквивалентен, включително конструкция, окачвачи и всички крепежни елементи</t>
  </si>
  <si>
    <t xml:space="preserve">250.Раст.т.Арм,Мин.екв.вкл.к,ок.вс.креп.</t>
  </si>
  <si>
    <t xml:space="preserve">Доставка и монтаж  PVC  профил по ръбове на фаянсова /гранитогресна/ облицовка</t>
  </si>
  <si>
    <t xml:space="preserve">251.Д.м.PVC.пр.ръб.ф.гр.облицовка</t>
  </si>
  <si>
    <t xml:space="preserve">Направа /доставка и полагане/ на PVC облицовка по стени и тавани "Decopan" на "Нолина"ЕООД или еквивалентна, цвят бял, директен монтаж чрез залепване или приковаване, включително завършващи външни, вътрешни ъгли и други</t>
  </si>
  <si>
    <t xml:space="preserve">252.PVC.oбл.ст.тав.Decopan,екв.б.д.м.зал</t>
  </si>
  <si>
    <t xml:space="preserve">Направа /доставка и полагане/ на PVC облицовка по стени и тавани "Decopan" на "Нолина"ЕООД или еквивалентна, цвят бял, окачен монтаж на конструкция, включително завършващи външни, вътрешни ъгли и други</t>
  </si>
  <si>
    <t xml:space="preserve">253.PVC.oбл.ст.тав.Decopan,екв.б.д.м.ок</t>
  </si>
  <si>
    <t xml:space="preserve">Направа /доставка и полагане/ на облицовка по цокли с каменни плочи от гнайс или еквивалентна, включително фугиране</t>
  </si>
  <si>
    <t xml:space="preserve">254.Обл.по.ц.кам.пл.гн.евк.вкл.фуг.</t>
  </si>
  <si>
    <t xml:space="preserve">Затваряне на отвори (врати или др.такива) с гипсокартон Кнауф или еквивалентен с мет. конструкция, включително обработка на повърхността до фаза "готова за боядисване"</t>
  </si>
  <si>
    <t xml:space="preserve">255.Затв.отв.сгк.Кн,,екв.мет.вкл.обр.г.б</t>
  </si>
  <si>
    <t xml:space="preserve">Изрязване на отвори в преградна стена от гипсокартон Кнауф, вкл. обработка на страниците и ръбовете; натоварване и извозване на отпадъците</t>
  </si>
  <si>
    <t xml:space="preserve">256.Изр.о.пр.ст.гк.К.обр.стр.ръб.н.и.от</t>
  </si>
  <si>
    <t xml:space="preserve">Доставка и подмяна на отделно пано от растерен таван тип "ARMSTRONG ATLAS" или еквивалентен, включително натоварване и извозване на отпадъците</t>
  </si>
  <si>
    <t xml:space="preserve">257.Д.под.от.п.ок.т.Арм.А,евк.вк.нат.изв</t>
  </si>
  <si>
    <t xml:space="preserve">бр.</t>
  </si>
  <si>
    <t xml:space="preserve">Доставка и подмяна на отделно пано от растерен таван тип "ARMSTRONG MineralLux" или еквивалентен, включително натоварване и извозване на отпадъците</t>
  </si>
  <si>
    <t xml:space="preserve">258.Д.под.от.п.ок.т.Арм.М,евк.вк.нат.изв</t>
  </si>
  <si>
    <t xml:space="preserve">Доставка и монтаж на алуминиеви профили по ръбове на фаянсова /гранитогресна/ облицовка</t>
  </si>
  <si>
    <t xml:space="preserve">259.Д.монт.ал.пр.ръб.фаянс/гр/обл.</t>
  </si>
  <si>
    <t xml:space="preserve">Доставка и монтаж на стенни PUR-панели, открит монтаж, с базова дебелина на панела 4 см, стандартен цвят според продуктовия каталог на производителя, тип "Monowall" на "METECNO" или еквивалентни, с включени всички крепежни елементи</t>
  </si>
  <si>
    <t xml:space="preserve">260.Д.м.ст.PUR.Mw.м.4см.стцв.екв.вкл.кр.</t>
  </si>
  <si>
    <t xml:space="preserve">Доставка и монтаж на покривни PUR-панели, открит монтаж, с базова дебелина на панела 4 см, стандартен цвят според продуктовия каталог на производителя, тип "Glamet G3" на "METECNO" или еквивалентни, с включени всички крепежни елементи</t>
  </si>
  <si>
    <t xml:space="preserve">261.Д.м.ст.PUR.Gl.м.4см.стцв.екв.вкл.кр.</t>
  </si>
  <si>
    <t xml:space="preserve">Добавка за дебелина за 1см пълнеж с полиуретанова пяна на стенни панели</t>
  </si>
  <si>
    <t xml:space="preserve">262.Доб.1см пълн.пол.пяна.ст.пяна</t>
  </si>
  <si>
    <t xml:space="preserve">Добавка за дебелина за 1см пълнеж с полиуретанова пяна на покривни панели</t>
  </si>
  <si>
    <t xml:space="preserve">263.Доб.1см пълн.пол.пяна.покр.пяна</t>
  </si>
  <si>
    <t xml:space="preserve">Демонтаж на облицовка от камени плочи около врати и прозорци, включително натоварване и извозване на отпадъците</t>
  </si>
  <si>
    <t xml:space="preserve">264.Дем.обл.кам.пл.вр.пр.вкл.нат.изв.</t>
  </si>
  <si>
    <t xml:space="preserve">Направа /доставка и монтаж/ на облицовка от каменни плочи естествен вулканичен камък с деб. Мин 2см по стени, включително обработка на фугите</t>
  </si>
  <si>
    <t xml:space="preserve">265.Напр.обл.кам.пл.е.в.к.2см.ст.вкл.ф</t>
  </si>
  <si>
    <t xml:space="preserve">Обръщане /доставка и монтаж/ на страници около врати и прозорци с каменна облицовка, включително обработка на фугите</t>
  </si>
  <si>
    <t xml:space="preserve">266.Обр.стр.вр.проз.кам.обл.вкл.обр.ф</t>
  </si>
  <si>
    <t xml:space="preserve">Направа /доставка и монтаж/ на куфар от гипсокартон за обличане на инсталационни проводи, включително алуминиеви ъглови профили, обработка на повърхността до фаза "готова за боядисване"</t>
  </si>
  <si>
    <t xml:space="preserve">267.Напр.куф.г.об.ин.пр.вкл.ал.ъг.пр.гб</t>
  </si>
  <si>
    <t xml:space="preserve">ОБЩО ОБЛИЦОВЪЧНИ РАБОТИ</t>
  </si>
  <si>
    <t xml:space="preserve">ХІ.</t>
  </si>
  <si>
    <t xml:space="preserve">МАЗАЧЕСКИ РАБОТИ</t>
  </si>
  <si>
    <t xml:space="preserve">Очукване на вътрешна вароциментова мазилка по стени и тавани, включително натоварване и извозване на отпадъците</t>
  </si>
  <si>
    <t xml:space="preserve">268.Очукв.в.вр.м-ка по ст.тав.нат.изв.</t>
  </si>
  <si>
    <t xml:space="preserve">Очукване на външна гладка вароциментова мазилка по фасади, включително натоварване и извозване на отпадъците</t>
  </si>
  <si>
    <t xml:space="preserve">269.Очукв.вън.гл.вар.м-ка по ф.нат.изв</t>
  </si>
  <si>
    <t xml:space="preserve">Обръщане /доставка и полагане/ с вароциментова мазилка страници врати, прозорци, трегери, козирки и др.подобни с ширина до 30см, включително почистване на основата и грундиране</t>
  </si>
  <si>
    <t xml:space="preserve">270.Обр.в.м ст.пр.тр.коз.ш30см.поч.грунд</t>
  </si>
  <si>
    <t xml:space="preserve">Направа /доставка и полагане/ на гипсова шпакловка при подмяна дограма с ширина до 30см, вкл. почистване на основата, грундиране, доставка и монтаж на алуминиев ъгъл</t>
  </si>
  <si>
    <t xml:space="preserve">271.Нг.ш.Пдм догр.ш.30см.поч.грунд.ал.ъг</t>
  </si>
  <si>
    <t xml:space="preserve">Шприцоване /доставка и полагане/ с вароцоциментов р-р и лепило С-200  по стени и тавани при подмяна дограма с ширина до 30см, включително почистване на основата</t>
  </si>
  <si>
    <t xml:space="preserve">272.Шпр.в.л.С200 ст.т.Пдм.д.ш.30см.поч.</t>
  </si>
  <si>
    <t xml:space="preserve">Шприцоване  с циментов хоросан за сцепление преди полагане на основна мазилка при критични основи (тухли, смесена зидария, дървено-талашитени изолац.плоскости идр.), напр."Рьофикс 675" или еквивалентен, включително грундиране</t>
  </si>
  <si>
    <t xml:space="preserve">273.Шпр.ц.Х.сцепл.пр.п.осн.мкр.осн.поч.</t>
  </si>
  <si>
    <t xml:space="preserve">Направа /доставка и полагане/ на циментова основна мазилка по цокли и фасади, по вътрешни стени, при повишено натоварване от влага,  напр. "Рьофикс 620"  или еквивалентна, включително почистване на основата</t>
  </si>
  <si>
    <t xml:space="preserve">274.Н.цим.осн.м-ка ц.ф.втр.с.поч.на осн.</t>
  </si>
  <si>
    <t xml:space="preserve">Направа /доставка и полагане/ на външна гладка цименто-варова основна мазилка по стени - фасади и вътрешни стени, при ниско влагонатоварване, напр. "Рьофикс 510" или еквивалентна, включително почистване на основата </t>
  </si>
  <si>
    <t xml:space="preserve">275.Нв.Гл.ц.в-ва.осн.м-ка по ст.и ф.поч.</t>
  </si>
  <si>
    <t xml:space="preserve">Грундиране /доставка и полагане/ с контактен грунд преди завършваща мазилка (силикатна, силиконова, полимерна) напр. с "Рьофикс Putzgrund UNI" или еквивалентен </t>
  </si>
  <si>
    <t xml:space="preserve">276.Гр.конт.гр. преди завършваща м-ка  </t>
  </si>
  <si>
    <t xml:space="preserve">Грундиране на стени със силикатен грунд</t>
  </si>
  <si>
    <t xml:space="preserve">277.Гр.на ст. със силикатен г.</t>
  </si>
  <si>
    <t xml:space="preserve">Направа външна силикатна шпакловка</t>
  </si>
  <si>
    <t xml:space="preserve">278.Н.външна силикатна шпакл.</t>
  </si>
  <si>
    <t xml:space="preserve">Направа на външна силикат-силиконова мазилка, напр. на "Рьофикс"  или еквивалентна </t>
  </si>
  <si>
    <t xml:space="preserve">278.Н.външ.силикат-силиконова мазилка</t>
  </si>
  <si>
    <t xml:space="preserve">Направа на външна полимерна мазилка, напр. на "Рьофикс"  или еквивалентна </t>
  </si>
  <si>
    <t xml:space="preserve">280.Напр.външна полимерна м-ка</t>
  </si>
  <si>
    <t xml:space="preserve">Направа /доставка и полагане/ на гипсо-варова мазилка по вътрешни стени и тавани, напр."Рьофикс 150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281.Н.г-вар.м-ка в.ст. и т. поч.гр.св.м.</t>
  </si>
  <si>
    <t xml:space="preserve">Направа /доставка и полагане/ на вътрешна основна мазилка върху всички нормални мазилкови основи, напр."Рьофикс 180 Primo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282.Н.в.осн.м-ка в/у м.осн.поч.гр.св.м.</t>
  </si>
  <si>
    <t xml:space="preserve">Направа на вътрешна шпакловка по стени и тавани, напр. "Рьофикс PF 160 PLANЕ" или еквивалентна, включително почистване на основата, грундиране със свързващ мост "Рьофикс Neutralisationsanstrich" или еквивалентен, полагане на алуминиев ъглов профил</t>
  </si>
  <si>
    <t xml:space="preserve">283.Н.в.шп.по ст. и т.поч.гр.св.м.ал.ъг.</t>
  </si>
  <si>
    <t xml:space="preserve">Шпакловане на фуги при бетонови елементи, панели и др. такива, вътрешно, включително почистване на основата</t>
  </si>
  <si>
    <t xml:space="preserve">284.Шпкл.фуги при бет.ел.п-ли и др.вътр.</t>
  </si>
  <si>
    <t xml:space="preserve">Направа /доставка и полагане/ на заздравяваща шпакловка със стъклофибърна мрежа по вътрешни стени, включително почистване и грундиране на основата</t>
  </si>
  <si>
    <t xml:space="preserve">285.Н.заздрав.шп.ст.мр.по вътр.ст.поч.гр</t>
  </si>
  <si>
    <t xml:space="preserve">Направа /доставка и полагане/ на тънкослойна саморазливна замазка за изравняване върху подови покрития с деб.от 5 до 45мм, вън и вътре, напр. с Рьофикс FN 645 или еквивалентна </t>
  </si>
  <si>
    <t xml:space="preserve">286.Н.тън.зам.и.в/у бет.п.покр.д.5/45мм</t>
  </si>
  <si>
    <t xml:space="preserve">Изкърпване /доставка и полагане/ на външна гладка вароциментова мазилка, вкл. почистване на основата, грундиране </t>
  </si>
  <si>
    <t xml:space="preserve">287.Изкърпв.вън.глад.вар. м-ка,поч.гр.</t>
  </si>
  <si>
    <t xml:space="preserve">Изкърпване /доставка и полагане/ на външна пръскана мазилка , вкл. почистване на основата, грундиране </t>
  </si>
  <si>
    <t xml:space="preserve">288.Изкърпв.вън.Пръск. м-ка вкл. поч.гр.</t>
  </si>
  <si>
    <t xml:space="preserve">Изкърпване /доставка и полагане/ на вътр.вароциментова мазилка по тухл.стени, вкл. почистване на основата, грундиране </t>
  </si>
  <si>
    <t xml:space="preserve">289.Изкърпв.вътр.в.м-ка тухл.ст.поч.гр.</t>
  </si>
  <si>
    <t xml:space="preserve">Направа /доставка и полагане/ на  гипсова мазилка на "Кнауф по стени и тавани, вкл. грундиране, или еквивалентна </t>
  </si>
  <si>
    <t xml:space="preserve">290.Н.гипс.м-ка "Кнауф,ст.и тав.вкл.гр.</t>
  </si>
  <si>
    <t xml:space="preserve">Изкърпване /доставка и полагане/ на гипсова мазилка по тухлени стени, вкл. почистване на основата, грундиране</t>
  </si>
  <si>
    <t xml:space="preserve">291.Изкърпв.гипс.м-ка по тухл.ст.поч.гр.</t>
  </si>
  <si>
    <t xml:space="preserve">Изкърпване /доставка и полагане/ на гипсова мазилка по бетонни тавани , вкл. почистване на основата, грундиране </t>
  </si>
  <si>
    <t xml:space="preserve">292.Изкърпв.гипс.м-ка по бет.тав.поч.гр.</t>
  </si>
  <si>
    <t xml:space="preserve">Направа на циментова шпакловка със стъклофибърна мрежа</t>
  </si>
  <si>
    <t xml:space="preserve">293.Н.циментова шпакл.стъкл. мрежа</t>
  </si>
  <si>
    <t xml:space="preserve">Направа  /доставка и полагане/  на гипсова шпакловка от 1 до 10мм на "Хенкел България", по стени и тавани, вкл. почистване на основата, полагане на алуминиев ъглов профил, грундиране или еквивалентна </t>
  </si>
  <si>
    <t xml:space="preserve">294.Н.гипс.шпакл.от1до10мм.поч.ал.ъг.гр.</t>
  </si>
  <si>
    <t xml:space="preserve">Изкърпване /доставка и полагане/ на гипсова шпакловка по стени и тавани, вкл. почистване на основата, грундиране </t>
  </si>
  <si>
    <t xml:space="preserve">295.Изкърпв.гипс.шпакл.ст.и тав.поч.гр.</t>
  </si>
  <si>
    <t xml:space="preserve">Шприцоване /доставка и полагане/ с вароцоциментов р-р и лепило С-200  по стени и тавани, вкл. почистване на основата</t>
  </si>
  <si>
    <t xml:space="preserve">296.Шприц.в-ц.р-р.л.С-200 ст.и тав.поч.</t>
  </si>
  <si>
    <t xml:space="preserve">Направа /доставка и полагане/ на финишна шпакловка по стени и тавани със "Сатен гипс" или еквивалентна, вкл. почистване на основата</t>
  </si>
  <si>
    <t xml:space="preserve">297.Н.фин.шпакл.по ст. и тав.вкл.поч. </t>
  </si>
  <si>
    <t xml:space="preserve">Грундиране /доставка и полагане/ по подове, стени и тавани с контактен дълбокопроникващ грунд, напр."Теразид G-22" или еквивалентен, вкл. почистване на основата</t>
  </si>
  <si>
    <t xml:space="preserve">298.Гр.под.,ст.и тав.с конт.грунд,поч.</t>
  </si>
  <si>
    <t xml:space="preserve">Доставка и монтаж на PVC ъгъл с мрежа хоризонтален при мазилка (водооткапен)</t>
  </si>
  <si>
    <t xml:space="preserve">299.ДМ на PVC ъг.с мрежа хор.при маз-ка</t>
  </si>
  <si>
    <t xml:space="preserve">Доставка и монтаж на PVC ъгъл с мрежа вертикален при мазилка</t>
  </si>
  <si>
    <t xml:space="preserve">300.ДМ на PVC ъг.с мрежа верт.при маз-ка</t>
  </si>
  <si>
    <t xml:space="preserve">ОБЩО МАЗАЧЕСКИ РАБОТИ</t>
  </si>
  <si>
    <t xml:space="preserve">XII.</t>
  </si>
  <si>
    <t xml:space="preserve">НАСТИЛКИ</t>
  </si>
  <si>
    <t xml:space="preserve">Доставка и монтаж  PVC подови первази, включително крепежни елементи, тапи, ъгли и др.</t>
  </si>
  <si>
    <t xml:space="preserve">301.ДМ  PVC под. п-зи вкл.крепежни ел-ти</t>
  </si>
  <si>
    <t xml:space="preserve">Демонтаж настилка от мозайка, включително натоварване и извозване на отпадъците</t>
  </si>
  <si>
    <t xml:space="preserve">302.ДМ наст.мозайка вкл.нат.изв.отпад.</t>
  </si>
  <si>
    <t xml:space="preserve">Демонтаж настилка от балатум или линолеум на лепило, включително натоварване и извозване на отпадъците</t>
  </si>
  <si>
    <t xml:space="preserve">303.ДМ наст.бал.л-ум. леп.нат.изв.отпад.</t>
  </si>
  <si>
    <t xml:space="preserve">Демонтаж настилка от паркет, включително натоварване и извозване на отпадъците</t>
  </si>
  <si>
    <t xml:space="preserve">304.ДМ наст.паркет, вкл.нат.изв.отпад.</t>
  </si>
  <si>
    <t xml:space="preserve">Демонтаж настилка от теракот или гранитогрес, включително натоварване и извозване на отпадъците</t>
  </si>
  <si>
    <t xml:space="preserve">305.ДМ наст.тер-т/гр-грес нат.изв.отпад</t>
  </si>
  <si>
    <t xml:space="preserve">Демонтаж мита бучарда по стени и цокли, включително натоварване и извозване на отпадъците</t>
  </si>
  <si>
    <t xml:space="preserve">306.ДМ мита бучарда ст.и ц. нат.изв.отп.</t>
  </si>
  <si>
    <t xml:space="preserve">Демонтаж мита бучарда по корнизи, рамки и подобни, включително натоварване и извозване на отпадъците</t>
  </si>
  <si>
    <t xml:space="preserve">307.ДМ м. бучарда корн.рам.нат.изв.отп.</t>
  </si>
  <si>
    <t xml:space="preserve">Демонтаж ламиниран паркет, включително натоварване и извозване на отпадъците</t>
  </si>
  <si>
    <t xml:space="preserve">308.ДМ лам. паркет вкл.нат.изв.отпад.</t>
  </si>
  <si>
    <t xml:space="preserve">Разваляне на настилка от тротоарни плочи, повторно полагане на демонтирани тротоарни плочи /при ремонтни дейности/</t>
  </si>
  <si>
    <t xml:space="preserve">309.Разв.наст.трот.пл.повт.полаг.дем.пл.</t>
  </si>
  <si>
    <t xml:space="preserve">Демонтаж на настилка от тротоарни плочи, включително натоварване и извозване на отпадъците /при подмяна на настилка/</t>
  </si>
  <si>
    <t xml:space="preserve">309.Дмнт.наст.трот.пл.вкл.нат.изв.отпад.</t>
  </si>
  <si>
    <t xml:space="preserve">Демонтаж PVC подови первази, включително натоварване и извозване на отпадъците</t>
  </si>
  <si>
    <t xml:space="preserve">311.Дмнт PVC под.п-зипл.вкл.нат.изв.отп.</t>
  </si>
  <si>
    <t xml:space="preserve">Демонтаж и повторен монтаж на PVC подови первази /при ремонт на настилка/</t>
  </si>
  <si>
    <t xml:space="preserve">312.Дмнт и повторен м-ж PVC под.первази </t>
  </si>
  <si>
    <t xml:space="preserve">Демонтаж подови первази от теракот или гранитогрес, включително натоварване и извозване на отпадъците</t>
  </si>
  <si>
    <t xml:space="preserve">313.Дмнт п.п-зи.тер-т/гр-с нат.изв.отп.</t>
  </si>
  <si>
    <t xml:space="preserve">Изкъртване на циментова замазка по подове, неармирана, включително натоварване и извозване на отпадъците</t>
  </si>
  <si>
    <t xml:space="preserve">314.Изкъртв.ц.зам.под.неарм.нат.изв.отп.</t>
  </si>
  <si>
    <t xml:space="preserve">Изкъртване на циментова замазка по подове, армирана, включително натоварване и извозване на отпадъците</t>
  </si>
  <si>
    <t xml:space="preserve">315.Изкъртв.цим.зам.под.арм.нат.изв.отп.</t>
  </si>
  <si>
    <t xml:space="preserve">Механично почистване и полиране на стара подова мозайка</t>
  </si>
  <si>
    <t xml:space="preserve">316.Мех.поч. и пол. стара под.мозайка</t>
  </si>
  <si>
    <t xml:space="preserve">Направа  /доставка и полагане/ на пердашена циментова замазка по подове, тераси и покриви с деб.до 4см, включително грундиране на основата</t>
  </si>
  <si>
    <t xml:space="preserve">317.Н.пердаш ц.зам.под.т и п.д4см.грунд</t>
  </si>
  <si>
    <t xml:space="preserve">Направа  /доставка и полагане/ на изравнителна циментова замазка от 2 до 5см по подове, включително грундиране на основата</t>
  </si>
  <si>
    <t xml:space="preserve">318.Н.изравнит.ц.зам.2- 5см по под.грунд</t>
  </si>
  <si>
    <t xml:space="preserve">Направа /доставка и полагане/ на армирана циментова замазка с деб.до 6см по подове, с AKS мрежа от ф1,8мм, включително грундиране на основата</t>
  </si>
  <si>
    <t xml:space="preserve">319.Н.арм.ц.п.арм.мр.ф4мм.15см д.6см.гр.</t>
  </si>
  <si>
    <t xml:space="preserve">Направа /доставка и полагане/  на настилка от тротоарни плочи 30/30/4</t>
  </si>
  <si>
    <t xml:space="preserve">320.Н.настилка тротоарни плочи 30/30/4см</t>
  </si>
  <si>
    <t xml:space="preserve">Направа мита бучарда по стени и цокли</t>
  </si>
  <si>
    <t xml:space="preserve">321.Н.мита бучарда по стени и цокли</t>
  </si>
  <si>
    <t xml:space="preserve">Направа мита бучарда по корнизи, рамки и подобни</t>
  </si>
  <si>
    <t xml:space="preserve">322.Н.мита бучарда корн, рамки  и подоб.</t>
  </si>
  <si>
    <t xml:space="preserve">Направа /доставка и полагане/ на саморазливна замазка по подове с дебелина на слоя от до 20мм "Ceresit CN68", вкл. подготовка на основата и грундиране, или еквивалентна </t>
  </si>
  <si>
    <t xml:space="preserve">323.Н.с-разл з.п.п.д.сл.до20мм,поч.гр.</t>
  </si>
  <si>
    <t xml:space="preserve">Направа /доставка и полагане/ на саморазливна замазка по подове с дебелина на слоя от 2 до 10мм "Ceresit CN69", вкл.подготовка на основата и грундиране, или еквивалентна </t>
  </si>
  <si>
    <t xml:space="preserve">324.Н.с-разл з.п.п.д.сл2-10мм,поч.грунд</t>
  </si>
  <si>
    <t xml:space="preserve">Направа /доставка и полагане/ на саморазливна замазка по подове с дебелина на слоя от 4 до 50мм "Ceresit CN 76", вкл.подготовка на основата и грундиране, или еквивалентна </t>
  </si>
  <si>
    <t xml:space="preserve">325.Н.с-разл з.п.п.д.сл4-50мм,поч.грунд</t>
  </si>
  <si>
    <t xml:space="preserve">Направа /доставка и полагане/ на гланцирана циментова замазка 2см</t>
  </si>
  <si>
    <t xml:space="preserve">326.Н.гланцирана циментова замазка 2см</t>
  </si>
  <si>
    <t xml:space="preserve">Направа /доставка и полагане/ на настилка от мозаечни плочи на лепило,р-р 30/30см, деб.2.5см, оцветени в сиво, производство на "ДК-София" АД или еквивалентни </t>
  </si>
  <si>
    <t xml:space="preserve">327.Н.наст.моз.пл.леп,30/30см,деб.2.5см</t>
  </si>
  <si>
    <t xml:space="preserve">Направа /доставка и полагане/ на настилка от плочи гранитогрес на лепило, цвят "Сол и пипер", сиво, р-р 33/33см, производство на "Кай Груп" или еквивалентни, включително фугиране</t>
  </si>
  <si>
    <t xml:space="preserve">328.Н.наст.пл.гр-грес"СиП"33/33см.фугир.</t>
  </si>
  <si>
    <t xml:space="preserve">Направа /доставка и полагане/ на настилка от плочи гранитогрес на лепило - плочка върху плочка, цвят "Сол и пипер", сиво, р-р 33/33см, производство на "Кай Груп" или еквивалентни, включително подготовка на основата, фугиране</t>
  </si>
  <si>
    <t xml:space="preserve">328.Н.н.пл.гр. пл.в/у пл.СиП33/33см.фуг.</t>
  </si>
  <si>
    <t xml:space="preserve">Направа подови первази от гранитогрес (тип и цвят на настилка гранитогрес), с височина до 10 см, включително фугиране</t>
  </si>
  <si>
    <t xml:space="preserve">330.Н.п.п-зи от гр-грес в. до10см.фугир.</t>
  </si>
  <si>
    <t xml:space="preserve">Доставка и монтаж на  ламиниран паркет, с дебелина 8мм,  клас 32/AC4, серия "Easy Line" на "Таркет" или еквивалентен, включително доставка и полагане на фибранова подложка 5 мм</t>
  </si>
  <si>
    <t xml:space="preserve">331.ДМ л.п-т кл.32/АС4,вкл.фибр.подл 5мм</t>
  </si>
  <si>
    <t xml:space="preserve">Доставка и монтаж на балатум с мин. деб. 1,5мм, цвят сив</t>
  </si>
  <si>
    <t xml:space="preserve">332.ДМ на балатум с мин.деб.1.5мм,сив</t>
  </si>
  <si>
    <t xml:space="preserve">Доставка и монтаж на подова настилка от линолеум с мин.дебелина 2.5мм ARMSTRONG DLW, колекция Colorette LPX, палитра 131-059, (вкл. заваряване на фугите с ПВЦ шнур; монтаж на скрит ПВЦ холкер и полиране на настилката) или еквивалентна, вкл. саморазливна замазка на  "Ceresit" или еквивалентна </t>
  </si>
  <si>
    <t xml:space="preserve">333.ДМ п.н.лин.2,5мм.хол,пол,наст.с-разл</t>
  </si>
  <si>
    <t xml:space="preserve">Запечатване /доставка и полагане/ против влага на циментова замазка и бетонови повърхности, със система UZIN PE 460 двукратно или еквивалентна</t>
  </si>
  <si>
    <t xml:space="preserve">334.Запечатване пр. вл.ц.з-ка и бет.пов </t>
  </si>
  <si>
    <t xml:space="preserve">Изпердашване и награпяване на бетонова настилка, напречно на наклона (без материал)</t>
  </si>
  <si>
    <t xml:space="preserve">335.Изпердашване и награп.бет.настилка</t>
  </si>
  <si>
    <t xml:space="preserve">Грундиране /доставка и полагане/ с контактен дълбокопроникващ грунд на бетонови и циментови повърхности, напр."Deko professional" на "Оргахим"АД или еквивалентен</t>
  </si>
  <si>
    <t xml:space="preserve">336.Грунд.с дълб.грунд на бет.и ц.пов.</t>
  </si>
  <si>
    <t xml:space="preserve">Доставка и монтаж на преходни лайсни за равно ниво и при денивелация</t>
  </si>
  <si>
    <t xml:space="preserve">337.ДМ на преход.лайсни при денивелация</t>
  </si>
  <si>
    <t xml:space="preserve">Доставка и монтаж на алуминиева лайсна за стъпало</t>
  </si>
  <si>
    <t xml:space="preserve">338.ДМ на ъглова ал. л-на за стъпало</t>
  </si>
  <si>
    <t xml:space="preserve">Циклене, китосване и двукратно лакиране на дървен паркет</t>
  </si>
  <si>
    <t xml:space="preserve">339.Цикл., кит. и двукр.лак.дърв.паркет</t>
  </si>
  <si>
    <t xml:space="preserve">Доставка и монтаж на РVC первази за линолеума на фирма Armstrong или еквивалентен</t>
  </si>
  <si>
    <t xml:space="preserve">340.ДМ PVC первази за линолеум</t>
  </si>
  <si>
    <t xml:space="preserve">Шлайфане на бетонова настилка (без материал)</t>
  </si>
  <si>
    <t xml:space="preserve">341.Шлайфане бет.настилка</t>
  </si>
  <si>
    <t xml:space="preserve">ОБЩО НАСТИЛКИ</t>
  </si>
  <si>
    <t xml:space="preserve">XIII.</t>
  </si>
  <si>
    <t xml:space="preserve">ИЗОЛАЦИОННИ РАБОТИ</t>
  </si>
  <si>
    <t xml:space="preserve">Демонтаж на лепена рулонна хидроизолация по покриви, включително натоварване и извозване на отпадъците</t>
  </si>
  <si>
    <t xml:space="preserve">342.Дмнт леп.рул.хидр.покр.нат.изв.отп.</t>
  </si>
  <si>
    <t xml:space="preserve">Демонтаж на всякакъв вид топлоизолация фасади и покриви, включително натоварване и извозване на отпадъците</t>
  </si>
  <si>
    <t xml:space="preserve">343.Дмнт вс.в.т-из.ф.покр.нат.изв.отп.</t>
  </si>
  <si>
    <t xml:space="preserve">Отстраняване на всякакъв вид фракции от покриви и др., включително натоварване и извозване на отпадъците</t>
  </si>
  <si>
    <t xml:space="preserve">344.Отстр.вс.в.фракц.покр.нат.изв.отп.</t>
  </si>
  <si>
    <t xml:space="preserve">Направа изравнителна циментова замазка за наклон на покрив с деб. до 2см, включително почистване на основата и грундиране</t>
  </si>
  <si>
    <t xml:space="preserve">345.Напрв.изр. цим. зам. покр.д до 2см</t>
  </si>
  <si>
    <t xml:space="preserve">Направа (доставка и монтаж) пароизолация върху бетон под битумна хидроизолация на газопламъчно залепване на "Изола Петров" или еквивалентна, вкл. почистване на основата</t>
  </si>
  <si>
    <t xml:space="preserve">346.Н.пароиз.в/у бет.газопл.зал.поч.осн.</t>
  </si>
  <si>
    <t xml:space="preserve">Направа (доставка и монтаж) изолация с топлоизолационни плочи от екструдиран пенополистерол (ЕPS) с деб. 5см, на Baumit или еквивалентна</t>
  </si>
  <si>
    <t xml:space="preserve">347.Направа топлоизол.ЕPS5см.</t>
  </si>
  <si>
    <t xml:space="preserve">Направа (доставка и монтаж) изолация с топлоизолационни плочи с деб.5см от експандиран пенополистерол (XPS) на фундаменти, цокли, стени мокри помещения и др.такива на "Фибран България"АД или еквивалентна </t>
  </si>
  <si>
    <t xml:space="preserve">348.Н.т/из.XPS5см,фунд,ст,цокли и м.п.</t>
  </si>
  <si>
    <t xml:space="preserve">Доплащане за всеки следващ 1см дебелина за EPS плоскости</t>
  </si>
  <si>
    <t xml:space="preserve">349.Д.вс.следв.1см деб. за EPS плоск.</t>
  </si>
  <si>
    <t xml:space="preserve">Доплащане за всеки следващ 1см дебелина за ХPS плоскости</t>
  </si>
  <si>
    <t xml:space="preserve">350.Д.вс. следв.1см деб. за ХPS плоск.</t>
  </si>
  <si>
    <t xml:space="preserve">Доставка и монтаж на топлоизолационни подови плочи с дебелина 3 см "Fibran EKO RF" или еквивалентна </t>
  </si>
  <si>
    <t xml:space="preserve">351.ДМ топл.под.плочи деб.3см. </t>
  </si>
  <si>
    <t xml:space="preserve">Доплащане за всеки следващ 1см дебелина за "Fibran EKO RF" плоскости или еквивалентни</t>
  </si>
  <si>
    <t xml:space="preserve">352.Д.вс.следв.1см деб. за фибран</t>
  </si>
  <si>
    <t xml:space="preserve">Направа фасадна топлоизолационна система (ТИС) Ceresit Ceretherm Standart  с EPS изолационни плоскости деб. 5 см или еквивалентна </t>
  </si>
  <si>
    <t xml:space="preserve">353.Направа ф-на топлиз.с-ма.с EPS 5см.</t>
  </si>
  <si>
    <t xml:space="preserve">Направа (доставка и монтаж) фасадна топлоизолация (ТИ) с Baumit EPS изолационни плоскости или еквивалентни деб.5 см, вкл. полипропиленова мрежа, дюбелиране и шпакловка</t>
  </si>
  <si>
    <t xml:space="preserve">354.Н.ф-на топлиз.ЕPS 5см.п.мр.дюб.шпкл.</t>
  </si>
  <si>
    <t xml:space="preserve">Направа (доставка и монтаж) фасадна топлоизолация (ТИ) с Fibran XPS изолационни плоскости или еквивалентни деб.5 см, вкл. полипропиленова мрежа, дюбелиране и шпакловка</t>
  </si>
  <si>
    <t xml:space="preserve">355.Н.ф-на.топлоиз.XPS5см.п.мр.дюб.шпкл.</t>
  </si>
  <si>
    <t xml:space="preserve">Направа (доставка и монтаж) топлоизолация по фасадни стени с минерална вата от 4-6см</t>
  </si>
  <si>
    <t xml:space="preserve">356.Напр.топл.фас. ст.мин. в. от 4-6см</t>
  </si>
  <si>
    <t xml:space="preserve">Обръщане  (доставка и монтаж) на прозорци, врати, фасадни ъгли, трегери, козирки с  EPS 2-3см, вкл. PVC ъгли с мрежа и шпакловка</t>
  </si>
  <si>
    <t xml:space="preserve">357.Обр.пр.вр.EPS2-3см с пвц ъгл.и мр.</t>
  </si>
  <si>
    <t xml:space="preserve">Направа (доставка и монтаж) на локална хидроизолация на пукнатини, фуги и съединяващи се места, система "Izoflex" или еквивалентна, ширина до 1.5м, в това число почистване на повърхността, грундиране, полагане на армираща лента, полагане на хидроизолация</t>
  </si>
  <si>
    <t xml:space="preserve">358.Н.лок.х/из.по пукнан.фуги</t>
  </si>
  <si>
    <t xml:space="preserve">Направа (доставка и монтаж) подова изолация с камена вата 4-6см </t>
  </si>
  <si>
    <t xml:space="preserve">359.Н(ДМ)под. изол. с кам. в. 4-6см </t>
  </si>
  <si>
    <t xml:space="preserve">Грундиране с готов битумен грунд покрив, включително почистване на основата</t>
  </si>
  <si>
    <t xml:space="preserve">360.Грунд с готов бит. гр. покр.поч.осн.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по бетонов плосък покрив, напр. с "Полигум П/ПМ" на "Изола Петров", или еквивалентна</t>
  </si>
  <si>
    <t xml:space="preserve">361.ДМ 2пл.б.м,Газ.з,м.п.3.5-4.5кг/м²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над 30см по бордове бетонов плосък покрив, напр. "Полигум П/ПМ" на "Изола Петров" или еквивалентна </t>
  </si>
  <si>
    <t xml:space="preserve">362.ДМ 2пл.б,Г.з,м.вн30см,3.5-4.5кг/м²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до 30см по бордове бетонов плосък покрив, напр."Полигум П/ПМ" на "Изола Петров" или еквивалентна </t>
  </si>
  <si>
    <t xml:space="preserve">363.ДМ 2пл.б,Г.з,м.вп30см,3.5-4.5кг/м²</t>
  </si>
  <si>
    <t xml:space="preserve">Доставка и монтаж на изолация с 10см минерална вата по стени и тавани</t>
  </si>
  <si>
    <t xml:space="preserve">364.ДМ на изол.10см мин.в.по ст.и тав.</t>
  </si>
  <si>
    <t xml:space="preserve">Доставка и монтаж на пароизолация РЕ 0.2мм по стени и тавани</t>
  </si>
  <si>
    <t xml:space="preserve">365.ДМ на пароизол.РЕ 0.2мм,ст. и тав.</t>
  </si>
  <si>
    <t xml:space="preserve">Доставка и монтаж на пароизолация на  "Шинделит" или еквивалентна </t>
  </si>
  <si>
    <t xml:space="preserve">366.ДМ на пароизол "Шинделит" </t>
  </si>
  <si>
    <t xml:space="preserve">Доставка и монтаж на PVC отдушник с капачка за плосък покрив "Идеал" на "Импертек" Италия или еквивалентен, включително уплътняване около нея</t>
  </si>
  <si>
    <t xml:space="preserve">367.ДМ,PVC отд.к. за пл.покр.вкл.уплът.</t>
  </si>
  <si>
    <t xml:space="preserve">Доставка и монтаж на изолационна лента "флашбенд" за обработка около комини, капандури, колони и др.такива, с шир. 30см на "Ево стик" Англия или еквивалентна, включително почистване на основата</t>
  </si>
  <si>
    <t xml:space="preserve">368.ДМ из.л"флашбенд"обр.ком,кап,др.поч.</t>
  </si>
  <si>
    <t xml:space="preserve">Доставка и монтаж чрез заваряване с горещ въздух на двупластова хидроизолация Sarnafil TS 77-15 (дебелина 1.5 mm) на фирма SIKA или еквивалентна </t>
  </si>
  <si>
    <t xml:space="preserve">369.ДМ зав.с гор.в/х двупл.из.деб.1.5мм</t>
  </si>
  <si>
    <t xml:space="preserve">Направа /доставка и монтаж/ на  холкери с размер 5/5см </t>
  </si>
  <si>
    <t xml:space="preserve">370.Н.холкери,цим. р-р М50 и р-р 5/5см </t>
  </si>
  <si>
    <t xml:space="preserve">Доставка и монтаж подложка от експандиран полистирол вид"EPS ProTherm" на фирма  "Baumit"  с  λ=0.035W/mK с дебелина 3см под ламаринени шапки на бордове или еквивалентна </t>
  </si>
  <si>
    <t xml:space="preserve">371.Пол.EPS 3см  λ=0.035W/mK под,ш,бор</t>
  </si>
  <si>
    <t xml:space="preserve">Доставка и монтаж на пароизолация с битумна мембрана с алуминиева вложка,напр."VEDAGARD SKB Plus", производство на "VEDAG" или еквивалентна, включително почистване на основата</t>
  </si>
  <si>
    <t xml:space="preserve">372.ДМ пароиз.бит.мембр.с ал.вл.поч.осн.</t>
  </si>
  <si>
    <t xml:space="preserve">Доставка и монтаж на покривна топлоизолация лепена на пароизолацията напр."VEDAGARD SKBPlus", производство на "VEDAG" хоризонтално с EPS изолационни плоскости (стиропор) с дебелина 10см и тегло 30кг/м3  по плосък покрив и бордове или еквивалентна</t>
  </si>
  <si>
    <t xml:space="preserve">373.ДМ покр.т/из.х.EPS д.10см.покр.борд</t>
  </si>
  <si>
    <t xml:space="preserve">Доставка и монтаж на 1-ви пласт хидроизолация (позволяваща студено залепване върху топлоизолация), напр."VEDATOP SU" производство на "VEDAG" или еквивалентна </t>
  </si>
  <si>
    <t xml:space="preserve">374.ДМ на 1 пласт хидроиз.</t>
  </si>
  <si>
    <t xml:space="preserve">Доставка и монтаж на 2-ри пласт хидроизолация със защитна посипка от сиви минерални шисти газопламъчно залепена върху 1 пласт, напр. VEDASPRINT"производство на "VEDAG" или еквивалентна</t>
  </si>
  <si>
    <t xml:space="preserve">374.ДМ на 2 пласт хидроиз.с посипка</t>
  </si>
  <si>
    <t xml:space="preserve">Доставка и монтаж на укрепваща профилна алуминиева шина 40/4мм чрез дюбели през 30см вкл. нанасяне на силикон-битумен херметик</t>
  </si>
  <si>
    <t xml:space="preserve">376.ДМ укр.п.на ал.шина40/4мм,б.херм.</t>
  </si>
  <si>
    <t xml:space="preserve">Направа скрит холкер от топлоизолация с катет мин.5см</t>
  </si>
  <si>
    <t xml:space="preserve">377.Н.скрит холкер от топл.кат.мин.5см</t>
  </si>
  <si>
    <t xml:space="preserve">Доставка и монтаж на дървена греда върху атика, бордове от иглолистен материал</t>
  </si>
  <si>
    <t xml:space="preserve">378.Дмнт дърв.гр.в/у  борд. от игл.м-л</t>
  </si>
  <si>
    <t xml:space="preserve">Направа лек (перлитен) бетон за отводнителен наклон</t>
  </si>
  <si>
    <t xml:space="preserve">379.Н.лек(перлитен) бет.за отводн.накл.</t>
  </si>
  <si>
    <t xml:space="preserve">Направа на топлоизолация по фасади със система "Baumit open plus nano", с деб.на изол.плоча 10см или еквивалентна</t>
  </si>
  <si>
    <t xml:space="preserve">380.Н.топл.по ф.д.пл.10см или екв.</t>
  </si>
  <si>
    <t xml:space="preserve">Добавка за всеки следващ см дебелина на изол.плоча графитено сива"open plus"на  Baumit или еквивалентна</t>
  </si>
  <si>
    <t xml:space="preserve">381.Доб.вс.сл. см деб. на из.пл. граф.</t>
  </si>
  <si>
    <t xml:space="preserve">Направа на мазана хидроизолация /двуслойно/ по подове и стени санитарно помещение, напр. с Хидрозол на фирма "Марисан" или еквивалентна, включително почистване на повърхността</t>
  </si>
  <si>
    <t xml:space="preserve">382.Н.маз.х/из.двусл п.и ст.сан.п.поч.</t>
  </si>
  <si>
    <t xml:space="preserve">Направа фасадна топлоизолационна система висококачествен трудно горим топлоизолационен материал графитен експандиран полистирен (EPS) изолационни плоскости деб.5 см или еквивалентна</t>
  </si>
  <si>
    <t xml:space="preserve">383.Н.ф.топлоиз.с-ма тр.гор.м. ЕPSд.5см.</t>
  </si>
  <si>
    <t xml:space="preserve">Добавка за 1 см дебелина за топлоизолационнен пакет висококачествен трудно горим топлоизолационен материал от графитен експандиран полистирен (EPS), </t>
  </si>
  <si>
    <t xml:space="preserve">384.Д.вс.сл.1см деб.тр.гор.ЕPS плоск.</t>
  </si>
  <si>
    <t xml:space="preserve">Направа (доставка и монтаж) фасадна топлоизолация с топлоизолационнен пакет висококачествен трудно горим топлоизолационен материал от екструдиран полистирен (XPS)  изолационни плоскости деб.5 см или равностойна, вкл. полипропиленова мрежа, дюбелиране и шпакловка </t>
  </si>
  <si>
    <t xml:space="preserve">385.Н.ф.т/из.тр.г.м.XPSд.5см.мр.дюб.шп.</t>
  </si>
  <si>
    <t xml:space="preserve">Добавка за 1 см дебелина за топлоизолационнен пакет висококачествен трудно горим топлоизолационен материал от екструдиран полистирен (XPS)  </t>
  </si>
  <si>
    <t xml:space="preserve">386.Д.вс.сл.1см деб.тр.гор.XPS плоск.</t>
  </si>
  <si>
    <t xml:space="preserve">Доставка и полагане на каучукова EPDM хидроизолация, еднослойно, механично закрепена посредством метални шини </t>
  </si>
  <si>
    <t xml:space="preserve">387.ДМ кауч.EPDM хидроиз.1сл.,мет.шини</t>
  </si>
  <si>
    <t xml:space="preserve">ОБЩО ИЗОЛАЦИОННИ РАБОТИ</t>
  </si>
  <si>
    <t xml:space="preserve">XIV.</t>
  </si>
  <si>
    <t xml:space="preserve">СТОЛАРСКИ РАБОТИ</t>
  </si>
  <si>
    <t xml:space="preserve">Доставка и монтаж фазерни врати с размер 90/200/10см, включително уплътняване с полиуретанова пяна, крепежни елементи, дръжка, брава, секретен патрон</t>
  </si>
  <si>
    <t xml:space="preserve">388.ДМ фаз.вр.с р-р 90/200/10вкл.упл.ПУ</t>
  </si>
  <si>
    <t xml:space="preserve">Доставка и монтаж фазерни врати с размер 90/200/16см, включително уплътняване с полиуретанова пяна, крепежни елементи, дръжка, брава, секретен патрон</t>
  </si>
  <si>
    <t xml:space="preserve">389.ДМ фаз.вр.с р-р 90/200/16вкл.упл.ПУ</t>
  </si>
  <si>
    <t xml:space="preserve">Доставка и монтаж фазерни врати с размер 70/200/10см, включително уплътняване с полиуретанова пяна, крепежни елементи, дръжка, брава, секретен патрон</t>
  </si>
  <si>
    <t xml:space="preserve">390.ДМ фаз.вр.с р-р 70/200/10вкл.упл.ПУ</t>
  </si>
  <si>
    <t xml:space="preserve">Прогонка, китване и шлайфане на дървени врати и прозорци</t>
  </si>
  <si>
    <t xml:space="preserve">391.Пр, кит и шлайф. на дърв.вр.проз.</t>
  </si>
  <si>
    <t xml:space="preserve">Уплътняване с полиуретанова пяна при ремонти</t>
  </si>
  <si>
    <t xml:space="preserve">392.упл. с полиуретанова пяна при рем.</t>
  </si>
  <si>
    <t xml:space="preserve">Прогонка на крило на прозорец</t>
  </si>
  <si>
    <t xml:space="preserve">393.Прогонка на крило на прозорец</t>
  </si>
  <si>
    <t xml:space="preserve">Прогонка на врата</t>
  </si>
  <si>
    <t xml:space="preserve">394.Прогонка на врата</t>
  </si>
  <si>
    <t xml:space="preserve">Изваждане от всякъкви видове зид на дървена дограма, включително натоварване и извозване на отпадъците</t>
  </si>
  <si>
    <t xml:space="preserve">395.Изв.вви вид.зид дърв.догр.,н.и изв.</t>
  </si>
  <si>
    <t xml:space="preserve">Подрязване на врата отдолу</t>
  </si>
  <si>
    <t xml:space="preserve">396.Подрязване на врата отдолу</t>
  </si>
  <si>
    <t xml:space="preserve">Демонтаж на комплект "Брава, дръжка и секретен патрон"</t>
  </si>
  <si>
    <t xml:space="preserve">397.Дмнт к-кт "брава, др. и с.патрон"</t>
  </si>
  <si>
    <t xml:space="preserve">Демонтаж и повторен монтаж на врата с каса, включително уплътняване с полиуретанова пяна</t>
  </si>
  <si>
    <t xml:space="preserve">398.Дмнт и повт. мнт. вр.с каса, ПУ упл.</t>
  </si>
  <si>
    <t xml:space="preserve">Доставка и монтаж на уплътнителна влагоустойчива четка за врата</t>
  </si>
  <si>
    <t xml:space="preserve">399.ДМ упл. влагоуст. четка за врата</t>
  </si>
  <si>
    <t xml:space="preserve">Доставка и монтаж на комплект "Брава, дръжка и секретен патрон", среден клас</t>
  </si>
  <si>
    <t xml:space="preserve">400.ДМ на к-кт бр, дри секр. патр,ср.кл.</t>
  </si>
  <si>
    <t xml:space="preserve">Доставка и монтаж еднокрила, 92/200 см; брой крила – еднокрила, без фалц по крилото; конструкция, пълнеж, покритие – конструкция от естествено дърво и пълнеж пчелна пита. Върху конструкцията има MDF плоскости, с покритие CPL за по-висока устойчивост и здравина; обков - секретна брава и патрон  с цвят „хром мат"; дръжки с цвят „хром мат“, три броя панти от неръждаема стомана с цвят "хром мат"; цвят – стандартен, подлежи на допълнително уточнение; каса – обхватна, права, с дебелина 40мм; модел "Standart", производител „Евростил“ ООД или еквивалентен</t>
  </si>
  <si>
    <t xml:space="preserve">401.ДМ неост.MDFврата с р 92/200-еднокр.</t>
  </si>
  <si>
    <t xml:space="preserve">ОБЩО СТОЛАРСКИ РАБОТИ</t>
  </si>
  <si>
    <t xml:space="preserve">XV.</t>
  </si>
  <si>
    <t xml:space="preserve">ОВК</t>
  </si>
  <si>
    <t xml:space="preserve">Демонтаж и повторен монтаж климатик стенен тип - вътрешно тяло</t>
  </si>
  <si>
    <t xml:space="preserve">402.Дмнт и повт.монт.клим.ст.тип-вътр.т.</t>
  </si>
  <si>
    <t xml:space="preserve">Демонтаж и повторен монтаж климатик - външно тяло, включително конзоли, окачвачи и други крепежни и окомплектовъчни елементи</t>
  </si>
  <si>
    <t xml:space="preserve">403.Дмнт и повт.монт.клим.ст.тип-външ.т.</t>
  </si>
  <si>
    <t xml:space="preserve">Демонтаж климатик стенен тип - външно и вътрешно тяло</t>
  </si>
  <si>
    <t xml:space="preserve">404.Дмнт клим.ст.тип-вътр. и външ. тяло</t>
  </si>
  <si>
    <t xml:space="preserve">Демонтаж на отоплително тяло с гладки тръби до 3 реда с дълж.до 2000мм </t>
  </si>
  <si>
    <t xml:space="preserve">405.Дмнт отопл. т.гл.тр.до 3 р.2000мм </t>
  </si>
  <si>
    <t xml:space="preserve">Демонтаж чугунени радиатори до 20 прешлена</t>
  </si>
  <si>
    <t xml:space="preserve">406.Дмнт чуг. р-ри до 20 прешлена</t>
  </si>
  <si>
    <t xml:space="preserve">Демонтаж присъединителни връзки</t>
  </si>
  <si>
    <t xml:space="preserve">407.Дмнт присъединителни връзки</t>
  </si>
  <si>
    <t xml:space="preserve">Демонтаж  радиаторен вентил   </t>
  </si>
  <si>
    <t xml:space="preserve">408.Дмнт радиаторен вентил   </t>
  </si>
  <si>
    <t xml:space="preserve">Демонтаж на радиаторен холендър</t>
  </si>
  <si>
    <t xml:space="preserve">409.Дмнт радиаторен холендър</t>
  </si>
  <si>
    <t xml:space="preserve">Демонтаж въздуховоди от стара вентилационна система.</t>
  </si>
  <si>
    <t xml:space="preserve">410.Дмнт възд-ди от стара вент. с-ма.</t>
  </si>
  <si>
    <t xml:space="preserve">Демонтаж на панелни и алуминиеви радиатор с дълж. до 1600мм</t>
  </si>
  <si>
    <t xml:space="preserve">411.Дмнт пн-ни и ал. рад. с д. до1600мм</t>
  </si>
  <si>
    <t xml:space="preserve">Демонтаж лира за отопление в баня от стена</t>
  </si>
  <si>
    <t xml:space="preserve">412.Дмнт лира за отопленв баня от ст.</t>
  </si>
  <si>
    <t xml:space="preserve">Демонтаж тръбна мрежа вертикална и хоризонтална – топлозахранване</t>
  </si>
  <si>
    <t xml:space="preserve">413.Дмнт тръбна мр в и х – топлозахр.</t>
  </si>
  <si>
    <t xml:space="preserve">Доставка и монтаж на стена на алуминиева лира за баня NBM 1130/500 на "МАКЕТ" ООД или еквивалентнаа, включително всички окомплектовъчни елементи</t>
  </si>
  <si>
    <t xml:space="preserve">414.ДМ на ст. на ал.л.ба.NBM 1130/500 </t>
  </si>
  <si>
    <t xml:space="preserve">Доставка и монтаж на стоманена лира за баня,бяла,  400/900, серия "Елегант" на "Термолукс" или еквивалентна, включително всички окомплектовъчни елементи</t>
  </si>
  <si>
    <t xml:space="preserve">415.ДМ на ст.л.баня,бяла,400/900</t>
  </si>
  <si>
    <t xml:space="preserve">Доставка и монтаж на алуминиев радиатор 10 ребра с Н=500мм, модел "Vision" на "Fondital" или еквивалентни, включително всички окомплектовъчни елементи</t>
  </si>
  <si>
    <t xml:space="preserve">416.ДМ на ал. рад. 10 ребра с Н=500мм</t>
  </si>
  <si>
    <t xml:space="preserve">Доставка и монтаж на алуминиев радиатор 10 ребра с Н=600мм, модел "Vision" на "Fondital" или еквивалентни, включително всички окомплектовъчни елементи</t>
  </si>
  <si>
    <t xml:space="preserve">417.ДМ на ал. рад. 10 ребра с Н=600мм</t>
  </si>
  <si>
    <t xml:space="preserve">Доставка и монтаж Радиатор панелен РККР - 22/500/400, включително всички окомплектовъчни елементи</t>
  </si>
  <si>
    <t xml:space="preserve">418.ДМ рад. пан. РККР - 22/500/400</t>
  </si>
  <si>
    <t xml:space="preserve">Доставка и монтаж Радиатор панелен РККР - 22/500/500, включително всички окомплектовъчни елементи</t>
  </si>
  <si>
    <t xml:space="preserve">419.ДМ рад. пан. РККР - 22/500/500</t>
  </si>
  <si>
    <t xml:space="preserve">Доставка и монтаж Радиатор панелен РККР - 22/500/1000, включително всички окомплектовъчни елементи</t>
  </si>
  <si>
    <t xml:space="preserve">420.ДМ рад. пан. РККР - 22/500/1000</t>
  </si>
  <si>
    <t xml:space="preserve">Доставка и монтаж Радиатор панелен РККР - 22/500/1200, включително всички окомплектовъчни елементи</t>
  </si>
  <si>
    <t xml:space="preserve">421.ДМ рад. пан. РККР - 22/500/1200</t>
  </si>
  <si>
    <t xml:space="preserve">Доставка и монтаж Радиатор панелен РККР - 22/500/1400, включително всички окомплектовъчни елементи</t>
  </si>
  <si>
    <t xml:space="preserve">422.ДМ рад. пан. РККР - 22/500/1400</t>
  </si>
  <si>
    <t xml:space="preserve">Доставка и монтаж радиаторен вентил термостатичен</t>
  </si>
  <si>
    <t xml:space="preserve">423.ДМ радиаторен вентил термостатичен</t>
  </si>
  <si>
    <t xml:space="preserve">Доставка и монтаж  радиаторен вентил , секретен, прав или ъглов ½".</t>
  </si>
  <si>
    <t xml:space="preserve">424.ДМ  рад.вент.секр,пр. или ъглов1/2"</t>
  </si>
  <si>
    <t xml:space="preserve">Доставка и монтаж радиаторен нипел двоен ½"</t>
  </si>
  <si>
    <t xml:space="preserve">425.ДМ радиаторен нипел двоен ½"</t>
  </si>
  <si>
    <t xml:space="preserve">Доставка и монтаж конзола с дюбел</t>
  </si>
  <si>
    <t xml:space="preserve">426.ДМ конзола с дюбел</t>
  </si>
  <si>
    <t xml:space="preserve">Доставка и монтаж тръба от омрежен полиетилен с АІ-вложка  Ø16 х 2мм</t>
  </si>
  <si>
    <t xml:space="preserve">427.ДМ тр.омр. пол.с АІ-вложка Ø16х2мм</t>
  </si>
  <si>
    <t xml:space="preserve">Доставка и монтаж скоби за укрепване  Ø16мм (единични).</t>
  </si>
  <si>
    <t xml:space="preserve">428.ДМ скоби за укрепв. Ø16мм (единични)</t>
  </si>
  <si>
    <t xml:space="preserve">Доставка и монтаж автаматичен обезвъздушител</t>
  </si>
  <si>
    <t xml:space="preserve">429.ДМ автаматичен обезвъздушител</t>
  </si>
  <si>
    <t xml:space="preserve">Доставка и монтаж адаптор за тръба(мъжки и женски)  1/2" и 3/4" х16</t>
  </si>
  <si>
    <t xml:space="preserve">430.ДМ адаптор за тръба.МиЖ,1/2"и3/4"х16</t>
  </si>
  <si>
    <t xml:space="preserve">Доставка и монтаж на радиаторен холендър 1/2" с гарнитура</t>
  </si>
  <si>
    <t xml:space="preserve">431.ДМ на радиаторен холенд. 1/2" с гарн</t>
  </si>
  <si>
    <t xml:space="preserve">Доставка и монтаж на радиаторен холендър 3/4" с гарнитура</t>
  </si>
  <si>
    <t xml:space="preserve">432.ДМ на радиаторен холенд. 3/4" с гарн</t>
  </si>
  <si>
    <t xml:space="preserve">Доставка и монтаж на разпределителен колектор с кранчета 3/4" , 6 извода </t>
  </si>
  <si>
    <t xml:space="preserve">433.ДМ на разпр.кол-р с кр.3/4" с 6 изв.</t>
  </si>
  <si>
    <t xml:space="preserve">Доставка и монтаж на разпределителен колектор с кранчета 1" , 6 извода </t>
  </si>
  <si>
    <t xml:space="preserve">434.ДМ на разпр.кол-р с кр.1" с 6 изв.</t>
  </si>
  <si>
    <t xml:space="preserve">Направа Хидравлична проба по тръби.</t>
  </si>
  <si>
    <t xml:space="preserve">435.Направа хидравлична проба по тр.</t>
  </si>
  <si>
    <t xml:space="preserve">Направа Студена проба по отоплителни тела.</t>
  </si>
  <si>
    <t xml:space="preserve">436.Направа студ. проба по отопл.тела</t>
  </si>
  <si>
    <t xml:space="preserve">Направа Топла проба по отоплителни тела.</t>
  </si>
  <si>
    <t xml:space="preserve">437.Направа топла проба по отопл.тела</t>
  </si>
  <si>
    <t xml:space="preserve">Монтаж  чугунени радиатори до 20 прешлена</t>
  </si>
  <si>
    <t xml:space="preserve">438.Монт.чуг. р-ри до 20 прешлена</t>
  </si>
  <si>
    <t xml:space="preserve">Монтаж на панелен радиатор с дълж. до  1600мм </t>
  </si>
  <si>
    <t xml:space="preserve">439.Монт. пан. рад. с дълж. до 1600мм </t>
  </si>
  <si>
    <t xml:space="preserve">Монтаж на алуминиев радиатор 10 реБРа</t>
  </si>
  <si>
    <t xml:space="preserve">440.Монт. ал. рад. 10 ребра</t>
  </si>
  <si>
    <t xml:space="preserve">Монтаж на отоплителна лира в баня</t>
  </si>
  <si>
    <t xml:space="preserve">441.Монт. отопл. лира в баня</t>
  </si>
  <si>
    <t xml:space="preserve">Промиване на стари отоплителни тела под водно налягане</t>
  </si>
  <si>
    <t xml:space="preserve">442.Промив.на ст.отопл. т. под в.наляг.</t>
  </si>
  <si>
    <t xml:space="preserve">Направа и монтаж на метална конструкция за укрепване (стойки) на чугунени радиатори</t>
  </si>
  <si>
    <t xml:space="preserve">443.Ни Монт. мет-на к.за укр.чуг. р-ри</t>
  </si>
  <si>
    <t xml:space="preserve">Доставка и монтаж алуминиеви глидери за радиатори с H-50 см</t>
  </si>
  <si>
    <t xml:space="preserve">444.ДМ ал. глидери за р-ри с H-50 см </t>
  </si>
  <si>
    <t xml:space="preserve">Доставка и монтаж алуминиеви глидери за радиатори с H-60 см</t>
  </si>
  <si>
    <t xml:space="preserve">445.ДМ ал. глидери за р-ри с H-60 см. </t>
  </si>
  <si>
    <t xml:space="preserve">Затапване на отоплителна инсталация </t>
  </si>
  <si>
    <t xml:space="preserve">446.Затапване на отопл. инст. </t>
  </si>
  <si>
    <t xml:space="preserve">Доставка и монтаж инверторен климатик стенен тип с мощност 12000BTU "DAIKIN" или еквивалентен, включително конзоли, укрепващи и окомплектовъчни елементи</t>
  </si>
  <si>
    <t xml:space="preserve">447.ДМ инв. клим.ст.тип мощ. 12000BTU </t>
  </si>
  <si>
    <t xml:space="preserve">Доставка и монтаж инверторен климатик стенен тип с мощност 18000BTU "DAIKIN" или еквивалентен, включително конзоли, укрепващи и окомплектовъчни елементи</t>
  </si>
  <si>
    <t xml:space="preserve">448.ДМ инв. клим.тип мощ. 18000BTU</t>
  </si>
  <si>
    <t xml:space="preserve">Доставка и монтаж на вентилатор за баня/WC "Dospel" или еквивалентен </t>
  </si>
  <si>
    <t xml:space="preserve">449.ДМ на вент. за баня/WC Dospel</t>
  </si>
  <si>
    <t xml:space="preserve">Доставка и монтаж на гъвкави въздуховоди Ф 120 за вентилации</t>
  </si>
  <si>
    <t xml:space="preserve">450.ДМ гъвк. възд-ди Ф120 за вент-я </t>
  </si>
  <si>
    <t xml:space="preserve">Доставка и монтаж на поцинковани конзоли за климатик /комплект/</t>
  </si>
  <si>
    <t xml:space="preserve">451.ДМ поцинк. конз. за клим.-компл</t>
  </si>
  <si>
    <t xml:space="preserve">ОБЩО ОВК</t>
  </si>
  <si>
    <t xml:space="preserve">XVI.</t>
  </si>
  <si>
    <t xml:space="preserve">ЕЛЕКТРИЧЕСКИ ИНСТАЛАЦИИ</t>
  </si>
  <si>
    <t xml:space="preserve">Демонтаж на тръби и проводници</t>
  </si>
  <si>
    <t xml:space="preserve">452.Дмнт тр. и проводници</t>
  </si>
  <si>
    <t xml:space="preserve">Демонтаж луминисцентни осветителни тела</t>
  </si>
  <si>
    <t xml:space="preserve">453.Дмнт лум. осветителни тела</t>
  </si>
  <si>
    <t xml:space="preserve">Демонтаж ел.ключове и кутии</t>
  </si>
  <si>
    <t xml:space="preserve">454.Дмнт ел.ключове и кутии</t>
  </si>
  <si>
    <t xml:space="preserve">Демонтаж ел.контакти</t>
  </si>
  <si>
    <t xml:space="preserve">455.Дмнт ел.контакти</t>
  </si>
  <si>
    <t xml:space="preserve">Демонтаж проводник положен открито с антигронови скоби</t>
  </si>
  <si>
    <t xml:space="preserve">456.Дмнт пров. пол. откр. с ант.скоби</t>
  </si>
  <si>
    <t xml:space="preserve">Демонтаж апартаментно ел.табло</t>
  </si>
  <si>
    <t xml:space="preserve">457.Дмнт апарт. ел. табло</t>
  </si>
  <si>
    <t xml:space="preserve">Демонтаж на PVC кабелни канали</t>
  </si>
  <si>
    <t xml:space="preserve">458.Дмнт PVC каб. кан.</t>
  </si>
  <si>
    <t xml:space="preserve">Демонтаж на стълбчета за осветление с осветителни тела</t>
  </si>
  <si>
    <t xml:space="preserve">459.Дмнт стълб. за осветл. с осв. тела</t>
  </si>
  <si>
    <t xml:space="preserve">Демонтаж каб.канал 140/70 KOPOS- KOLIN</t>
  </si>
  <si>
    <t xml:space="preserve">460.Дмнт каб.кан. 140/70 KOPOS- KOLIN</t>
  </si>
  <si>
    <t xml:space="preserve">Демонтаж бойлерно табло с ключ</t>
  </si>
  <si>
    <t xml:space="preserve">461.Дмнт бойлерно табло с ключ</t>
  </si>
  <si>
    <t xml:space="preserve">Демонтаж разкл.кутии и конзоли</t>
  </si>
  <si>
    <t xml:space="preserve">462.Дмнт разкл.кутии и конзоли</t>
  </si>
  <si>
    <t xml:space="preserve">Демонтаж ел.бойлер 80л, вкл.Ел и В и К разкачане и изнасяне от помещението</t>
  </si>
  <si>
    <t xml:space="preserve">463.Дмнт ел.б. 80л,.разкач.изн.от пом.</t>
  </si>
  <si>
    <t xml:space="preserve">Демонтаж вентилотор за баня</t>
  </si>
  <si>
    <t xml:space="preserve">464.Дмнт вентилотор за баня</t>
  </si>
  <si>
    <t xml:space="preserve">Доставка проводник ПВВМ 2х1мм2     </t>
  </si>
  <si>
    <t xml:space="preserve">465.Дост. пров. ПВВМ 2х1мм2     </t>
  </si>
  <si>
    <t xml:space="preserve">Доставка проводник ПВВМ 2х1,5мм2     </t>
  </si>
  <si>
    <t xml:space="preserve">466.Дост. пров. ПВВМ 2х1,5мм2     </t>
  </si>
  <si>
    <t xml:space="preserve">Доставка проводник ПВВМ 3х1мм2     </t>
  </si>
  <si>
    <t xml:space="preserve">467.Дост. пров. ПВВМ 3х1мм2     </t>
  </si>
  <si>
    <t xml:space="preserve">Доставка проводник  ПВВМ 3х1,5мм2     </t>
  </si>
  <si>
    <t xml:space="preserve">468.Дост. пров. ПВВМ 3х1,5мм2     </t>
  </si>
  <si>
    <t xml:space="preserve">Полагане на проводник ПВВМ скрито под мазилка</t>
  </si>
  <si>
    <t xml:space="preserve">469. Пол. на пров. ПВВМ скрито под м-ка</t>
  </si>
  <si>
    <t xml:space="preserve">Доставка кабелоподобен проводник  СВТ 3х1мм2        </t>
  </si>
  <si>
    <t xml:space="preserve">470.Дост. кабелопод.пров.СВТ 3х1мм2   </t>
  </si>
  <si>
    <t xml:space="preserve">Доставка кабелоподобен проводник  СВТ 3х1,5мм2        </t>
  </si>
  <si>
    <t xml:space="preserve">471.Дост. кабелопод. пров.СВТ 3х1,5мм2</t>
  </si>
  <si>
    <t xml:space="preserve">Доставка кабелоподобен проводник  СВТ 3х2,5мм2        </t>
  </si>
  <si>
    <t xml:space="preserve">472.Дост.кабелопод. пров.СВТ 3х2,5мм2 </t>
  </si>
  <si>
    <t xml:space="preserve">Доставка кабелоподобен проводник  СВТ 3х4мм2</t>
  </si>
  <si>
    <t xml:space="preserve">473.Дост.кабелопод. пров.СВТ 3х4мм2 </t>
  </si>
  <si>
    <t xml:space="preserve">Доставка кабелоподобен проводник  СВТ 4х1,5мм2        </t>
  </si>
  <si>
    <t xml:space="preserve">474.Дост.кабелопод. пров.СВТ 4х1,5мм2 </t>
  </si>
  <si>
    <t xml:space="preserve">Доставка кабелоподобен проводник  СВТ 5х1,5мм2        </t>
  </si>
  <si>
    <t xml:space="preserve">475.Дост.кабелопод. пров.СВТ 5х1,5мм2 </t>
  </si>
  <si>
    <t xml:space="preserve">Доставка кабелоподобен проводник  СВТ 5х2,5мм2        </t>
  </si>
  <si>
    <t xml:space="preserve">476.Дост.кабелопод. пров.СВТ 5х2,5мм2 </t>
  </si>
  <si>
    <t xml:space="preserve">Доставка кабелоподобен проводник  СВТ 5х4мм2        </t>
  </si>
  <si>
    <t xml:space="preserve">477.Дост.кабелопод. пров.СВТ 5х4мм2 </t>
  </si>
  <si>
    <t xml:space="preserve">Доставка кабелоподобен проводник  СВТ 4х10мм2</t>
  </si>
  <si>
    <t xml:space="preserve">478.Дост.кабелопод. пров.СВТ 4х10мм2 </t>
  </si>
  <si>
    <t xml:space="preserve">Доставка кабелоподобен проводник  СВТ 5х10мм2    </t>
  </si>
  <si>
    <t xml:space="preserve">479.Дост.кабелопод. пров.СВТ 5х10мм2 </t>
  </si>
  <si>
    <t xml:space="preserve">Доставка кабел  САВТ 5х70мм2 </t>
  </si>
  <si>
    <t xml:space="preserve">480.Дост. кабел  САВТ 5х70мм² </t>
  </si>
  <si>
    <t xml:space="preserve">Полагане кабел в кабелен канал, по кабелна скара  или изтегляне в ПВЦ тръби</t>
  </si>
  <si>
    <t xml:space="preserve">481.Пол.каб.к.кан.по каб.ск.изт.вПВЦ тр.</t>
  </si>
  <si>
    <t xml:space="preserve">Доставка и монтаж на PVC кабелни канали 20/20мм</t>
  </si>
  <si>
    <t xml:space="preserve">482.ДМ на PVC каб. кан. 20/20мм</t>
  </si>
  <si>
    <t xml:space="preserve">Доставка и монтаж на PVC кабелни канали 40/40мм</t>
  </si>
  <si>
    <t xml:space="preserve">483.ДМ на PVC каб. кан. 40/40мм</t>
  </si>
  <si>
    <t xml:space="preserve">Доставка и монтаж на PVC кабелни канали 60/40мм</t>
  </si>
  <si>
    <t xml:space="preserve">484.ДМ на PVC каб. кан. 60/40мм</t>
  </si>
  <si>
    <t xml:space="preserve">Доставка и монттаж гофрирана тръба ф 28,5</t>
  </si>
  <si>
    <t xml:space="preserve">485.Дост. и монтаж гофр. тр. ф 28,5</t>
  </si>
  <si>
    <t xml:space="preserve">Доставка и монттаж гофрирана тръба ф 34.5</t>
  </si>
  <si>
    <t xml:space="preserve">486.Дост. и монтаж гофр. тр. ф 34.5</t>
  </si>
  <si>
    <t xml:space="preserve">Доставка и монттаж гофрирана тръба ф 42.5</t>
  </si>
  <si>
    <t xml:space="preserve">487.Дост. и монтаж гофр. тр. ф 42.5</t>
  </si>
  <si>
    <t xml:space="preserve">Изтегляне на кабели в гофре</t>
  </si>
  <si>
    <t xml:space="preserve">488.Изтегляне на кабели в гофре</t>
  </si>
  <si>
    <t xml:space="preserve">Доставка и полагане на  РVС тръба Ф13мм</t>
  </si>
  <si>
    <t xml:space="preserve">489.ДП РVС тр. Ф13мм</t>
  </si>
  <si>
    <t xml:space="preserve">Доставка и полагане на  РVС тръба Ф16мм</t>
  </si>
  <si>
    <t xml:space="preserve">490.ДП РVС тр. Ф16мм</t>
  </si>
  <si>
    <t xml:space="preserve">Доставка и полагане на  РVС тръба Ф23мм</t>
  </si>
  <si>
    <t xml:space="preserve">491.ДП РVС тр. Ф23мм</t>
  </si>
  <si>
    <t xml:space="preserve">Прозвъняване и присъединяване на кабелни линии</t>
  </si>
  <si>
    <t xml:space="preserve">492.Прозв. и присъед. на каб. линии</t>
  </si>
  <si>
    <t xml:space="preserve">Измерване за сработване на ДТЗ с протокол</t>
  </si>
  <si>
    <t xml:space="preserve">493.Измерв. за сработв на ДТЗ с прот.</t>
  </si>
  <si>
    <t xml:space="preserve">Измерване за зануляване с протокол</t>
  </si>
  <si>
    <t xml:space="preserve">494.Измерв. за зануляване с протокол</t>
  </si>
  <si>
    <t xml:space="preserve">Измерване за заземяване на ел. табло с протокол</t>
  </si>
  <si>
    <t xml:space="preserve">495.Измерв. за заз. на ел. таб. прот</t>
  </si>
  <si>
    <t xml:space="preserve">Направа сухи разделки и връзки в разклонителни кутии</t>
  </si>
  <si>
    <t xml:space="preserve">496.Нсухи разд. и връзки в разкл. кут</t>
  </si>
  <si>
    <t xml:space="preserve">Направа контактен излаз до 8м под мазилка с мостов проводник</t>
  </si>
  <si>
    <t xml:space="preserve">497.Нконт.изл.8м под м-ка с мост. пров</t>
  </si>
  <si>
    <t xml:space="preserve">Направа лампен излаз до 8м под мазилка с мостов проводник</t>
  </si>
  <si>
    <t xml:space="preserve">498.Нламп. изл.8м под м-ка с мост пров</t>
  </si>
  <si>
    <t xml:space="preserve">Доставка и монтаж конзола кръгла за тухла</t>
  </si>
  <si>
    <t xml:space="preserve">499.ДМ конз. кръгла за тухла</t>
  </si>
  <si>
    <t xml:space="preserve">Доставка и монтаж на конзола кръгла за стена гипсокартон</t>
  </si>
  <si>
    <t xml:space="preserve">500.ДМ на конз. кръгла за стена ГП</t>
  </si>
  <si>
    <t xml:space="preserve">Доставка и монтаж разклонителни кутии</t>
  </si>
  <si>
    <t xml:space="preserve">501.ДМ разклонителни кутии</t>
  </si>
  <si>
    <t xml:space="preserve">Доставка и монтаж влагозащитено осв.тяло – 1х60W, ІР-54</t>
  </si>
  <si>
    <t xml:space="preserve">502.ДМ влагоз. осв.тяло – 1х60W, ІР-54</t>
  </si>
  <si>
    <t xml:space="preserve">Доставка и монтаж ЛОТ тип ТМО 2х18W за открит монтаж ЕПРА или еквивалентно ІР-20 </t>
  </si>
  <si>
    <t xml:space="preserve">503.ДМ ЛОТ ТМО 2х18W от.мЕПРА ІР-20 </t>
  </si>
  <si>
    <t xml:space="preserve">Доставка и монтаж ЛОТ тип ТМО 2х36W за открит монтаж ЕПРА или еквивалентно ІР-20</t>
  </si>
  <si>
    <t xml:space="preserve">504.ДМ ЛОТ ТМО 2х36W от м.ЕПРА ІР-20</t>
  </si>
  <si>
    <t xml:space="preserve">Доставка и монтаж ЛОТ тип ТМО 4х18W за открит монтаж ЕПРА или еквивалентно ІР-20</t>
  </si>
  <si>
    <t xml:space="preserve">505.ДМ ЛОТ ТМО 4х18W за от м.ЕПРА ІР-20</t>
  </si>
  <si>
    <t xml:space="preserve">Доставка и монтаж ЛОТ тип ТМА 2х18W за скрит монтаж ЕПРА или еквивалентно ІР-20 </t>
  </si>
  <si>
    <t xml:space="preserve">506.ДМ ЛОТ ТМА 2х18W ск мон. ЕПРА ІР-20 </t>
  </si>
  <si>
    <t xml:space="preserve">Доставка и монтаж ЛОТ тип ТМА 2х18W за гипсокартон ЕПРА или еквивалентно ІР-20 </t>
  </si>
  <si>
    <t xml:space="preserve">507.ДМ ЛОТ ТМА 2х18W за ГП ЕПРА ІР-20 </t>
  </si>
  <si>
    <t xml:space="preserve">Доставка и монтаж ЛОТ ТМА 4х18W за гипсокартон ЕПРА или еквивалентно ІР-20</t>
  </si>
  <si>
    <t xml:space="preserve">508.ДМ ЛОТ ТМА 4х18W за ГП ЕПРА ІР-20</t>
  </si>
  <si>
    <t xml:space="preserve">Доставка и монтаж на ЛОТ тип ТМА 4х18W за вграждане в растерен таван тип "Армстронг", IP20/комплект/</t>
  </si>
  <si>
    <t xml:space="preserve">509.ДМ на ЛОТ ТМА 4х18W за вгражд. р.т.</t>
  </si>
  <si>
    <t xml:space="preserve">Доставка и монтаж на LED осветителен панел 600х600 мм, 40W, вграден монтаж, в комплект със захранващ блок, "Вива Лукс" или еквивалентно</t>
  </si>
  <si>
    <t xml:space="preserve">510.ДМ LED 600x600mm, 40W, вград. монт.</t>
  </si>
  <si>
    <t xml:space="preserve">Доставка и монтаж на LED осветителен панел 600х600 мм, 40W, открит монтаж, в комплект със захранващ блок, "Вива Лукс" или еквивалентно</t>
  </si>
  <si>
    <t xml:space="preserve">511.ДМ LED 600x600mm, 40W, откр. монт.</t>
  </si>
  <si>
    <t xml:space="preserve">Демонтаж на осветителни луни</t>
  </si>
  <si>
    <t xml:space="preserve">512.Дмнт на осв. луни</t>
  </si>
  <si>
    <t xml:space="preserve">Доставка и монтаж на осветителни луни</t>
  </si>
  <si>
    <t xml:space="preserve">513.ДМ на освет. луни</t>
  </si>
  <si>
    <t xml:space="preserve">Доставка и монтаж на електронен трансформатор за луни 220V / 12V</t>
  </si>
  <si>
    <t xml:space="preserve">514.ДМ електр. трансф. за луни 220V/12V</t>
  </si>
  <si>
    <t xml:space="preserve">Доставка и монтаж на часовник за включване на дежурно осветление</t>
  </si>
  <si>
    <t xml:space="preserve">515.ДМ часовник за вкл. деж. осв.</t>
  </si>
  <si>
    <t xml:space="preserve">Доставка и монтаж на фотоклетка за външно осветление</t>
  </si>
  <si>
    <t xml:space="preserve">516.ДМ фотоклетка за външно осветление</t>
  </si>
  <si>
    <t xml:space="preserve">Доставка и монтаж осв. тяло със сензор за движение</t>
  </si>
  <si>
    <t xml:space="preserve">517.ДМ осв. тяло със сензор за движ.</t>
  </si>
  <si>
    <t xml:space="preserve">Доставка и монтаж на сензор за движение</t>
  </si>
  <si>
    <t xml:space="preserve">518.ДМ на сензор за движение</t>
  </si>
  <si>
    <t xml:space="preserve">Доставка и монтаж на подов кабелен канал</t>
  </si>
  <si>
    <t xml:space="preserve">519.ДМ на подов кабелен канал</t>
  </si>
  <si>
    <t xml:space="preserve">Доставка и монтаж контакт 2х16+0, тип “Шуко”, ІР-20</t>
  </si>
  <si>
    <t xml:space="preserve">520.ДМ конт. 2х16+0, тип “Шуко”, ІР-20</t>
  </si>
  <si>
    <t xml:space="preserve">Доставка и монтаж контакт 2х16+0, тип “Шуко“, ІР-54</t>
  </si>
  <si>
    <t xml:space="preserve">521.ДМ конт. 2х16+0, тип “Шуко“, ІР-54</t>
  </si>
  <si>
    <t xml:space="preserve">Доставка и монтаж трифазен контакт, ІР-54</t>
  </si>
  <si>
    <t xml:space="preserve">522.ДМ трифазен конт., ІР-54</t>
  </si>
  <si>
    <t xml:space="preserve">Доставка и монтаж на влагозащитен ключ скрит  ІР-44</t>
  </si>
  <si>
    <t xml:space="preserve">523.ДМ на влагозащ. кл. скрит  ІР-44</t>
  </si>
  <si>
    <t xml:space="preserve">Доставка и монтаж на влагозащитен контакт скрит ІР-44</t>
  </si>
  <si>
    <t xml:space="preserve">524.ДМ на влагозащ. конт. скрит ІР-44</t>
  </si>
  <si>
    <t xml:space="preserve">Доставка и монтаж на обикновен контакт скрит ІР-20</t>
  </si>
  <si>
    <t xml:space="preserve">525.ДМ на обикн. конт. скрит ІР-20</t>
  </si>
  <si>
    <t xml:space="preserve">Доставка и монтаж на обикновен ключ скрит  ІР-20</t>
  </si>
  <si>
    <t xml:space="preserve">526.ДМ на обикн. кл. скрит  ІР-20</t>
  </si>
  <si>
    <t xml:space="preserve">Доставка и монтаж ключ сериен скрит – ІР-20</t>
  </si>
  <si>
    <t xml:space="preserve">527.ДМ кл. сериен скрит – ІР-20</t>
  </si>
  <si>
    <t xml:space="preserve">Доставка и монтаж ключ дивиаторен – ІР-20</t>
  </si>
  <si>
    <t xml:space="preserve">528.ДМ кл. дивиаторен – ІР-20</t>
  </si>
  <si>
    <t xml:space="preserve">Доставка и монтаж табло бойлерно 16А с ключ</t>
  </si>
  <si>
    <t xml:space="preserve">529.ДМ табло бойлерно 16А с кл.</t>
  </si>
  <si>
    <t xml:space="preserve">Доставка и монтаж на стенен трифазен контакт "Евро" 25А/380V, комплект с щепсел, ІР-44</t>
  </si>
  <si>
    <t xml:space="preserve">530.ДМ тр.к"Евро" 25А/380Vкомпл.щ.ІР-44</t>
  </si>
  <si>
    <t xml:space="preserve">Доставка и монтаж на ъглов съединител за съединяване на телени скари, регулируем</t>
  </si>
  <si>
    <t xml:space="preserve">531.ДМ на ъгл.съед.за съед.на т.ск. рег.</t>
  </si>
  <si>
    <t xml:space="preserve">Доставка и монтаж на телена каб. скара по стена или таван  300/35/40 мм,вкл.крепежни елементи и съединители </t>
  </si>
  <si>
    <t xml:space="preserve">532.ДМ ткб по ст.илитав.300/35/40 мм</t>
  </si>
  <si>
    <t xml:space="preserve">Доставка и монтаж на инсталационен канал 140 x 70 mm KOPOS-KOLIN или еквивалентен</t>
  </si>
  <si>
    <t xml:space="preserve">533.ДМ на инсталацион кан. 140 x 70 mm </t>
  </si>
  <si>
    <t xml:space="preserve">Доставка и монтаж на вътрешни и външни ъгли за каб.канал  140/70 KOPOS-KOLIN  или еквивалентен</t>
  </si>
  <si>
    <t xml:space="preserve">534.ДМ вътр.и вън. ъгли за каб.кан140/70</t>
  </si>
  <si>
    <t xml:space="preserve">Доставка и монтаж на разделител ( разделителна преграда) за каб. канал 140/70 KOPOS-KOLIN или еквивалентен </t>
  </si>
  <si>
    <t xml:space="preserve">535.ДМ раздел.за каб.кан.140/70 </t>
  </si>
  <si>
    <t xml:space="preserve">Доставка и полагане на ШВПС 3х2,5 в каб.канал</t>
  </si>
  <si>
    <t xml:space="preserve">536.ДП ШВПС 3х2,5 в каб.кан.</t>
  </si>
  <si>
    <t xml:space="preserve">Доставка и монтаж на тройна рамка за каб.канал 140/70 KOPOS- KOLIN или еквивалентна </t>
  </si>
  <si>
    <t xml:space="preserve">537.ДМ на тр. рамка за каб.кан. 140/70</t>
  </si>
  <si>
    <t xml:space="preserve">Доставка и монтаж на монтажен бокс за вграждане в канал 140/70 KOPOS-KOLIN или еквивалентен </t>
  </si>
  <si>
    <t xml:space="preserve">538.ДМ м бокс вгражд.в кан.140/70</t>
  </si>
  <si>
    <t xml:space="preserve">Доставка и монтаж на контакт за вграждане тип "Шуко " 230V, KONTAKT SIMON или еквивалентен </t>
  </si>
  <si>
    <t xml:space="preserve">539.ДМ на к.вгр."Шуко" 230V</t>
  </si>
  <si>
    <t xml:space="preserve">Доставка и монтаж на тройна рамка за контакт тип "Шуко" 230V  KONTAKT SIMON или еквивалентен </t>
  </si>
  <si>
    <t xml:space="preserve">540.ДМ на тр. р. конт.тип "Шуко" 230V </t>
  </si>
  <si>
    <t xml:space="preserve">Доставка и монтаж на декоративна  рамка за контакт тип "Шуко" 230V –синя KONTAKT SIMON или еквивалентна </t>
  </si>
  <si>
    <t xml:space="preserve">541.ДМ на декор. р.конт.тип "Шуко" 230V</t>
  </si>
  <si>
    <t xml:space="preserve">Доставка и монтаж на крайна капачка за инсталационен канал 140 x 70 KOPOS-KOLIN или еквивалентна</t>
  </si>
  <si>
    <t xml:space="preserve">542.ДМ на кр.кап. инст.кан. 140 x 70 </t>
  </si>
  <si>
    <t xml:space="preserve">Доставка и монтаж на капак "Г"-образен за каб.канал 140/70 KOPOS-KOLIN или еквивалентен</t>
  </si>
  <si>
    <t xml:space="preserve">543.ДМ на капак "Г" обр.за каб.к.140/70</t>
  </si>
  <si>
    <t xml:space="preserve">Доставка и монтаж на капак "Т"-образен за каб.канал 140/70 КOPOS-KOLIN или еквивалентен </t>
  </si>
  <si>
    <t xml:space="preserve">544.ДМ на капак "Т" об.за каб.к.140/70</t>
  </si>
  <si>
    <t xml:space="preserve">Доставка и монтаж на снадка за каб.канал 140/70 КOPOS-KOLIN или еквивалентен </t>
  </si>
  <si>
    <t xml:space="preserve">545.ДМ на снадка за каб.кан. 140/70</t>
  </si>
  <si>
    <t xml:space="preserve">Доставка и монтаж аварийно евакуационно тяло 2х8  VV</t>
  </si>
  <si>
    <t xml:space="preserve">546.ДМ аварийно евак. осв. тяло 2х8VV </t>
  </si>
  <si>
    <t xml:space="preserve">Доставка и монтаж на ел.табло ТАР- 12 с монофазна дефектно-токово защита 30mlA и АП до 40А </t>
  </si>
  <si>
    <t xml:space="preserve">547.ДМ ет.ТАР-12 м.Д-т защ.30mlA АП40А</t>
  </si>
  <si>
    <t xml:space="preserve">Доставка и монтаж на АП 16 А</t>
  </si>
  <si>
    <t xml:space="preserve">548.ДМ на АП 16 А</t>
  </si>
  <si>
    <t xml:space="preserve">Доставка и монтаж на АП 25 А</t>
  </si>
  <si>
    <t xml:space="preserve">549.ДМ на АП 25 А</t>
  </si>
  <si>
    <t xml:space="preserve">Доставка и монтаж на АП 50 А</t>
  </si>
  <si>
    <t xml:space="preserve">550.ДМ на АП 50 А</t>
  </si>
  <si>
    <t xml:space="preserve">Доставка и монтаж на АП 63 А</t>
  </si>
  <si>
    <t xml:space="preserve">551.ДМ на АП 63 А</t>
  </si>
  <si>
    <t xml:space="preserve">Доставка и монтаж на металотръбен горещопоцинкован стълб за осветление с Н=7м, с единична конзола, включително ел. захранване и направа заземление, с уличен осветител "Mini" 70 W, с натриева лампа, производство на "Ай Ти Ди Системс” ООД  или еквивалентна </t>
  </si>
  <si>
    <t xml:space="preserve">552.ДМ мтр Н=7м, ул.осв. "Mini" 70 W </t>
  </si>
  <si>
    <t xml:space="preserve">Направа лампен излаз до 8 м с проводник  СВТ 3х1,5</t>
  </si>
  <si>
    <t xml:space="preserve">553.Н ламп. излаз до 8 м.пров.СВТ 3х1,5</t>
  </si>
  <si>
    <t xml:space="preserve">Направа контактен излаз до 8 м с проводник СВТ 3х2,5</t>
  </si>
  <si>
    <t xml:space="preserve">554.Н конт. излаз до 8 м.пров.СВТ 3х2,5</t>
  </si>
  <si>
    <t xml:space="preserve">Направа излаз за климатик до 15 м с проводник СВТ 3х4</t>
  </si>
  <si>
    <t xml:space="preserve">555.Н излаз за клим. 15 м.пров.СВТ 3х4</t>
  </si>
  <si>
    <t xml:space="preserve">Монтаж ел.бойлер 80л, вкл.Ел и В и К присъединяване</t>
  </si>
  <si>
    <t xml:space="preserve">556.Монт.ел.бойл.80л, вкл.Ели ВиК прис.</t>
  </si>
  <si>
    <t xml:space="preserve">Монтаж лумосветително тяло открит мотанж</t>
  </si>
  <si>
    <t xml:space="preserve">557.Монт. лум.осв.но тяло откр. монтаж</t>
  </si>
  <si>
    <t xml:space="preserve">Доставка и монтаж бойлерно табло със светещ ключ "Атра" или еквивалентно </t>
  </si>
  <si>
    <t xml:space="preserve">558.ДМ бойлерно табло със светещ кл.</t>
  </si>
  <si>
    <t xml:space="preserve">Пожарозащитно уплътняване на отвори с диметър до 50мм пожарозащитен хоросан CFS-M RG на "ХИЛТИ" или еквивалентен </t>
  </si>
  <si>
    <t xml:space="preserve">559.Пожароз.упл.отв50мм пож.хор. ХИЛТИ</t>
  </si>
  <si>
    <t xml:space="preserve">Пожарозащитно уплътняване на строителни отвори с р-р до 200х100мм с пожарозащитен хоросан CFS-M на "ХИЛТИ" или еквивалентен </t>
  </si>
  <si>
    <t xml:space="preserve">560.Пожароз.упл.от100/200 пож.хор. ХИЛТИ</t>
  </si>
  <si>
    <t xml:space="preserve">Пожарозащитно уплътняване на кабелни снопове и трасета с пожарозащитна възглавница CFS-CU на "ХИЛТИ" или еквивалентна </t>
  </si>
  <si>
    <t xml:space="preserve">561.Пож.упл.на каб.сн.тр.възгл.ХИЛТИ</t>
  </si>
  <si>
    <t xml:space="preserve">Доставка и монтаж на апарт.елтабло 12 модула открит монтаж</t>
  </si>
  <si>
    <t xml:space="preserve">562.ДМ на апарт.елтаб.12 мод.откр. монт.</t>
  </si>
  <si>
    <t xml:space="preserve">Доставка и монтаж на апарт.елтабло 12 модула скрит монтаж</t>
  </si>
  <si>
    <t xml:space="preserve">563.ДМ на апарт.елтаб.12 мод.скр.монт.</t>
  </si>
  <si>
    <t xml:space="preserve">Доставка и монтаж луминисцентно осв.тяло (EПРА) 4х14W АС220V/50Hz тип VIVID-A T5 на фирма "NLS" IP-20 за вграждане в окачен таван или еквивалентно </t>
  </si>
  <si>
    <t xml:space="preserve">564.ДМ ЛОТ 4х14W,VIVID-A T5, скр.монт. </t>
  </si>
  <si>
    <t xml:space="preserve">Доставка и монтаж луминисцентно осв.тяло(EПРА)2х14W АС220V/50Hz  тип VIVID-T8  ОМ на фирма "NLS" IP-20 за открит монтаж или еквивалентно </t>
  </si>
  <si>
    <t xml:space="preserve">565.ДМ ЛОТ 2х14W,VIVID T8 ОМ, откр.м. </t>
  </si>
  <si>
    <t xml:space="preserve">Доставка и монтаж на осов вентилатор за баня Vortice Punto AT LL с таймер или еквивалентен </t>
  </si>
  <si>
    <t xml:space="preserve">566.ДМ ос.в.б.Vortice Punto AT LL,т.</t>
  </si>
  <si>
    <t xml:space="preserve">Доставка и монтаж на вентилатор за баня серия Silent-100 на "Soler&amp;Palau или еквивалентен </t>
  </si>
  <si>
    <t xml:space="preserve">567.ДМ на вент.баня Silent-100</t>
  </si>
  <si>
    <t xml:space="preserve">Доставка и монтаж на ел.бойлер вертикален 10л - комплект за топла вода на фирма "Аристон" или еквивалентен</t>
  </si>
  <si>
    <t xml:space="preserve">568.ДМ на ел.бойлер верт.10л  к-кт тв.</t>
  </si>
  <si>
    <t xml:space="preserve">Доставка и монтаж на гофре с PVC покритие ф20</t>
  </si>
  <si>
    <t xml:space="preserve">569.ДМ на гофре с PVC покр. ф20</t>
  </si>
  <si>
    <t xml:space="preserve">Пробиване на технологични отвори при структурно окабеляване</t>
  </si>
  <si>
    <t xml:space="preserve">570.Прбв на техн. отв.и при стр. окаб.</t>
  </si>
  <si>
    <t xml:space="preserve">Доставка и монтаж заземителен извод за свързване на заземяването към телената скара</t>
  </si>
  <si>
    <t xml:space="preserve">571.ДМ зазем. извод  св. заз. тел. ск</t>
  </si>
  <si>
    <t xml:space="preserve">Доставка и монтаж централа УниПОС  FS5100 на фирма "Унипос" или еквивалентна</t>
  </si>
  <si>
    <t xml:space="preserve">572.ДМ цен-ла УниПОС  FS5100 </t>
  </si>
  <si>
    <t xml:space="preserve">Доставка и монтаж  модул 5102 на фирма "Унипос" или еквивалентен</t>
  </si>
  <si>
    <t xml:space="preserve">573.ДМ модул 5102 на фирма "Унипос" </t>
  </si>
  <si>
    <t xml:space="preserve">Доставка и монтаж  основа за пожароизвестител 8000D на фирма "Унипос" или еквивалентна</t>
  </si>
  <si>
    <t xml:space="preserve">574.ДМ  о-ва за пожароизестител 8000D </t>
  </si>
  <si>
    <t xml:space="preserve">Доставка и монтаж  оптично-димен пожароизвестител FD8030 на фирма "Унипос" или еквивалентен</t>
  </si>
  <si>
    <t xml:space="preserve">575.ДМ оптично-димен пож-тел FD8030 </t>
  </si>
  <si>
    <t xml:space="preserve">Доставка и монтаж конвенционален детектор реагиращ на бързи температурни изменения, във взривозащитено изпълнение FD 8060 на фирма "Унипос" или еквивалентен</t>
  </si>
  <si>
    <t xml:space="preserve">576.ДМ к.д.б.темп.изм-я,взр.изп.FD 8060 </t>
  </si>
  <si>
    <t xml:space="preserve">Доставка и монтаж основа за взривозащитен известител 8000D на фирма "Унипос" или еквивалентен</t>
  </si>
  <si>
    <t xml:space="preserve">577.ДМ о-ва за взрив. известител 8000D </t>
  </si>
  <si>
    <t xml:space="preserve">Доставка и монтаж   изнесен индикатор RI31 на фирма "Унипос" или еквивалентен</t>
  </si>
  <si>
    <t xml:space="preserve">578.ДМ изнесен индикатор RI31 </t>
  </si>
  <si>
    <t xml:space="preserve">Доставка и монтаж  сирена SV 2002 F със сигнална лампа на фирма "Унипос" или еквивалентна</t>
  </si>
  <si>
    <t xml:space="preserve">579.ДМ  сирена SV 2002 F,сигнална лампа </t>
  </si>
  <si>
    <t xml:space="preserve">Доставка и монтаж сирена SB 112 F със сигнална лампа на фирма "Унипос" или еквивалентна</t>
  </si>
  <si>
    <t xml:space="preserve">580.ДМ сирена SB 112 F, сигнална лампа </t>
  </si>
  <si>
    <t xml:space="preserve">Доставка и монтаж стабилитронен блок за искрозащита MTL 7787+ на фирма "Унипос" или еквивалентен</t>
  </si>
  <si>
    <t xml:space="preserve">581.ДМ стабил.блок за искрозащ.MTL 7787+</t>
  </si>
  <si>
    <t xml:space="preserve">Доставка и монтаж реле 24V/250V-10А на фирма "Унипос" или еквивалентно</t>
  </si>
  <si>
    <t xml:space="preserve">582.ДМ реле 24V/250V-10А </t>
  </si>
  <si>
    <t xml:space="preserve">Доставка и монтаж телефонен дайлер TD110 на фирма "Унипос" или еквивалентен</t>
  </si>
  <si>
    <t xml:space="preserve">583.ДМ телефонен дайлер TD110 </t>
  </si>
  <si>
    <t xml:space="preserve">Настройка и привеждане в работно състояние на пожароизвестителната система </t>
  </si>
  <si>
    <t xml:space="preserve">584.Настройка и привеждане на ПИ с-ма </t>
  </si>
  <si>
    <t xml:space="preserve">ОБЩО ЕЛЕКТРИЧЕСКИ ИНСТАЛАЦИИ</t>
  </si>
  <si>
    <t xml:space="preserve">XVII.</t>
  </si>
  <si>
    <t xml:space="preserve">ВОДОПРОВОД И КАНАЛИЗАЦИЯ</t>
  </si>
  <si>
    <t xml:space="preserve">Демонтаж отводнител за покрив тип"воронка"</t>
  </si>
  <si>
    <t xml:space="preserve">585.Дмнт отводн. за покр. тип"воронка"</t>
  </si>
  <si>
    <t xml:space="preserve">Демонтаж на всякакъв вид смесителни и душ батерии </t>
  </si>
  <si>
    <t xml:space="preserve">586.Дмнт вс. вид смес. и душ бат. </t>
  </si>
  <si>
    <t xml:space="preserve">Демонтаж на всякакъв вид WC седало</t>
  </si>
  <si>
    <t xml:space="preserve">587.Дмнт вс. вид WC седало</t>
  </si>
  <si>
    <t xml:space="preserve">Демонтаж на всякакъв вид WC клекало</t>
  </si>
  <si>
    <t xml:space="preserve">588.Дмнт вс. вид WC клекало</t>
  </si>
  <si>
    <t xml:space="preserve">Демонтаж на всякакъв вид мивки</t>
  </si>
  <si>
    <t xml:space="preserve">589.Дмнт вс. вид мивки</t>
  </si>
  <si>
    <t xml:space="preserve">Демонтаж на всякакъв размер поцинковани водопроводни тръби в сгради</t>
  </si>
  <si>
    <t xml:space="preserve">590.Дмнт вс. р-р поц. вод. тр. в сгр.</t>
  </si>
  <si>
    <t xml:space="preserve">Демонтаж на всякакв вид фитинги в съществуваща 
инсталация до 1 1/4"</t>
  </si>
  <si>
    <t xml:space="preserve">591.Дмнт вс.вид фит. същ. инст. 1 1/4"</t>
  </si>
  <si>
    <t xml:space="preserve">Демонтаж на каменинови тръби всякакъв диаметър</t>
  </si>
  <si>
    <t xml:space="preserve">592.Дмнт кам. тр. вс. диам.</t>
  </si>
  <si>
    <t xml:space="preserve">Демонтаж на всякакви PVC тръби в сгради</t>
  </si>
  <si>
    <t xml:space="preserve">593.Дмнт всякакви PVC тр. в сгради</t>
  </si>
  <si>
    <t xml:space="preserve">Демонтаж спирателни кранове</t>
  </si>
  <si>
    <t xml:space="preserve">594.Дмнт спир. кранове</t>
  </si>
  <si>
    <t xml:space="preserve">Демонтаж подов сифон </t>
  </si>
  <si>
    <t xml:space="preserve">595.Дмнт подов сф </t>
  </si>
  <si>
    <t xml:space="preserve">Демонтаж тоалетно казанче</t>
  </si>
  <si>
    <t xml:space="preserve">596.Дмнт тоалетно казанче</t>
  </si>
  <si>
    <t xml:space="preserve">Демонтаж съществ.оборудване аксесоари WC (огледала,дозатори за сапун, тоал.хартия, харт.кърпи и др.)</t>
  </si>
  <si>
    <t xml:space="preserve">597.Дмнт същ.оборудване акс WC огл.с.тх </t>
  </si>
  <si>
    <t xml:space="preserve">Доставка и полагане PVC тръби Ф160-дебелостенни в готови изкопи за външна канализация с включване към канализационна шахта</t>
  </si>
  <si>
    <t xml:space="preserve">598.ДП PVC тр.Ф160-деб.г.изк.вк.вкл. КШ</t>
  </si>
  <si>
    <t xml:space="preserve">Доставка и монтаж пожарен кран 2" комплект с алуминиева касета, шлаух и струйник</t>
  </si>
  <si>
    <t xml:space="preserve">599.ДМ ПК 2" к-кт с ал.кас.шл.стр.</t>
  </si>
  <si>
    <t xml:space="preserve">Доставка и монтаж СК 2" с изпразнител</t>
  </si>
  <si>
    <t xml:space="preserve">600.ДМ СК 2" с изпразн.</t>
  </si>
  <si>
    <t xml:space="preserve">Доставка и монтаж СК 1" с изпразнител</t>
  </si>
  <si>
    <t xml:space="preserve">601.ДМ СК 1" с изпразн.</t>
  </si>
  <si>
    <t xml:space="preserve">Доставка и монтаж СК 1/2" </t>
  </si>
  <si>
    <t xml:space="preserve">602.ДМ СК 1/2" </t>
  </si>
  <si>
    <t xml:space="preserve">Доставка и монтаж СК 3/4" </t>
  </si>
  <si>
    <t xml:space="preserve">603.ДМ СК 3/4" </t>
  </si>
  <si>
    <t xml:space="preserve">Доставка и монтаж СК 1" </t>
  </si>
  <si>
    <t xml:space="preserve">604.ДМ СК 1" </t>
  </si>
  <si>
    <t xml:space="preserve">Доставка и монтаж СК 1/2" -ъглов</t>
  </si>
  <si>
    <t xml:space="preserve">605.ДМ СК 1/2" -ъглов</t>
  </si>
  <si>
    <t xml:space="preserve">Направа топлоизолация по водопроводи от РР Ф25 с изолационна лента</t>
  </si>
  <si>
    <t xml:space="preserve">606.Нтоплоиз.водопр.и от РР Ф25 с из.л</t>
  </si>
  <si>
    <t xml:space="preserve">Направа топлоизолация по водопроводи от РР Ф20 с изолационна лента</t>
  </si>
  <si>
    <t xml:space="preserve">607.Нтоплоиз.водопр.и от РР Ф20 с из.л</t>
  </si>
  <si>
    <t xml:space="preserve">Направа вътрешна водопроводна инсталация  с полипропиленови тръби ф20мм за студена вода, вкл. фитинги и крепежни елементи</t>
  </si>
  <si>
    <t xml:space="preserve">608.Н вътр.в.инст.ПП тр.ф20мм за ст.вода</t>
  </si>
  <si>
    <t xml:space="preserve">Направа вътрешна водопроводна инсталация  с полипропиленови тръби ф25мм за студена вода, вкл. фитинги и крепежни елементи</t>
  </si>
  <si>
    <t xml:space="preserve">609.Н вътр.в.инст.ПП тр.ф25мм за ст.вода</t>
  </si>
  <si>
    <t xml:space="preserve">Направа вътрешна водопроводна инсталация  с полипропиленови тръби Ф20мм за топла вода, вкл. фитинги и крепежни елементи</t>
  </si>
  <si>
    <t xml:space="preserve">610.Н вътр.в.инст.ПП тр.ф20мм за т.вода</t>
  </si>
  <si>
    <t xml:space="preserve">Направа вътрешна водопроводна инсталация  с полипропиленови тръби Ф25мм за топла вода, вкл. фитинги и крепежни елементи</t>
  </si>
  <si>
    <t xml:space="preserve">611.Н вътр.в.инст.ПП тр.ф25мм за т.вода</t>
  </si>
  <si>
    <t xml:space="preserve">Доставка и монтаж на ППР кран сферичен с ф20мм</t>
  </si>
  <si>
    <t xml:space="preserve">612.ДМ на ППР кран сф. с ф20мм</t>
  </si>
  <si>
    <t xml:space="preserve">Доставка и монтаж на ППР кран сферичен с ф25мм</t>
  </si>
  <si>
    <t xml:space="preserve">613.ДМ на ППР кран сф. с ф25мм</t>
  </si>
  <si>
    <t xml:space="preserve">Доставка и монтаж на ППР кран сферичен с изпускател ляв и десен ф20мм</t>
  </si>
  <si>
    <t xml:space="preserve">614.ДМ на ППР кран сф.изп. и дес ф20мм</t>
  </si>
  <si>
    <t xml:space="preserve">Доставка и монтаж на ППР кран сферичен с изпускател ляв и десен ф25мм</t>
  </si>
  <si>
    <t xml:space="preserve">615.ДМ на ППР кр.сф.изпус. Л./ д.ф25мм</t>
  </si>
  <si>
    <t xml:space="preserve">Доставка и монтаж ППР преход месинг.резба външен и вътрешен до ф 25мм</t>
  </si>
  <si>
    <t xml:space="preserve">616.ДМ ППР.рех.мес.рез.вън.вътр.ф25мм</t>
  </si>
  <si>
    <t xml:space="preserve">Доставка и монтаж ППР редукция до ф 40мм</t>
  </si>
  <si>
    <t xml:space="preserve">617.ДМ ППР редукция до ф 40мм</t>
  </si>
  <si>
    <t xml:space="preserve">Доставка и монтаж ППР универсален комплект за батерия ф20мм- 1/2"</t>
  </si>
  <si>
    <t xml:space="preserve">618.ДМ ППР унив. к-кт.бат ф20мм- 1/2"</t>
  </si>
  <si>
    <t xml:space="preserve">Доставка и монтаж топлоизолация по тръби от EPDM  материал  тип АЕРОФЛЕКС,  Ø35х9мм или еквивалентна</t>
  </si>
  <si>
    <t xml:space="preserve">619.ДМ т. по тр. микроп гума.Ø35х9мм</t>
  </si>
  <si>
    <t xml:space="preserve">Доставка и монтаж топлоизолация по тръби от EPDM  материал тип АЕРОФЛЕКС,  Ø42х9мм или еквивалентна </t>
  </si>
  <si>
    <t xml:space="preserve">620.ДМ топлоиз. тр.микр.гума.Ø42х9мм</t>
  </si>
  <si>
    <t xml:space="preserve">Доставка и монтаж топлоизолация по тръби от EPDM  материал тип АЕРОФЛЕКС,  Ø48х9мм или еквивалентна </t>
  </si>
  <si>
    <t xml:space="preserve">621.ДМ топлоиз.по тр.микр.гума,Ø48х9мм</t>
  </si>
  <si>
    <t xml:space="preserve">Доставка и монтаж порцеланови писоари бели- български,  среден стандарт в комплект с фотоклетка на SanTec модел Ultra 100303 за пускане на водата еквивалентен </t>
  </si>
  <si>
    <t xml:space="preserve">622.ДМ порц.Пис.б-б,ср.Ст.к-кт с фот.</t>
  </si>
  <si>
    <t xml:space="preserve">Доставка и монтаж на конзолна тоалетна чиния SevaDuo W720301 цвят бял на "ВИДИМА"(комплект с вградено тоалетно казанче с констр.за закрепване, тоалетно седало и бутон за вграденото казанче) или еквивалентна </t>
  </si>
  <si>
    <t xml:space="preserve">623.ДМ,к.тоал.ч.б.к т.казт.с.б.вгр.к</t>
  </si>
  <si>
    <t xml:space="preserve">Доставка и монтаж на смесител стенен за умивалник тип, Iskar No: B1391AA на "Видима" или еквивалентен  </t>
  </si>
  <si>
    <t xml:space="preserve">624.ДМ на смесител ст.ум.кат.№ В1391АА</t>
  </si>
  <si>
    <t xml:space="preserve">Доставка и монтаж на смесител стоящ за умивалник тип SevaEco№ В7777А на "Видима" или еквивалентен</t>
  </si>
  <si>
    <t xml:space="preserve">625.ДМ на смесител ст.ум.кат.№ В7777АА</t>
  </si>
  <si>
    <t xml:space="preserve">Доставка и монтаж санитарен умивалник 60см, бял, кат.№ W409601, с полупиедистал с кат.№W310101 на "Видима" или еквивалентен </t>
  </si>
  <si>
    <t xml:space="preserve">626.ДМ с.ум. 60см.№W409601,№W310101.</t>
  </si>
  <si>
    <t xml:space="preserve">Доставка и монтаж огледало кристално по размери на възложителя</t>
  </si>
  <si>
    <t xml:space="preserve">627.ДМ огледало кристално по р-ри В.</t>
  </si>
  <si>
    <t xml:space="preserve">Доставка и монтаж на дозатор за концентриран сапун HAGLEITNER "LUNA cream SOAP" (цвят бял) или еквивалентен </t>
  </si>
  <si>
    <t xml:space="preserve">628.ДМ.доз.конц. сапун цв.бял</t>
  </si>
  <si>
    <t xml:space="preserve">Доставка и монтаж на дозатор за сгънати кърпи за ръце HAGLEITNER "LUNA multi FOLD" (цвят бял) или еквивалентна </t>
  </si>
  <si>
    <t xml:space="preserve">629.ДМ доз. за сг. кърп за ръце.цв.бял</t>
  </si>
  <si>
    <t xml:space="preserve">Доставка и монтаж на кош за отпадъци HAGLEITNER "LUNA paper BOX" (цвят бял) или еквивалентен </t>
  </si>
  <si>
    <t xml:space="preserve">630.ДМ на кош за отпадъци цв.бял</t>
  </si>
  <si>
    <t xml:space="preserve">Доставка и монтаж на дозатор за хартиени покривала за тоалетна чиния HAGLEITNER "LUNA seat COVER" (цвят бял) или еквивалентен </t>
  </si>
  <si>
    <t xml:space="preserve">631.ДМ доз.харт. покр.тоал.чиния. Ц.б.</t>
  </si>
  <si>
    <t xml:space="preserve">Доставка и монтаж на дозатор за тоалетна хартия HAGLEITNER "LUNA toilet PAPER" (цвят бял) или еквивалентен </t>
  </si>
  <si>
    <t xml:space="preserve">632.ДМ на доз. за тоал. хартия .ц.б.</t>
  </si>
  <si>
    <t xml:space="preserve">Доставка кошче за WC, 3л, Seva M, №В2538АА на "Видима" или еквивалентно</t>
  </si>
  <si>
    <t xml:space="preserve">633.Дост. кошче за WC, 3л,код В2538АА </t>
  </si>
  <si>
    <t xml:space="preserve">Доставка четка за тоалетна, SevaM, No: B8406AA на "Видима" или еквивалентна </t>
  </si>
  <si>
    <t xml:space="preserve">634.Дост. четка за WC, код В8406АА </t>
  </si>
  <si>
    <t xml:space="preserve">Доставка и монтаж на вентилационни шапки за отдушници на канализация Ф150</t>
  </si>
  <si>
    <t xml:space="preserve">635.ДМ вент.шапки за отд.кан.Ф150</t>
  </si>
  <si>
    <t xml:space="preserve">Направа връзка към съществуващ водопровод</t>
  </si>
  <si>
    <t xml:space="preserve">636.Нвръзка към съществуващ водопр.</t>
  </si>
  <si>
    <t xml:space="preserve">Направа връзка към съществуваща бетонова канализация ф200</t>
  </si>
  <si>
    <t xml:space="preserve">637.Напр.връзка.същ.бет.кан.зация ф200</t>
  </si>
  <si>
    <t xml:space="preserve">Пробиване отвори в стоманобетонна плоча с дебелина до 20см  с размери на отворите до 10/10см, включително натоварване и извозване на отпадъците</t>
  </si>
  <si>
    <t xml:space="preserve">638.Прб.отв.стб.пл.д.20см.р.о.10/10см </t>
  </si>
  <si>
    <t xml:space="preserve">Пробиване отвори в стоманобетонна плоча с дебелина до 20см  с размери на отворите до 15/15см, включително натоварване и извозване на отпадъците</t>
  </si>
  <si>
    <t xml:space="preserve">639.Прб.отв.стб.пл.д.20см.р.о.15/15см </t>
  </si>
  <si>
    <t xml:space="preserve">Направа /доставка и монтаж/ на топлоизолация по хоризонтални водопроводи до 2" с дебелина на топлоизолацията 9мм</t>
  </si>
  <si>
    <t xml:space="preserve">640.Нтопл.хор.вод.до 2"деб. топл. 9мм</t>
  </si>
  <si>
    <t xml:space="preserve">Направа /доставка и монтаж/ на водопровод с поцинковани тръби 2"</t>
  </si>
  <si>
    <t xml:space="preserve">641.Нводопр. с поц. тр. 2"</t>
  </si>
  <si>
    <t xml:space="preserve">Направа /доставка и монтаж/ на водопровод с поцинковани тръби 1"</t>
  </si>
  <si>
    <t xml:space="preserve">642.Нводопр. с поц. тр. 1"</t>
  </si>
  <si>
    <t xml:space="preserve">Доставка и монтаж на водоприемни шахта 30л (дъждарка), комплект стандартна решетка и утаителна част, включване към канализация</t>
  </si>
  <si>
    <t xml:space="preserve">643.ДМ вод.ш.30л,станд.реш.ут.ч.вкл.к.</t>
  </si>
  <si>
    <t xml:space="preserve">Доставка и монтаж на чугунен капак решетка и и кофа за тиня (листоуловител)</t>
  </si>
  <si>
    <t xml:space="preserve">644.ДМ чуг.кап.реш.кофа за тиня</t>
  </si>
  <si>
    <t xml:space="preserve">Почистване и повдигане на съществуващи дъжд. Шахти</t>
  </si>
  <si>
    <t xml:space="preserve">645.Почиств.повд. на същ. дъжд. шахти</t>
  </si>
  <si>
    <t xml:space="preserve">Доставка и монтаж на сифон за санитарен умивалник хром-никел за ф50</t>
  </si>
  <si>
    <t xml:space="preserve">646.ДМ на сф.санит.ум хром-никел ф50</t>
  </si>
  <si>
    <t xml:space="preserve">Доставка и монтаж бойлер - електрически, хоризонтален, 80л.-комплект,  за топла вода-битови нужди на "ТЕСИ" Шумен или еквивалентен </t>
  </si>
  <si>
    <t xml:space="preserve">647.ДМ бой.ел,хор,80л.-к-кт,т.в-бит.н.</t>
  </si>
  <si>
    <t xml:space="preserve">Доставка и монтаж бойлер - електрически, вертикален, 80л.-комплект,  за топла вода-битови нужди на "ТЕСИ" Шумен или еквивалентен  </t>
  </si>
  <si>
    <t xml:space="preserve">648.ДМ бой.ел.верт.80л.к-кт,т.в-бит.н.</t>
  </si>
  <si>
    <t xml:space="preserve">Доставка и монтаж на поддушово корито 80/80 SevaFresh, No: W836201 на "Видима" или еквивалентно, включително сифон за поддушово корито</t>
  </si>
  <si>
    <t xml:space="preserve">649.ДМ на подд.корито 80/80, вкл. сифон</t>
  </si>
  <si>
    <t xml:space="preserve">Доставка и монтаж подов сифон-рогов Ф50 квадратен, хром-никел, противомирисна клапа</t>
  </si>
  <si>
    <t xml:space="preserve">650.ДМ под.сф-р ф50 квадр.хр-ник.прот.кл</t>
  </si>
  <si>
    <t xml:space="preserve">Доставка и монтаж на смесител стенен за душ с аксесоари, серия Calista, No: B0872AA на "Видима" или еквивалентен  </t>
  </si>
  <si>
    <t xml:space="preserve">651.ДМ смес.ст.душ с акс.B0872АА в.а.р. </t>
  </si>
  <si>
    <t xml:space="preserve">Доставка и монтаж на PVC ревизионен капак 150/150мм</t>
  </si>
  <si>
    <t xml:space="preserve">652.ДМ на PVC рев. капак 150/150мм</t>
  </si>
  <si>
    <t xml:space="preserve">Доставка и монтаж на PVC ревизионен капак 200/200мм</t>
  </si>
  <si>
    <t xml:space="preserve">653.ДМ на PVC рев. капак 200/200мм</t>
  </si>
  <si>
    <t xml:space="preserve">Доставка и монтаж на PVC ревизионен капак 300/300мм</t>
  </si>
  <si>
    <t xml:space="preserve">654.ДМ на PVC рев. капак 300/300мм</t>
  </si>
  <si>
    <t xml:space="preserve">Доставка и монтаж на PVC двойна вратичка за ревизия 400/400мм</t>
  </si>
  <si>
    <t xml:space="preserve">655.ДМ на PVC дв.вр.чка.рев. 400/400мм</t>
  </si>
  <si>
    <t xml:space="preserve">Доставка и монтаж на PVC вентилационна решетка 150/150мм</t>
  </si>
  <si>
    <t xml:space="preserve">656.ДМ на PVC вент. реш. 150/150мм</t>
  </si>
  <si>
    <t xml:space="preserve">Доставка и монтаж на PVC вентилационна решетка 150/200мм</t>
  </si>
  <si>
    <t xml:space="preserve">657.ДМ на PVC вент. реш. 150/200мм</t>
  </si>
  <si>
    <t xml:space="preserve">Пробиване на отвори до 40/40 в тухлен зидария, включително натоварване и извозване на отпадъците</t>
  </si>
  <si>
    <t xml:space="preserve">658.ДМ на PVC рев. капак 200/200мм</t>
  </si>
  <si>
    <t xml:space="preserve">Пробиване на отвори от 10/10 до 15/15 в бетонни стени, включително натоварване и извозване на отпадъците</t>
  </si>
  <si>
    <t xml:space="preserve">659.ДМ на PVC рев. капак 300/300мм</t>
  </si>
  <si>
    <t xml:space="preserve">Направа улеи от 10/10 до 15/15 в тухлена зидария, включително натоварване и извозване на отпадъците</t>
  </si>
  <si>
    <t xml:space="preserve">660.ДМ на PVC дв.вр.чка.рев. 400/400мм</t>
  </si>
  <si>
    <t xml:space="preserve">Направа улеи от 20/15 до 25/20 в бетонна стена, включително натоварване и извозване на отпадъците</t>
  </si>
  <si>
    <t xml:space="preserve">661.ДМ на PVC вент. реш. 150/150мм</t>
  </si>
  <si>
    <t xml:space="preserve">Направа /доставка и монтаж/ на вътрешна канализация с РVC тръби Ф50</t>
  </si>
  <si>
    <t xml:space="preserve">662.ДМ на PVC вент. реш. 150/200мм</t>
  </si>
  <si>
    <t xml:space="preserve">Направа  /доставка и монтаж/ на вътрешна канализация с РVC тръби Ф110</t>
  </si>
  <si>
    <t xml:space="preserve">663.Н ДМ вътр. кан.зация с РVC тр. Ф110</t>
  </si>
  <si>
    <t xml:space="preserve">Направа /доставка и монтаж/ на външна канализация с РVC тръби Ф110</t>
  </si>
  <si>
    <t xml:space="preserve">664.Н ДМ външна кан.зация с РVC тр. Ф110</t>
  </si>
  <si>
    <t xml:space="preserve">Изпробване на хоризонтална канализация до Ф150</t>
  </si>
  <si>
    <t xml:space="preserve">665.Изпробв.хориз.канал. до Ф150</t>
  </si>
  <si>
    <t xml:space="preserve">Изпробване на вертикална канализация до Ф150</t>
  </si>
  <si>
    <t xml:space="preserve">666.Изпробв. на верт.Канал. до Ф150</t>
  </si>
  <si>
    <t xml:space="preserve">Затапване на В и К инсталация</t>
  </si>
  <si>
    <t xml:space="preserve">667.Затапване на В и К инсталация</t>
  </si>
  <si>
    <t xml:space="preserve">Доставка и монтаж на покривен отводнител тип "воронка" с пръстен и розетка</t>
  </si>
  <si>
    <t xml:space="preserve">668.ДМ покр.отводн.т.вор.пръст.роз.</t>
  </si>
  <si>
    <t xml:space="preserve">Доставка и монтаж на писоарен кран с фотоклетка SanTec модел Ultra 100303 за пускане на водата или еквивалентен </t>
  </si>
  <si>
    <t xml:space="preserve">669.ДМ.пис. Кран.фот.пуск.водата р.</t>
  </si>
  <si>
    <t xml:space="preserve">Доставка и монтаж на вграден писоарен кран с фотоклетка SanTec Multi или еквивалентен </t>
  </si>
  <si>
    <t xml:space="preserve">670.ДМ на вгр.писоарен кран.фото.р.</t>
  </si>
  <si>
    <t xml:space="preserve">Доставка и монтаж на сифон за писоар за хоризонтално оттичане Hutterer&amp;Lecher GmbH или еквивалентен </t>
  </si>
  <si>
    <t xml:space="preserve">671.ДМ сифон.писоар.хор.оттич.равн.</t>
  </si>
  <si>
    <t xml:space="preserve">Доставка и монтаж на сифон за писоар за долно оттичане на Hutterer &amp;Lecher GmbH или еквивалентен </t>
  </si>
  <si>
    <t xml:space="preserve">672.ДМ на сф за писоар долн.оттич.</t>
  </si>
  <si>
    <t xml:space="preserve">Демонтаж на сифон за писоар</t>
  </si>
  <si>
    <t xml:space="preserve">673Демонтаж на сифон за писоар</t>
  </si>
  <si>
    <t xml:space="preserve">Демонтаж на писоарен кран</t>
  </si>
  <si>
    <t xml:space="preserve">674.Демонтаж на писоарен кран</t>
  </si>
  <si>
    <t xml:space="preserve">Демонтаж на тоалетен писоар</t>
  </si>
  <si>
    <t xml:space="preserve">675.Демонтаж на тоалетен писоар</t>
  </si>
  <si>
    <t xml:space="preserve">Доставка и монтаж на опорна ръкохватка за хора в неравностойно положение, за санитарен възел</t>
  </si>
  <si>
    <t xml:space="preserve">676.ДМ опор.рък..х.н.Пол.за сан.в.
</t>
  </si>
  <si>
    <t xml:space="preserve">Доставка и монтаж на моноблок SevaLoop W913001 WC комплект на "Видима" или еквивалентен </t>
  </si>
  <si>
    <t xml:space="preserve">677.ДМ на моноблок на к-т WC</t>
  </si>
  <si>
    <t xml:space="preserve">Монтаж на всякакъв вид смесителни и душ батерии </t>
  </si>
  <si>
    <t xml:space="preserve">678.Монт. вс. вид смес. и душ бат. </t>
  </si>
  <si>
    <t xml:space="preserve">Доставка и монтаж на система от неръждаема стомана за измиване на ботуши, вкл. четка и включване кам В и К на фирма "Bonner" или еквивалентна</t>
  </si>
  <si>
    <t xml:space="preserve">679.ДМ с-ма.неръж.ст.изм.бот.Чет,в.ВиК</t>
  </si>
  <si>
    <t xml:space="preserve">Доставка и монтаж на ПВЦ дъска за тоалетна чиния</t>
  </si>
  <si>
    <t xml:space="preserve">680.ДМ на ПВЦ дъска за тоал. чиния</t>
  </si>
  <si>
    <t xml:space="preserve">Доставка и монтаж на колекторна кутия 1 1/4" и окомплектовка към нея</t>
  </si>
  <si>
    <t xml:space="preserve">681.ДМ на кол. кутия 1 1/4" и ок.</t>
  </si>
  <si>
    <t xml:space="preserve">Изпитване на водопроводна инсталация</t>
  </si>
  <si>
    <t xml:space="preserve">682.Изпитване на водопроводна инсталация</t>
  </si>
  <si>
    <t xml:space="preserve">Доставка и монтаж на проточен бойлер </t>
  </si>
  <si>
    <t xml:space="preserve">683.Доставка и монтаж проточен бойлер </t>
  </si>
  <si>
    <t xml:space="preserve">Демонтаж сифон за мивка</t>
  </si>
  <si>
    <t xml:space="preserve">684.Демонтаж сифон за мивка</t>
  </si>
  <si>
    <t xml:space="preserve">Доставка и монтаж ревизионен отвор ф110</t>
  </si>
  <si>
    <t xml:space="preserve">685.Д и монтаж ревизионен отвор ф110</t>
  </si>
  <si>
    <t xml:space="preserve">Доставка и монтаж ревизионен отвор ф160</t>
  </si>
  <si>
    <t xml:space="preserve">686.Д и монтаж ревизионен отвор ф160</t>
  </si>
  <si>
    <t xml:space="preserve">ОБЩО ВОДОПРОВОД И КАНАЛИЗАЦИЯ</t>
  </si>
  <si>
    <t xml:space="preserve">XVIII.</t>
  </si>
  <si>
    <t xml:space="preserve">ПЪТИЩА, УЛИЦИ, ТРОТОАРИ</t>
  </si>
  <si>
    <t xml:space="preserve">Демонтаж на бордюри всякакъв вид, включително натоварване и извозване на отпадъците</t>
  </si>
  <si>
    <t xml:space="preserve">687.Дмнт борд вс. Вид вкл. Нат. Изв. отп</t>
  </si>
  <si>
    <t xml:space="preserve">Демонтаж и повторен монтаж на бордюри</t>
  </si>
  <si>
    <t xml:space="preserve">688.Д и повторен монтаж на бордюри</t>
  </si>
  <si>
    <t xml:space="preserve">Прорязване и разваляне на асфалтова настилка, включително натоварване и извозване на отпадъците</t>
  </si>
  <si>
    <t xml:space="preserve">689.Прорязване и разв. асф.наст.  </t>
  </si>
  <si>
    <t xml:space="preserve">Доставка и полагане на битумизиран трошен камък</t>
  </si>
  <si>
    <t xml:space="preserve">690.ДП битумизиран трошен камък</t>
  </si>
  <si>
    <t xml:space="preserve">Доставка и полагане на трошен камък 0-63, включително уплътняване на пластове по 20 см</t>
  </si>
  <si>
    <t xml:space="preserve">691.ДПтрош кам.0-63, вкл.упл.на пл.20 см</t>
  </si>
  <si>
    <t xml:space="preserve">Доставка и полагане на трошен камък 0-40, включително уплътняване на пластове по 20 см</t>
  </si>
  <si>
    <t xml:space="preserve">692.ДПтрош кам.0-40, вкл.упл.на пл.20 см</t>
  </si>
  <si>
    <t xml:space="preserve">Доставка и полагане на трошен камък 0-20, включително уплътняване на пластове по 20 см</t>
  </si>
  <si>
    <t xml:space="preserve">693.ДПтрош кам.0-20, вкл.упл.на пл.20 см</t>
  </si>
  <si>
    <t xml:space="preserve">Доставка и полагане на взривена скална маса</t>
  </si>
  <si>
    <t xml:space="preserve">694.ДП на взривена скална маса</t>
  </si>
  <si>
    <t xml:space="preserve">Доставка и полагане на несортирана зърнеста баластра, включително уплътняване на пластове по 20 см</t>
  </si>
  <si>
    <t xml:space="preserve">695.ДПнесор зър бал. вкл.упл.плас.20 см</t>
  </si>
  <si>
    <t xml:space="preserve">Доставка и полагане на  плътна асфалтобетонна смес</t>
  </si>
  <si>
    <t xml:space="preserve">696.ДП плътна асфалтобет.на смес</t>
  </si>
  <si>
    <t xml:space="preserve">т</t>
  </si>
  <si>
    <t xml:space="preserve">Направа битумен разлив</t>
  </si>
  <si>
    <t xml:space="preserve">697.Направа битумен разлив</t>
  </si>
  <si>
    <t xml:space="preserve">Доставка и полагане на неплътна асфалтобетонна смес</t>
  </si>
  <si>
    <t xml:space="preserve">698.ДПнеплътна асфалтобет.на смес</t>
  </si>
  <si>
    <t xml:space="preserve">Доставка и направа на направляващи бетонни ивици 10/25/50, включително бетоново легло, фугиране</t>
  </si>
  <si>
    <t xml:space="preserve">699.ДН нап.бет.ив.15/25/50вкл.б.лег.фуг</t>
  </si>
  <si>
    <t xml:space="preserve">Доставка и направа на видими пътни бетонови бордюри 15/25/50, включително бетоново легло, фугиране</t>
  </si>
  <si>
    <t xml:space="preserve">700.Дост.и н вид.път.бет.борд.15/25/50 </t>
  </si>
  <si>
    <t xml:space="preserve">Изкърпване на единични дупки  и деформации на настилката с гореща асфалтова смес-ръчно, включително почистване на основата, уплътнение</t>
  </si>
  <si>
    <t xml:space="preserve">701.Изк.ед.д.деф.наст.гор.асф.смес</t>
  </si>
  <si>
    <t xml:space="preserve">Фрезоване до 6 cm</t>
  </si>
  <si>
    <t xml:space="preserve">702.Фрезоване до 6 cm</t>
  </si>
  <si>
    <t xml:space="preserve">Фрезоване 6-12 cm</t>
  </si>
  <si>
    <t xml:space="preserve">703.Фрезоване 6-12 cm</t>
  </si>
  <si>
    <t xml:space="preserve">Направа маркировка с пътна боя без перли, производител "Оргахим" или еквивалентна, включително почистване на основата, грундиране</t>
  </si>
  <si>
    <t xml:space="preserve">704.Н марк.п.боя без пер,вкл.почиств.гр.</t>
  </si>
  <si>
    <t xml:space="preserve">Доставка и полагане на полиетиленово фолио за изолация</t>
  </si>
  <si>
    <t xml:space="preserve">705.ДПполиетил. фол. за изол.</t>
  </si>
  <si>
    <t xml:space="preserve">Доставка и полагане на хумус за градинки</t>
  </si>
  <si>
    <t xml:space="preserve">706.Дост. на хумус за градинки</t>
  </si>
  <si>
    <t xml:space="preserve">Доставка и монтаж на градински бордюри 100/5/25 см, включително бетоново легло, фугиране</t>
  </si>
  <si>
    <t xml:space="preserve">707.ДМ град борд 100/5/25 вкл.бет.л.фуг.</t>
  </si>
  <si>
    <t xml:space="preserve">Прорязване на асфалтова настилка с фугорез</t>
  </si>
  <si>
    <t xml:space="preserve">708.Проряз. на асфалтова наст.фугорез</t>
  </si>
  <si>
    <t xml:space="preserve">Доставка и монтаж на тактилна тротоарна плоча 30/30/4 см</t>
  </si>
  <si>
    <t xml:space="preserve">709.Д М на тактил трот плоча 30/30/4 см</t>
  </si>
  <si>
    <t xml:space="preserve">ОБЩО ПЪТИЩА, УЛИЦИ, ТРОТОАРИ</t>
  </si>
  <si>
    <t xml:space="preserve">XIX.</t>
  </si>
  <si>
    <t xml:space="preserve">СТЪКЛАРСКИ РАБОТИ</t>
  </si>
  <si>
    <t xml:space="preserve">Демонтаж стъкла от дървени / метални рамки, включително натоварване и извозване на отпадъците</t>
  </si>
  <si>
    <t xml:space="preserve">710.Д стък дър./м.рам вкл. Нат. Изв. отп</t>
  </si>
  <si>
    <t xml:space="preserve">Остъкляване с 4мм флоатни стъкла в/у дървени рамки със силикон</t>
  </si>
  <si>
    <t xml:space="preserve">711.Остъкл.4мм гло.ст.в/у.дър. Рамки.слк</t>
  </si>
  <si>
    <t xml:space="preserve">Остъкляване с 4мм флоатни стъкла върху метални рамки със силикон</t>
  </si>
  <si>
    <t xml:space="preserve">172.Остъкл.4мм фло.стък в/у м. рамки слк</t>
  </si>
  <si>
    <t xml:space="preserve">Почистване на манджуна без сваляне стъклата от дървени рамки</t>
  </si>
  <si>
    <t xml:space="preserve">713.Почиств.мадж.без св.стъкл.дърв.Р.</t>
  </si>
  <si>
    <t xml:space="preserve">Почистване на манджуна без сваляне на стъклата от метални рамки</t>
  </si>
  <si>
    <t xml:space="preserve">714.Почиств.мандж. без св.стъкл.м. р.</t>
  </si>
  <si>
    <t xml:space="preserve">Уплътняване със силикон-хидро на стари стъкла в/у дървени /метални рамки</t>
  </si>
  <si>
    <t xml:space="preserve">715.Упл.слк-хидро.ст.ст.в/у дърв.м. р.</t>
  </si>
  <si>
    <t xml:space="preserve">Остъкляване с армирани стъкла в/у метални рамки и уплътняване със силикон-хидро</t>
  </si>
  <si>
    <t xml:space="preserve">716.Ост. с арм.стъкл.в/у м. рам.слк.хид</t>
  </si>
  <si>
    <t xml:space="preserve">Подмяна на единични флоатни стъкла с дебелина 4мм на дървени рамки, включително уплътняване</t>
  </si>
  <si>
    <t xml:space="preserve">717.Пдм ед. флоа. стъ. Д4мд рам вкл. Упл</t>
  </si>
  <si>
    <t xml:space="preserve">Подмяна на единични флоатни стъкла с дебелина 4мм на метални рамки, включително уплътняване</t>
  </si>
  <si>
    <t xml:space="preserve">718.Пдм ед. флоа. стъ. Д4мм рам вкл. Упл</t>
  </si>
  <si>
    <t xml:space="preserve">Подмяна на единични армирани стъкла с дебелина 6мм на метални рамки, включително уплътняване</t>
  </si>
  <si>
    <t xml:space="preserve">719.Пдм ед. арм. стъ. Д6мм рам вкл. Упл</t>
  </si>
  <si>
    <t xml:space="preserve">Уплътняване със силикон-хидро на всякакъв вид фуги</t>
  </si>
  <si>
    <t xml:space="preserve">720.Упл. със слк на вс. вид фуги</t>
  </si>
  <si>
    <t xml:space="preserve">ОБЩО СТЪКЛАРСКИ РАБОТИ</t>
  </si>
  <si>
    <t xml:space="preserve">XX.</t>
  </si>
  <si>
    <t xml:space="preserve">ДРУГИ</t>
  </si>
  <si>
    <t xml:space="preserve">Натоварване и извозвозване на сметище на строителни отпадъци до 20км, вкл.еко такса</t>
  </si>
  <si>
    <t xml:space="preserve">721.Нат.тра.р.изв.см.стр.20км,вкл.е.т.</t>
  </si>
  <si>
    <t xml:space="preserve">Монтаж и демонтаж на вътрешно работно скеле</t>
  </si>
  <si>
    <t xml:space="preserve">722.Монт.Дмнт на вътр. работно скеле</t>
  </si>
  <si>
    <t xml:space="preserve">Монтаж и демонтаж на външно фасадно работно скеле - височина до 20 м</t>
  </si>
  <si>
    <t xml:space="preserve">723.Монт.Дмнт фас.раб.ск. вис.до 20м</t>
  </si>
  <si>
    <t xml:space="preserve">Доставка и монтаж на входна изтривалка ANDAC алуминиеви носещи профили с гумени вложки Jupiter или еквивалентна, с размер взет на място</t>
  </si>
  <si>
    <t xml:space="preserve">724.ДМ вх. изтрив.ал.нос.проф.гум.вл.</t>
  </si>
  <si>
    <t xml:space="preserve">Доставка и монтаж на стопер за интериорна врата модел F21005 на "Gerdano" или еквивалентен</t>
  </si>
  <si>
    <t xml:space="preserve">725.ДМ на стопер инт.врата модF21005</t>
  </si>
  <si>
    <t xml:space="preserve">Отводняване на изкопи чрез помпи</t>
  </si>
  <si>
    <t xml:space="preserve">726.Отводняване на изкопи чрез помпи</t>
  </si>
  <si>
    <t xml:space="preserve">ЧР</t>
  </si>
  <si>
    <t xml:space="preserve">ОБЩО ДРУГИ</t>
  </si>
  <si>
    <t xml:space="preserve">XXI.</t>
  </si>
  <si>
    <t xml:space="preserve">ПОЧАСОВО ЗАПЛАЩАНЕ </t>
  </si>
  <si>
    <t xml:space="preserve">Квалифициран персонал (специалисти)</t>
  </si>
  <si>
    <t xml:space="preserve">727.За стр. специалисти</t>
  </si>
  <si>
    <t xml:space="preserve">Помощен персонал (общи работници) </t>
  </si>
  <si>
    <t xml:space="preserve">728.За пом. перс. (общи р-ци) </t>
  </si>
  <si>
    <t xml:space="preserve">ОБЩО ПОЧАСОВО ЗАПЛАЩАНЕ </t>
  </si>
  <si>
    <t xml:space="preserve">Обща стойност, в лева, без включен ДД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Frutiger Next for EVN Light"/>
      <family val="2"/>
    </font>
    <font>
      <b val="true"/>
      <sz val="10"/>
      <name val="Frutiger Next for EVN Light"/>
      <family val="2"/>
    </font>
    <font>
      <sz val="9"/>
      <name val="Frutiger Next for EVN Light"/>
      <family val="2"/>
    </font>
    <font>
      <sz val="8"/>
      <name val="Frutiger Next for EVN Light"/>
      <family val="2"/>
    </font>
    <font>
      <sz val="10"/>
      <color rgb="FFFF0000"/>
      <name val="Frutiger Next for EVN Light"/>
      <family val="2"/>
    </font>
    <font>
      <strike val="true"/>
      <sz val="10"/>
      <name val="Frutiger Next for EVN Light"/>
      <family val="2"/>
    </font>
    <font>
      <sz val="10"/>
      <color rgb="FFFF6600"/>
      <name val="Frutiger Next for EVN Light"/>
      <family val="2"/>
    </font>
    <font>
      <sz val="10"/>
      <color rgb="FF000000"/>
      <name val="Frutiger Next for EVN Light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5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  <cellStyle name="Style 1" xfId="22"/>
    <cellStyle name="Нормален 2" xfId="23"/>
    <cellStyle name="Стил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9.13671875" defaultRowHeight="13.5" zeroHeight="false" outlineLevelRow="1" outlineLevelCol="0"/>
  <cols>
    <col collapsed="false" customWidth="true" hidden="false" outlineLevel="0" max="1" min="1" style="1" width="8.99"/>
    <col collapsed="false" customWidth="true" hidden="false" outlineLevel="0" max="2" min="2" style="2" width="5.56"/>
    <col collapsed="false" customWidth="true" hidden="false" outlineLevel="0" max="4" min="3" style="3" width="56.14"/>
    <col collapsed="false" customWidth="true" hidden="false" outlineLevel="0" max="5" min="5" style="2" width="6.56"/>
    <col collapsed="false" customWidth="true" hidden="false" outlineLevel="0" max="6" min="6" style="4" width="11.42"/>
    <col collapsed="false" customWidth="true" hidden="false" outlineLevel="0" max="7" min="7" style="4" width="13.56"/>
    <col collapsed="false" customWidth="true" hidden="false" outlineLevel="0" max="8" min="8" style="5" width="11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6"/>
      <c r="C1" s="1"/>
      <c r="D1" s="1"/>
      <c r="E1" s="6"/>
    </row>
    <row r="2" customFormat="false" ht="13.5" hidden="false" customHeight="false" outlineLevel="0" collapsed="false">
      <c r="B2" s="6" t="s">
        <v>0</v>
      </c>
      <c r="C2" s="6"/>
      <c r="D2" s="6"/>
      <c r="E2" s="6"/>
      <c r="F2" s="6"/>
    </row>
    <row r="3" customFormat="false" ht="13.5" hidden="false" customHeight="false" outlineLevel="0" collapsed="false">
      <c r="B3" s="6"/>
      <c r="C3" s="1"/>
      <c r="D3" s="1"/>
      <c r="E3" s="6"/>
    </row>
    <row r="4" customFormat="false" ht="13.5" hidden="false" customHeight="false" outlineLevel="0" collapsed="false">
      <c r="B4" s="7" t="s">
        <v>1</v>
      </c>
      <c r="C4" s="7"/>
      <c r="D4" s="7"/>
      <c r="E4" s="7"/>
      <c r="F4" s="7"/>
    </row>
    <row r="5" customFormat="false" ht="40.5" hidden="false" customHeight="true" outlineLevel="0" collapsed="false">
      <c r="B5" s="8" t="s">
        <v>2</v>
      </c>
      <c r="C5" s="8"/>
      <c r="D5" s="8"/>
      <c r="E5" s="8"/>
      <c r="F5" s="8"/>
      <c r="G5" s="9"/>
      <c r="H5" s="9"/>
    </row>
    <row r="6" customFormat="false" ht="13.5" hidden="false" customHeight="false" outlineLevel="0" collapsed="false">
      <c r="B6" s="10" t="s">
        <v>3</v>
      </c>
      <c r="C6" s="11" t="s">
        <v>4</v>
      </c>
      <c r="D6" s="11"/>
      <c r="E6" s="10" t="s">
        <v>5</v>
      </c>
      <c r="F6" s="12" t="s">
        <v>6</v>
      </c>
      <c r="G6" s="13" t="s">
        <v>7</v>
      </c>
      <c r="H6" s="14" t="s">
        <v>8</v>
      </c>
    </row>
    <row r="7" customFormat="false" ht="13.5" hidden="false" customHeight="false" outlineLevel="0" collapsed="false">
      <c r="B7" s="15" t="s">
        <v>9</v>
      </c>
      <c r="C7" s="16" t="s">
        <v>10</v>
      </c>
      <c r="D7" s="16" t="s">
        <v>10</v>
      </c>
      <c r="E7" s="17"/>
      <c r="F7" s="18"/>
      <c r="G7" s="19"/>
      <c r="H7" s="19"/>
    </row>
    <row r="8" customFormat="false" ht="27" hidden="false" customHeight="false" outlineLevel="1" collapsed="false">
      <c r="B8" s="20" t="n">
        <v>1</v>
      </c>
      <c r="C8" s="21" t="s">
        <v>11</v>
      </c>
      <c r="D8" s="22" t="s">
        <v>12</v>
      </c>
      <c r="E8" s="23" t="s">
        <v>13</v>
      </c>
      <c r="F8" s="24" t="n">
        <v>30</v>
      </c>
      <c r="G8" s="25"/>
      <c r="H8" s="26" t="n">
        <f aca="false">ROUND(F8*G8,2)</f>
        <v>0</v>
      </c>
    </row>
    <row r="9" customFormat="false" ht="40.5" hidden="false" customHeight="false" outlineLevel="1" collapsed="false">
      <c r="B9" s="20" t="n">
        <v>2</v>
      </c>
      <c r="C9" s="21" t="s">
        <v>14</v>
      </c>
      <c r="D9" s="22" t="s">
        <v>15</v>
      </c>
      <c r="E9" s="23" t="s">
        <v>13</v>
      </c>
      <c r="F9" s="24" t="n">
        <v>30</v>
      </c>
      <c r="G9" s="25"/>
      <c r="H9" s="26" t="n">
        <f aca="false">ROUND(F9*G9,2)</f>
        <v>0</v>
      </c>
    </row>
    <row r="10" customFormat="false" ht="40.5" hidden="false" customHeight="false" outlineLevel="1" collapsed="false">
      <c r="B10" s="20" t="n">
        <v>3</v>
      </c>
      <c r="C10" s="21" t="s">
        <v>16</v>
      </c>
      <c r="D10" s="22" t="s">
        <v>17</v>
      </c>
      <c r="E10" s="23" t="s">
        <v>13</v>
      </c>
      <c r="F10" s="24" t="n">
        <v>30</v>
      </c>
      <c r="G10" s="25"/>
      <c r="H10" s="26" t="n">
        <f aca="false">ROUND(F10*G10,2)</f>
        <v>0</v>
      </c>
    </row>
    <row r="11" customFormat="false" ht="40.5" hidden="false" customHeight="false" outlineLevel="1" collapsed="false">
      <c r="B11" s="20" t="n">
        <v>4</v>
      </c>
      <c r="C11" s="21" t="s">
        <v>18</v>
      </c>
      <c r="D11" s="22" t="s">
        <v>19</v>
      </c>
      <c r="E11" s="23" t="s">
        <v>13</v>
      </c>
      <c r="F11" s="24" t="n">
        <v>30</v>
      </c>
      <c r="G11" s="25"/>
      <c r="H11" s="26" t="n">
        <f aca="false">ROUND(F11*G11,2)</f>
        <v>0</v>
      </c>
    </row>
    <row r="12" customFormat="false" ht="40.5" hidden="false" customHeight="false" outlineLevel="1" collapsed="false">
      <c r="B12" s="20" t="n">
        <v>5</v>
      </c>
      <c r="C12" s="21" t="s">
        <v>20</v>
      </c>
      <c r="D12" s="22" t="s">
        <v>21</v>
      </c>
      <c r="E12" s="23" t="s">
        <v>13</v>
      </c>
      <c r="F12" s="24" t="n">
        <v>30</v>
      </c>
      <c r="G12" s="25"/>
      <c r="H12" s="26" t="n">
        <f aca="false">ROUND(F12*G12,2)</f>
        <v>0</v>
      </c>
    </row>
    <row r="13" customFormat="false" ht="27" hidden="false" customHeight="false" outlineLevel="1" collapsed="false">
      <c r="B13" s="20" t="n">
        <v>6</v>
      </c>
      <c r="C13" s="21" t="s">
        <v>22</v>
      </c>
      <c r="D13" s="22" t="s">
        <v>23</v>
      </c>
      <c r="E13" s="23" t="s">
        <v>13</v>
      </c>
      <c r="F13" s="24" t="n">
        <v>30</v>
      </c>
      <c r="G13" s="25"/>
      <c r="H13" s="26" t="n">
        <f aca="false">ROUND(F13*G13,2)</f>
        <v>0</v>
      </c>
    </row>
    <row r="14" customFormat="false" ht="13.5" hidden="false" customHeight="false" outlineLevel="1" collapsed="false">
      <c r="B14" s="20" t="n">
        <v>7</v>
      </c>
      <c r="C14" s="21" t="s">
        <v>24</v>
      </c>
      <c r="D14" s="22" t="s">
        <v>25</v>
      </c>
      <c r="E14" s="23" t="s">
        <v>13</v>
      </c>
      <c r="F14" s="24" t="n">
        <v>30</v>
      </c>
      <c r="G14" s="25"/>
      <c r="H14" s="26" t="n">
        <f aca="false">ROUND(F14*G14,2)</f>
        <v>0</v>
      </c>
    </row>
    <row r="15" customFormat="false" ht="13.5" hidden="false" customHeight="false" outlineLevel="1" collapsed="false">
      <c r="B15" s="20" t="n">
        <v>8</v>
      </c>
      <c r="C15" s="21" t="s">
        <v>26</v>
      </c>
      <c r="D15" s="22" t="s">
        <v>27</v>
      </c>
      <c r="E15" s="23" t="s">
        <v>13</v>
      </c>
      <c r="F15" s="24" t="n">
        <v>30</v>
      </c>
      <c r="G15" s="25"/>
      <c r="H15" s="26" t="n">
        <f aca="false">ROUND(F15*G15,2)</f>
        <v>0</v>
      </c>
    </row>
    <row r="16" customFormat="false" ht="40.5" hidden="false" customHeight="false" outlineLevel="1" collapsed="false">
      <c r="B16" s="20" t="n">
        <v>9</v>
      </c>
      <c r="C16" s="21" t="s">
        <v>28</v>
      </c>
      <c r="D16" s="22" t="s">
        <v>29</v>
      </c>
      <c r="E16" s="23" t="s">
        <v>13</v>
      </c>
      <c r="F16" s="24" t="n">
        <v>30</v>
      </c>
      <c r="G16" s="25"/>
      <c r="H16" s="26" t="n">
        <f aca="false">ROUND(F16*G16,2)</f>
        <v>0</v>
      </c>
    </row>
    <row r="17" customFormat="false" ht="27" hidden="false" customHeight="false" outlineLevel="1" collapsed="false">
      <c r="B17" s="20" t="n">
        <v>10</v>
      </c>
      <c r="C17" s="21" t="s">
        <v>30</v>
      </c>
      <c r="D17" s="22" t="s">
        <v>31</v>
      </c>
      <c r="E17" s="23" t="s">
        <v>13</v>
      </c>
      <c r="F17" s="24" t="n">
        <v>30</v>
      </c>
      <c r="G17" s="25"/>
      <c r="H17" s="26" t="n">
        <f aca="false">ROUND(F17*G17,2)</f>
        <v>0</v>
      </c>
    </row>
    <row r="18" customFormat="false" ht="13.5" hidden="false" customHeight="false" outlineLevel="1" collapsed="false">
      <c r="B18" s="20" t="n">
        <v>11</v>
      </c>
      <c r="C18" s="21" t="s">
        <v>32</v>
      </c>
      <c r="D18" s="22" t="s">
        <v>33</v>
      </c>
      <c r="E18" s="23" t="s">
        <v>34</v>
      </c>
      <c r="F18" s="24" t="n">
        <v>30</v>
      </c>
      <c r="G18" s="25"/>
      <c r="H18" s="26" t="n">
        <f aca="false">ROUND(F18*G18,2)</f>
        <v>0</v>
      </c>
    </row>
    <row r="19" customFormat="false" ht="13.5" hidden="false" customHeight="false" outlineLevel="0" collapsed="false">
      <c r="B19" s="15" t="s">
        <v>9</v>
      </c>
      <c r="C19" s="16" t="s">
        <v>35</v>
      </c>
      <c r="D19" s="16"/>
      <c r="E19" s="27"/>
      <c r="F19" s="28"/>
      <c r="G19" s="29"/>
      <c r="H19" s="30" t="n">
        <f aca="false">SUM(H8:H18)</f>
        <v>0</v>
      </c>
    </row>
    <row r="20" customFormat="false" ht="13.5" hidden="false" customHeight="false" outlineLevel="0" collapsed="false">
      <c r="B20" s="15" t="s">
        <v>36</v>
      </c>
      <c r="C20" s="16" t="s">
        <v>37</v>
      </c>
      <c r="D20" s="16" t="s">
        <v>37</v>
      </c>
      <c r="E20" s="31"/>
      <c r="F20" s="28"/>
      <c r="G20" s="29"/>
      <c r="H20" s="29"/>
    </row>
    <row r="21" customFormat="false" ht="27" hidden="false" customHeight="false" outlineLevel="1" collapsed="false">
      <c r="B21" s="20" t="n">
        <v>12</v>
      </c>
      <c r="C21" s="21" t="s">
        <v>38</v>
      </c>
      <c r="D21" s="22" t="s">
        <v>39</v>
      </c>
      <c r="E21" s="23" t="s">
        <v>40</v>
      </c>
      <c r="F21" s="24" t="n">
        <v>15</v>
      </c>
      <c r="G21" s="25"/>
      <c r="H21" s="26" t="n">
        <f aca="false">ROUND(F21*G21,2)</f>
        <v>0</v>
      </c>
    </row>
    <row r="22" customFormat="false" ht="27" hidden="false" customHeight="false" outlineLevel="1" collapsed="false">
      <c r="B22" s="20" t="n">
        <v>13</v>
      </c>
      <c r="C22" s="21" t="s">
        <v>41</v>
      </c>
      <c r="D22" s="22" t="s">
        <v>42</v>
      </c>
      <c r="E22" s="23" t="s">
        <v>40</v>
      </c>
      <c r="F22" s="24" t="n">
        <v>12</v>
      </c>
      <c r="G22" s="25"/>
      <c r="H22" s="26" t="n">
        <f aca="false">ROUND(F22*G22,2)</f>
        <v>0</v>
      </c>
    </row>
    <row r="23" customFormat="false" ht="40.5" hidden="false" customHeight="false" outlineLevel="1" collapsed="false">
      <c r="B23" s="20" t="n">
        <v>14</v>
      </c>
      <c r="C23" s="21" t="s">
        <v>43</v>
      </c>
      <c r="D23" s="22" t="s">
        <v>44</v>
      </c>
      <c r="E23" s="23" t="s">
        <v>34</v>
      </c>
      <c r="F23" s="24" t="n">
        <v>15</v>
      </c>
      <c r="G23" s="25"/>
      <c r="H23" s="26" t="n">
        <f aca="false">ROUND(F23*G23,2)</f>
        <v>0</v>
      </c>
    </row>
    <row r="24" customFormat="false" ht="27" hidden="false" customHeight="false" outlineLevel="1" collapsed="false">
      <c r="B24" s="20" t="n">
        <v>15</v>
      </c>
      <c r="C24" s="21" t="s">
        <v>45</v>
      </c>
      <c r="D24" s="22" t="s">
        <v>46</v>
      </c>
      <c r="E24" s="23" t="s">
        <v>40</v>
      </c>
      <c r="F24" s="24" t="n">
        <v>18</v>
      </c>
      <c r="G24" s="25"/>
      <c r="H24" s="26" t="n">
        <f aca="false">ROUND(F24*G24,2)</f>
        <v>0</v>
      </c>
    </row>
    <row r="25" customFormat="false" ht="27" hidden="false" customHeight="false" outlineLevel="1" collapsed="false">
      <c r="B25" s="20" t="n">
        <v>16</v>
      </c>
      <c r="C25" s="21" t="s">
        <v>47</v>
      </c>
      <c r="D25" s="22" t="s">
        <v>48</v>
      </c>
      <c r="E25" s="23" t="s">
        <v>40</v>
      </c>
      <c r="F25" s="24" t="n">
        <v>15</v>
      </c>
      <c r="G25" s="25"/>
      <c r="H25" s="26" t="n">
        <f aca="false">ROUND(F25*G25,2)</f>
        <v>0</v>
      </c>
    </row>
    <row r="26" customFormat="false" ht="27" hidden="false" customHeight="false" outlineLevel="1" collapsed="false">
      <c r="B26" s="20" t="n">
        <v>17</v>
      </c>
      <c r="C26" s="21" t="s">
        <v>49</v>
      </c>
      <c r="D26" s="22" t="s">
        <v>50</v>
      </c>
      <c r="E26" s="23" t="s">
        <v>40</v>
      </c>
      <c r="F26" s="24" t="n">
        <v>25</v>
      </c>
      <c r="G26" s="25"/>
      <c r="H26" s="26" t="n">
        <f aca="false">ROUND(F26*G26,2)</f>
        <v>0</v>
      </c>
    </row>
    <row r="27" customFormat="false" ht="27" hidden="false" customHeight="false" outlineLevel="1" collapsed="false">
      <c r="B27" s="20" t="n">
        <v>18</v>
      </c>
      <c r="C27" s="21" t="s">
        <v>51</v>
      </c>
      <c r="D27" s="22" t="s">
        <v>52</v>
      </c>
      <c r="E27" s="23" t="s">
        <v>40</v>
      </c>
      <c r="F27" s="24" t="n">
        <v>5</v>
      </c>
      <c r="G27" s="25"/>
      <c r="H27" s="26" t="n">
        <f aca="false">ROUND(F27*G27,2)</f>
        <v>0</v>
      </c>
    </row>
    <row r="28" customFormat="false" ht="27" hidden="false" customHeight="false" outlineLevel="1" collapsed="false">
      <c r="B28" s="20" t="n">
        <v>19</v>
      </c>
      <c r="C28" s="21" t="s">
        <v>53</v>
      </c>
      <c r="D28" s="22" t="s">
        <v>54</v>
      </c>
      <c r="E28" s="23" t="s">
        <v>40</v>
      </c>
      <c r="F28" s="24" t="n">
        <v>12</v>
      </c>
      <c r="G28" s="25"/>
      <c r="H28" s="26" t="n">
        <f aca="false">ROUND(F28*G28,2)</f>
        <v>0</v>
      </c>
    </row>
    <row r="29" customFormat="false" ht="27" hidden="false" customHeight="false" outlineLevel="1" collapsed="false">
      <c r="B29" s="20" t="n">
        <v>20</v>
      </c>
      <c r="C29" s="21" t="s">
        <v>55</v>
      </c>
      <c r="D29" s="22" t="s">
        <v>56</v>
      </c>
      <c r="E29" s="23" t="s">
        <v>40</v>
      </c>
      <c r="F29" s="24" t="n">
        <v>10</v>
      </c>
      <c r="G29" s="25"/>
      <c r="H29" s="26" t="n">
        <f aca="false">ROUND(F29*G29,2)</f>
        <v>0</v>
      </c>
    </row>
    <row r="30" customFormat="false" ht="40.5" hidden="false" customHeight="false" outlineLevel="1" collapsed="false">
      <c r="B30" s="20" t="n">
        <v>21</v>
      </c>
      <c r="C30" s="21" t="s">
        <v>57</v>
      </c>
      <c r="D30" s="22" t="s">
        <v>58</v>
      </c>
      <c r="E30" s="23" t="s">
        <v>40</v>
      </c>
      <c r="F30" s="24" t="n">
        <v>11</v>
      </c>
      <c r="G30" s="25"/>
      <c r="H30" s="26" t="n">
        <f aca="false">ROUND(F30*G30,2)</f>
        <v>0</v>
      </c>
    </row>
    <row r="31" customFormat="false" ht="13.5" hidden="false" customHeight="false" outlineLevel="0" collapsed="false">
      <c r="B31" s="15" t="s">
        <v>36</v>
      </c>
      <c r="C31" s="32" t="s">
        <v>59</v>
      </c>
      <c r="D31" s="32"/>
      <c r="E31" s="32"/>
      <c r="F31" s="28"/>
      <c r="G31" s="29"/>
      <c r="H31" s="30" t="n">
        <f aca="false">SUM(H21:H30)</f>
        <v>0</v>
      </c>
    </row>
    <row r="32" customFormat="false" ht="13.5" hidden="false" customHeight="false" outlineLevel="0" collapsed="false">
      <c r="B32" s="15" t="s">
        <v>60</v>
      </c>
      <c r="C32" s="32" t="s">
        <v>61</v>
      </c>
      <c r="D32" s="32" t="s">
        <v>61</v>
      </c>
      <c r="E32" s="31"/>
      <c r="F32" s="28"/>
      <c r="G32" s="29"/>
      <c r="H32" s="29"/>
    </row>
    <row r="33" customFormat="false" ht="13.5" hidden="false" customHeight="false" outlineLevel="1" collapsed="false">
      <c r="B33" s="20" t="n">
        <v>22</v>
      </c>
      <c r="C33" s="21" t="s">
        <v>62</v>
      </c>
      <c r="D33" s="22" t="s">
        <v>63</v>
      </c>
      <c r="E33" s="23" t="s">
        <v>64</v>
      </c>
      <c r="F33" s="24" t="n">
        <v>750</v>
      </c>
      <c r="G33" s="26"/>
      <c r="H33" s="26" t="n">
        <f aca="false">ROUND(F33*G33,2)</f>
        <v>0</v>
      </c>
    </row>
    <row r="34" customFormat="false" ht="40.5" hidden="false" customHeight="false" outlineLevel="1" collapsed="false">
      <c r="B34" s="20" t="n">
        <v>23</v>
      </c>
      <c r="C34" s="21" t="s">
        <v>65</v>
      </c>
      <c r="D34" s="22" t="s">
        <v>66</v>
      </c>
      <c r="E34" s="23" t="s">
        <v>40</v>
      </c>
      <c r="F34" s="24" t="n">
        <v>50</v>
      </c>
      <c r="G34" s="26"/>
      <c r="H34" s="26" t="n">
        <f aca="false">ROUND(F34*G34,2)</f>
        <v>0</v>
      </c>
    </row>
    <row r="35" customFormat="false" ht="27" hidden="false" customHeight="false" outlineLevel="1" collapsed="false">
      <c r="B35" s="20" t="n">
        <v>24</v>
      </c>
      <c r="C35" s="21" t="s">
        <v>67</v>
      </c>
      <c r="D35" s="22" t="s">
        <v>68</v>
      </c>
      <c r="E35" s="23" t="s">
        <v>64</v>
      </c>
      <c r="F35" s="24" t="n">
        <v>35</v>
      </c>
      <c r="G35" s="26"/>
      <c r="H35" s="26" t="n">
        <f aca="false">ROUND(F35*G35,2)</f>
        <v>0</v>
      </c>
    </row>
    <row r="36" customFormat="false" ht="13.5" hidden="false" customHeight="false" outlineLevel="1" collapsed="false">
      <c r="B36" s="20" t="n">
        <v>25</v>
      </c>
      <c r="C36" s="21" t="s">
        <v>69</v>
      </c>
      <c r="D36" s="22" t="s">
        <v>70</v>
      </c>
      <c r="E36" s="23" t="s">
        <v>40</v>
      </c>
      <c r="F36" s="24" t="n">
        <v>40</v>
      </c>
      <c r="G36" s="26"/>
      <c r="H36" s="26" t="n">
        <f aca="false">ROUND(F36*G36,2)</f>
        <v>0</v>
      </c>
    </row>
    <row r="37" customFormat="false" ht="13.5" hidden="false" customHeight="false" outlineLevel="1" collapsed="false">
      <c r="B37" s="20" t="n">
        <v>26</v>
      </c>
      <c r="C37" s="21" t="s">
        <v>71</v>
      </c>
      <c r="D37" s="22" t="s">
        <v>72</v>
      </c>
      <c r="E37" s="23" t="s">
        <v>40</v>
      </c>
      <c r="F37" s="24" t="n">
        <v>40</v>
      </c>
      <c r="G37" s="26"/>
      <c r="H37" s="26" t="n">
        <f aca="false">ROUND(F37*G37,2)</f>
        <v>0</v>
      </c>
    </row>
    <row r="38" customFormat="false" ht="15" hidden="false" customHeight="true" outlineLevel="1" collapsed="false">
      <c r="B38" s="20" t="n">
        <v>27</v>
      </c>
      <c r="C38" s="21" t="s">
        <v>73</v>
      </c>
      <c r="D38" s="22" t="s">
        <v>74</v>
      </c>
      <c r="E38" s="23" t="s">
        <v>40</v>
      </c>
      <c r="F38" s="24" t="n">
        <v>40</v>
      </c>
      <c r="G38" s="26"/>
      <c r="H38" s="26" t="n">
        <f aca="false">ROUND(F38*G38,2)</f>
        <v>0</v>
      </c>
    </row>
    <row r="39" customFormat="false" ht="13.5" hidden="false" customHeight="false" outlineLevel="1" collapsed="false">
      <c r="B39" s="20" t="n">
        <v>28</v>
      </c>
      <c r="C39" s="21" t="s">
        <v>75</v>
      </c>
      <c r="D39" s="22" t="s">
        <v>76</v>
      </c>
      <c r="E39" s="23" t="s">
        <v>40</v>
      </c>
      <c r="F39" s="24" t="n">
        <v>40</v>
      </c>
      <c r="G39" s="26"/>
      <c r="H39" s="26" t="n">
        <f aca="false">ROUND(F39*G39,2)</f>
        <v>0</v>
      </c>
    </row>
    <row r="40" customFormat="false" ht="13.5" hidden="false" customHeight="false" outlineLevel="0" collapsed="false">
      <c r="B40" s="33" t="s">
        <v>60</v>
      </c>
      <c r="C40" s="32" t="s">
        <v>77</v>
      </c>
      <c r="D40" s="32"/>
      <c r="E40" s="32"/>
      <c r="F40" s="28"/>
      <c r="G40" s="29"/>
      <c r="H40" s="30" t="n">
        <f aca="false">SUM(H33:H39)</f>
        <v>0</v>
      </c>
    </row>
    <row r="41" customFormat="false" ht="13.5" hidden="false" customHeight="false" outlineLevel="0" collapsed="false">
      <c r="B41" s="34" t="s">
        <v>78</v>
      </c>
      <c r="C41" s="32" t="s">
        <v>79</v>
      </c>
      <c r="D41" s="32" t="s">
        <v>79</v>
      </c>
      <c r="E41" s="32"/>
      <c r="F41" s="35"/>
      <c r="G41" s="36"/>
      <c r="H41" s="36"/>
    </row>
    <row r="42" customFormat="false" ht="27" hidden="false" customHeight="false" outlineLevel="1" collapsed="false">
      <c r="B42" s="37" t="n">
        <v>29</v>
      </c>
      <c r="C42" s="21" t="s">
        <v>80</v>
      </c>
      <c r="D42" s="22" t="s">
        <v>81</v>
      </c>
      <c r="E42" s="23" t="s">
        <v>13</v>
      </c>
      <c r="F42" s="24" t="n">
        <v>25</v>
      </c>
      <c r="G42" s="38"/>
      <c r="H42" s="26" t="n">
        <f aca="false">ROUND(F42*G42,2)</f>
        <v>0</v>
      </c>
    </row>
    <row r="43" customFormat="false" ht="27" hidden="false" customHeight="false" outlineLevel="1" collapsed="false">
      <c r="B43" s="37" t="n">
        <v>30</v>
      </c>
      <c r="C43" s="21" t="s">
        <v>82</v>
      </c>
      <c r="D43" s="22" t="s">
        <v>83</v>
      </c>
      <c r="E43" s="23" t="s">
        <v>13</v>
      </c>
      <c r="F43" s="24" t="n">
        <v>15</v>
      </c>
      <c r="G43" s="26"/>
      <c r="H43" s="26" t="n">
        <f aca="false">ROUND(F43*G43,2)</f>
        <v>0</v>
      </c>
    </row>
    <row r="44" customFormat="false" ht="13.5" hidden="false" customHeight="false" outlineLevel="1" collapsed="false">
      <c r="B44" s="37" t="n">
        <v>31</v>
      </c>
      <c r="C44" s="21" t="s">
        <v>84</v>
      </c>
      <c r="D44" s="22" t="s">
        <v>85</v>
      </c>
      <c r="E44" s="23" t="s">
        <v>13</v>
      </c>
      <c r="F44" s="24" t="n">
        <v>10</v>
      </c>
      <c r="G44" s="26"/>
      <c r="H44" s="26" t="n">
        <f aca="false">ROUND(F44*G44,2)</f>
        <v>0</v>
      </c>
    </row>
    <row r="45" customFormat="false" ht="13.5" hidden="false" customHeight="false" outlineLevel="1" collapsed="false">
      <c r="B45" s="37" t="n">
        <v>32</v>
      </c>
      <c r="C45" s="21" t="s">
        <v>86</v>
      </c>
      <c r="D45" s="22" t="s">
        <v>87</v>
      </c>
      <c r="E45" s="23" t="s">
        <v>13</v>
      </c>
      <c r="F45" s="24" t="n">
        <v>15</v>
      </c>
      <c r="G45" s="26"/>
      <c r="H45" s="26" t="n">
        <f aca="false">ROUND(F45*G45,2)</f>
        <v>0</v>
      </c>
    </row>
    <row r="46" customFormat="false" ht="13.5" hidden="false" customHeight="false" outlineLevel="1" collapsed="false">
      <c r="B46" s="37" t="n">
        <v>33</v>
      </c>
      <c r="C46" s="21" t="s">
        <v>88</v>
      </c>
      <c r="D46" s="22" t="s">
        <v>89</v>
      </c>
      <c r="E46" s="23" t="s">
        <v>13</v>
      </c>
      <c r="F46" s="24" t="n">
        <v>20</v>
      </c>
      <c r="G46" s="26"/>
      <c r="H46" s="26" t="n">
        <f aca="false">ROUND(F46*G46,2)</f>
        <v>0</v>
      </c>
    </row>
    <row r="47" customFormat="false" ht="27" hidden="false" customHeight="false" outlineLevel="1" collapsed="false">
      <c r="B47" s="37" t="n">
        <v>34</v>
      </c>
      <c r="C47" s="21" t="s">
        <v>90</v>
      </c>
      <c r="D47" s="22" t="s">
        <v>91</v>
      </c>
      <c r="E47" s="23" t="s">
        <v>13</v>
      </c>
      <c r="F47" s="24" t="n">
        <v>10</v>
      </c>
      <c r="G47" s="26"/>
      <c r="H47" s="26" t="n">
        <f aca="false">ROUND(F47*G47,2)</f>
        <v>0</v>
      </c>
    </row>
    <row r="48" customFormat="false" ht="27" hidden="false" customHeight="false" outlineLevel="1" collapsed="false">
      <c r="B48" s="37" t="n">
        <v>35</v>
      </c>
      <c r="C48" s="21" t="s">
        <v>92</v>
      </c>
      <c r="D48" s="39" t="s">
        <v>93</v>
      </c>
      <c r="E48" s="23" t="s">
        <v>13</v>
      </c>
      <c r="F48" s="24" t="n">
        <v>5</v>
      </c>
      <c r="G48" s="26"/>
      <c r="H48" s="26" t="n">
        <f aca="false">ROUND(F48*G48,2)</f>
        <v>0</v>
      </c>
    </row>
    <row r="49" customFormat="false" ht="40.5" hidden="false" customHeight="false" outlineLevel="1" collapsed="false">
      <c r="B49" s="37" t="n">
        <v>36</v>
      </c>
      <c r="C49" s="21" t="s">
        <v>94</v>
      </c>
      <c r="D49" s="39" t="s">
        <v>95</v>
      </c>
      <c r="E49" s="40" t="s">
        <v>96</v>
      </c>
      <c r="F49" s="24" t="n">
        <v>5</v>
      </c>
      <c r="G49" s="26"/>
      <c r="H49" s="26" t="n">
        <f aca="false">ROUND(F49*G49,2)</f>
        <v>0</v>
      </c>
    </row>
    <row r="50" customFormat="false" ht="27" hidden="false" customHeight="false" outlineLevel="1" collapsed="false">
      <c r="B50" s="37" t="n">
        <v>37</v>
      </c>
      <c r="C50" s="21" t="s">
        <v>97</v>
      </c>
      <c r="D50" s="22" t="s">
        <v>98</v>
      </c>
      <c r="E50" s="23" t="s">
        <v>40</v>
      </c>
      <c r="F50" s="24" t="n">
        <v>15</v>
      </c>
      <c r="G50" s="26"/>
      <c r="H50" s="26" t="n">
        <f aca="false">ROUND(F50*G50,2)</f>
        <v>0</v>
      </c>
    </row>
    <row r="51" customFormat="false" ht="13.5" hidden="false" customHeight="false" outlineLevel="1" collapsed="false">
      <c r="B51" s="37" t="n">
        <v>38</v>
      </c>
      <c r="C51" s="21" t="s">
        <v>99</v>
      </c>
      <c r="D51" s="39" t="s">
        <v>100</v>
      </c>
      <c r="E51" s="23" t="s">
        <v>13</v>
      </c>
      <c r="F51" s="24" t="n">
        <v>10</v>
      </c>
      <c r="G51" s="26"/>
      <c r="H51" s="26" t="n">
        <f aca="false">ROUND(F51*G51,2)</f>
        <v>0</v>
      </c>
    </row>
    <row r="52" s="41" customFormat="true" ht="54" hidden="false" customHeight="false" outlineLevel="1" collapsed="false">
      <c r="B52" s="37" t="n">
        <v>39</v>
      </c>
      <c r="C52" s="42" t="s">
        <v>101</v>
      </c>
      <c r="D52" s="43" t="s">
        <v>102</v>
      </c>
      <c r="E52" s="23" t="s">
        <v>34</v>
      </c>
      <c r="F52" s="24" t="n">
        <v>65</v>
      </c>
      <c r="G52" s="26"/>
      <c r="H52" s="26" t="n">
        <f aca="false">ROUND(F52*G52,2)</f>
        <v>0</v>
      </c>
      <c r="M52" s="1"/>
    </row>
    <row r="53" s="41" customFormat="true" ht="13.5" hidden="false" customHeight="false" outlineLevel="0" collapsed="false">
      <c r="B53" s="34" t="s">
        <v>78</v>
      </c>
      <c r="C53" s="32" t="s">
        <v>103</v>
      </c>
      <c r="D53" s="32"/>
      <c r="E53" s="31"/>
      <c r="F53" s="28"/>
      <c r="G53" s="29"/>
      <c r="H53" s="30" t="n">
        <f aca="false">SUM(H42:H52)</f>
        <v>0</v>
      </c>
      <c r="M53" s="1"/>
    </row>
    <row r="54" customFormat="false" ht="13.5" hidden="false" customHeight="false" outlineLevel="0" collapsed="false">
      <c r="B54" s="33" t="s">
        <v>104</v>
      </c>
      <c r="C54" s="32" t="s">
        <v>105</v>
      </c>
      <c r="D54" s="32" t="s">
        <v>105</v>
      </c>
      <c r="E54" s="31"/>
      <c r="F54" s="28"/>
      <c r="G54" s="29"/>
      <c r="H54" s="29"/>
    </row>
    <row r="55" customFormat="false" ht="25.5" hidden="false" customHeight="false" outlineLevel="1" collapsed="false">
      <c r="B55" s="44" t="n">
        <v>40</v>
      </c>
      <c r="C55" s="22" t="s">
        <v>106</v>
      </c>
      <c r="D55" s="22" t="s">
        <v>107</v>
      </c>
      <c r="E55" s="23" t="s">
        <v>40</v>
      </c>
      <c r="F55" s="45" t="n">
        <v>15</v>
      </c>
      <c r="G55" s="26"/>
      <c r="H55" s="26" t="n">
        <f aca="false">ROUND(F55*G55,2)</f>
        <v>0</v>
      </c>
    </row>
    <row r="56" customFormat="false" ht="25.5" hidden="false" customHeight="false" outlineLevel="1" collapsed="false">
      <c r="B56" s="44" t="n">
        <v>41</v>
      </c>
      <c r="C56" s="22" t="s">
        <v>108</v>
      </c>
      <c r="D56" s="22" t="s">
        <v>109</v>
      </c>
      <c r="E56" s="23" t="s">
        <v>40</v>
      </c>
      <c r="F56" s="45" t="n">
        <v>25</v>
      </c>
      <c r="G56" s="26"/>
      <c r="H56" s="26" t="n">
        <f aca="false">ROUND(F56*G56,2)</f>
        <v>0</v>
      </c>
    </row>
    <row r="57" customFormat="false" ht="25.5" hidden="false" customHeight="false" outlineLevel="1" collapsed="false">
      <c r="B57" s="44" t="n">
        <v>42</v>
      </c>
      <c r="C57" s="22" t="s">
        <v>110</v>
      </c>
      <c r="D57" s="22" t="s">
        <v>111</v>
      </c>
      <c r="E57" s="23" t="s">
        <v>13</v>
      </c>
      <c r="F57" s="45" t="n">
        <v>20</v>
      </c>
      <c r="G57" s="26"/>
      <c r="H57" s="26" t="n">
        <f aca="false">ROUND(F57*G57,2)</f>
        <v>0</v>
      </c>
    </row>
    <row r="58" customFormat="false" ht="38.25" hidden="false" customHeight="false" outlineLevel="1" collapsed="false">
      <c r="B58" s="44" t="n">
        <v>43</v>
      </c>
      <c r="C58" s="22" t="s">
        <v>112</v>
      </c>
      <c r="D58" s="22" t="s">
        <v>113</v>
      </c>
      <c r="E58" s="23" t="s">
        <v>40</v>
      </c>
      <c r="F58" s="45" t="n">
        <v>15</v>
      </c>
      <c r="G58" s="26"/>
      <c r="H58" s="26" t="n">
        <f aca="false">ROUND(F58*G58,2)</f>
        <v>0</v>
      </c>
    </row>
    <row r="59" customFormat="false" ht="38.25" hidden="false" customHeight="false" outlineLevel="1" collapsed="false">
      <c r="B59" s="44" t="n">
        <v>44</v>
      </c>
      <c r="C59" s="22" t="s">
        <v>114</v>
      </c>
      <c r="D59" s="22" t="s">
        <v>115</v>
      </c>
      <c r="E59" s="23" t="s">
        <v>40</v>
      </c>
      <c r="F59" s="45" t="n">
        <v>15</v>
      </c>
      <c r="G59" s="26"/>
      <c r="H59" s="26" t="n">
        <f aca="false">ROUND(F59*G59,2)</f>
        <v>0</v>
      </c>
    </row>
    <row r="60" customFormat="false" ht="25.5" hidden="false" customHeight="false" outlineLevel="1" collapsed="false">
      <c r="B60" s="44" t="n">
        <v>45</v>
      </c>
      <c r="C60" s="22" t="s">
        <v>116</v>
      </c>
      <c r="D60" s="22" t="s">
        <v>117</v>
      </c>
      <c r="E60" s="23" t="s">
        <v>40</v>
      </c>
      <c r="F60" s="45" t="n">
        <v>15</v>
      </c>
      <c r="G60" s="26"/>
      <c r="H60" s="26" t="n">
        <f aca="false">ROUND(F60*G60,2)</f>
        <v>0</v>
      </c>
    </row>
    <row r="61" customFormat="false" ht="25.5" hidden="false" customHeight="false" outlineLevel="1" collapsed="false">
      <c r="B61" s="44" t="n">
        <v>46</v>
      </c>
      <c r="C61" s="22" t="s">
        <v>118</v>
      </c>
      <c r="D61" s="22" t="s">
        <v>119</v>
      </c>
      <c r="E61" s="23" t="s">
        <v>34</v>
      </c>
      <c r="F61" s="45" t="n">
        <v>15</v>
      </c>
      <c r="G61" s="26"/>
      <c r="H61" s="26" t="n">
        <f aca="false">ROUND(F61*G61,2)</f>
        <v>0</v>
      </c>
    </row>
    <row r="62" customFormat="false" ht="25.5" hidden="false" customHeight="false" outlineLevel="1" collapsed="false">
      <c r="B62" s="44" t="n">
        <v>47</v>
      </c>
      <c r="C62" s="22" t="s">
        <v>120</v>
      </c>
      <c r="D62" s="22" t="s">
        <v>121</v>
      </c>
      <c r="E62" s="23" t="s">
        <v>34</v>
      </c>
      <c r="F62" s="45" t="n">
        <v>15</v>
      </c>
      <c r="G62" s="38"/>
      <c r="H62" s="26" t="n">
        <f aca="false">ROUND(F62*G62,2)</f>
        <v>0</v>
      </c>
    </row>
    <row r="63" customFormat="false" ht="25.5" hidden="false" customHeight="false" outlineLevel="1" collapsed="false">
      <c r="B63" s="44" t="n">
        <v>48</v>
      </c>
      <c r="C63" s="22" t="s">
        <v>122</v>
      </c>
      <c r="D63" s="39" t="s">
        <v>123</v>
      </c>
      <c r="E63" s="40" t="s">
        <v>96</v>
      </c>
      <c r="F63" s="45" t="n">
        <v>10</v>
      </c>
      <c r="G63" s="26"/>
      <c r="H63" s="26" t="n">
        <f aca="false">ROUND(F63*G63,2)</f>
        <v>0</v>
      </c>
    </row>
    <row r="64" customFormat="false" ht="25.5" hidden="false" customHeight="false" outlineLevel="1" collapsed="false">
      <c r="B64" s="44" t="n">
        <v>49</v>
      </c>
      <c r="C64" s="22" t="s">
        <v>124</v>
      </c>
      <c r="D64" s="39" t="s">
        <v>125</v>
      </c>
      <c r="E64" s="40" t="s">
        <v>96</v>
      </c>
      <c r="F64" s="45" t="n">
        <v>10</v>
      </c>
      <c r="G64" s="26"/>
      <c r="H64" s="26" t="n">
        <f aca="false">ROUND(F64*G64,2)</f>
        <v>0</v>
      </c>
    </row>
    <row r="65" customFormat="false" ht="25.5" hidden="false" customHeight="false" outlineLevel="1" collapsed="false">
      <c r="B65" s="44" t="n">
        <v>50</v>
      </c>
      <c r="C65" s="22" t="s">
        <v>126</v>
      </c>
      <c r="D65" s="22" t="s">
        <v>127</v>
      </c>
      <c r="E65" s="23" t="s">
        <v>40</v>
      </c>
      <c r="F65" s="45" t="n">
        <v>20</v>
      </c>
      <c r="G65" s="26"/>
      <c r="H65" s="26" t="n">
        <f aca="false">ROUND(F65*G65,2)</f>
        <v>0</v>
      </c>
    </row>
    <row r="66" customFormat="false" ht="25.5" hidden="false" customHeight="false" outlineLevel="1" collapsed="false">
      <c r="B66" s="44" t="n">
        <v>51</v>
      </c>
      <c r="C66" s="22" t="s">
        <v>128</v>
      </c>
      <c r="D66" s="22" t="s">
        <v>129</v>
      </c>
      <c r="E66" s="23" t="s">
        <v>40</v>
      </c>
      <c r="F66" s="45" t="n">
        <v>20</v>
      </c>
      <c r="G66" s="26"/>
      <c r="H66" s="26" t="n">
        <f aca="false">ROUND(F66*G66,2)</f>
        <v>0</v>
      </c>
    </row>
    <row r="67" customFormat="false" ht="25.5" hidden="false" customHeight="false" outlineLevel="1" collapsed="false">
      <c r="B67" s="44" t="n">
        <v>52</v>
      </c>
      <c r="C67" s="22" t="s">
        <v>130</v>
      </c>
      <c r="D67" s="22" t="s">
        <v>131</v>
      </c>
      <c r="E67" s="23" t="s">
        <v>40</v>
      </c>
      <c r="F67" s="45" t="n">
        <v>20</v>
      </c>
      <c r="G67" s="26"/>
      <c r="H67" s="26" t="n">
        <f aca="false">ROUND(F67*G67,2)</f>
        <v>0</v>
      </c>
    </row>
    <row r="68" customFormat="false" ht="25.5" hidden="false" customHeight="false" outlineLevel="1" collapsed="false">
      <c r="B68" s="44" t="n">
        <v>53</v>
      </c>
      <c r="C68" s="22" t="s">
        <v>132</v>
      </c>
      <c r="D68" s="22" t="s">
        <v>133</v>
      </c>
      <c r="E68" s="23" t="s">
        <v>40</v>
      </c>
      <c r="F68" s="45" t="n">
        <v>20</v>
      </c>
      <c r="G68" s="26"/>
      <c r="H68" s="26" t="n">
        <f aca="false">ROUND(F68*G68,2)</f>
        <v>0</v>
      </c>
    </row>
    <row r="69" customFormat="false" ht="25.5" hidden="false" customHeight="false" outlineLevel="1" collapsed="false">
      <c r="B69" s="44" t="n">
        <v>54</v>
      </c>
      <c r="C69" s="22" t="s">
        <v>134</v>
      </c>
      <c r="D69" s="22" t="s">
        <v>135</v>
      </c>
      <c r="E69" s="23" t="s">
        <v>13</v>
      </c>
      <c r="F69" s="45" t="n">
        <v>5</v>
      </c>
      <c r="G69" s="26"/>
      <c r="H69" s="26" t="n">
        <f aca="false">ROUND(F69*G69,2)</f>
        <v>0</v>
      </c>
    </row>
    <row r="70" customFormat="false" ht="25.5" hidden="false" customHeight="false" outlineLevel="1" collapsed="false">
      <c r="B70" s="44" t="n">
        <v>55</v>
      </c>
      <c r="C70" s="22" t="s">
        <v>136</v>
      </c>
      <c r="D70" s="22" t="s">
        <v>137</v>
      </c>
      <c r="E70" s="23" t="s">
        <v>13</v>
      </c>
      <c r="F70" s="45" t="n">
        <v>5</v>
      </c>
      <c r="G70" s="26"/>
      <c r="H70" s="26" t="n">
        <f aca="false">ROUND(F70*G70,2)</f>
        <v>0</v>
      </c>
    </row>
    <row r="71" customFormat="false" ht="25.5" hidden="false" customHeight="false" outlineLevel="1" collapsed="false">
      <c r="B71" s="44" t="n">
        <v>56</v>
      </c>
      <c r="C71" s="22" t="s">
        <v>138</v>
      </c>
      <c r="D71" s="22" t="s">
        <v>139</v>
      </c>
      <c r="E71" s="23" t="s">
        <v>13</v>
      </c>
      <c r="F71" s="45" t="n">
        <v>5</v>
      </c>
      <c r="G71" s="26"/>
      <c r="H71" s="26" t="n">
        <f aca="false">ROUND(F71*G71,2)</f>
        <v>0</v>
      </c>
    </row>
    <row r="72" customFormat="false" ht="38.25" hidden="false" customHeight="false" outlineLevel="1" collapsed="false">
      <c r="B72" s="44" t="n">
        <v>57</v>
      </c>
      <c r="C72" s="22" t="s">
        <v>140</v>
      </c>
      <c r="D72" s="22" t="s">
        <v>141</v>
      </c>
      <c r="E72" s="23" t="s">
        <v>13</v>
      </c>
      <c r="F72" s="45" t="n">
        <v>10</v>
      </c>
      <c r="G72" s="26"/>
      <c r="H72" s="26" t="n">
        <f aca="false">ROUND(F72*G72,2)</f>
        <v>0</v>
      </c>
    </row>
    <row r="73" customFormat="false" ht="25.5" hidden="false" customHeight="false" outlineLevel="1" collapsed="false">
      <c r="B73" s="44" t="n">
        <v>58</v>
      </c>
      <c r="C73" s="22" t="s">
        <v>142</v>
      </c>
      <c r="D73" s="22" t="s">
        <v>143</v>
      </c>
      <c r="E73" s="23" t="s">
        <v>40</v>
      </c>
      <c r="F73" s="45" t="n">
        <v>40</v>
      </c>
      <c r="G73" s="26"/>
      <c r="H73" s="26" t="n">
        <f aca="false">ROUND(F73*G73,2)</f>
        <v>0</v>
      </c>
    </row>
    <row r="74" customFormat="false" ht="25.5" hidden="false" customHeight="false" outlineLevel="1" collapsed="false">
      <c r="B74" s="44" t="n">
        <v>59</v>
      </c>
      <c r="C74" s="22" t="s">
        <v>144</v>
      </c>
      <c r="D74" s="22" t="s">
        <v>145</v>
      </c>
      <c r="E74" s="23" t="s">
        <v>13</v>
      </c>
      <c r="F74" s="45" t="n">
        <v>10</v>
      </c>
      <c r="G74" s="26"/>
      <c r="H74" s="26" t="n">
        <f aca="false">ROUND(F74*G74,2)</f>
        <v>0</v>
      </c>
    </row>
    <row r="75" customFormat="false" ht="38.25" hidden="false" customHeight="false" outlineLevel="1" collapsed="false">
      <c r="B75" s="44" t="n">
        <v>60</v>
      </c>
      <c r="C75" s="22" t="s">
        <v>146</v>
      </c>
      <c r="D75" s="46" t="s">
        <v>147</v>
      </c>
      <c r="E75" s="23" t="s">
        <v>13</v>
      </c>
      <c r="F75" s="45" t="n">
        <v>7</v>
      </c>
      <c r="G75" s="26"/>
      <c r="H75" s="26" t="n">
        <f aca="false">ROUND(F75*G75,2)</f>
        <v>0</v>
      </c>
    </row>
    <row r="76" customFormat="false" ht="25.5" hidden="false" customHeight="false" outlineLevel="1" collapsed="false">
      <c r="B76" s="44" t="n">
        <v>61</v>
      </c>
      <c r="C76" s="22" t="s">
        <v>148</v>
      </c>
      <c r="D76" s="46" t="s">
        <v>149</v>
      </c>
      <c r="E76" s="23" t="s">
        <v>34</v>
      </c>
      <c r="F76" s="45" t="n">
        <v>10</v>
      </c>
      <c r="G76" s="26"/>
      <c r="H76" s="26" t="n">
        <f aca="false">ROUND(F76*G76,2)</f>
        <v>0</v>
      </c>
    </row>
    <row r="77" customFormat="false" ht="25.5" hidden="false" customHeight="false" outlineLevel="1" collapsed="false">
      <c r="B77" s="44" t="n">
        <v>62</v>
      </c>
      <c r="C77" s="22" t="s">
        <v>150</v>
      </c>
      <c r="D77" s="47" t="s">
        <v>151</v>
      </c>
      <c r="E77" s="23" t="s">
        <v>34</v>
      </c>
      <c r="F77" s="45" t="n">
        <v>10</v>
      </c>
      <c r="G77" s="26"/>
      <c r="H77" s="26" t="n">
        <f aca="false">ROUND(F77*G77,2)</f>
        <v>0</v>
      </c>
    </row>
    <row r="78" customFormat="false" ht="13.5" hidden="false" customHeight="false" outlineLevel="0" collapsed="false">
      <c r="B78" s="33" t="s">
        <v>104</v>
      </c>
      <c r="C78" s="32" t="s">
        <v>105</v>
      </c>
      <c r="D78" s="32"/>
      <c r="E78" s="31"/>
      <c r="F78" s="28"/>
      <c r="G78" s="29"/>
      <c r="H78" s="30" t="n">
        <f aca="false">SUM(H55:H77)</f>
        <v>0</v>
      </c>
    </row>
    <row r="79" customFormat="false" ht="13.5" hidden="false" customHeight="false" outlineLevel="0" collapsed="false">
      <c r="B79" s="34" t="s">
        <v>152</v>
      </c>
      <c r="C79" s="32" t="s">
        <v>153</v>
      </c>
      <c r="D79" s="32" t="s">
        <v>153</v>
      </c>
      <c r="E79" s="32"/>
      <c r="F79" s="35"/>
      <c r="G79" s="36"/>
      <c r="H79" s="36"/>
    </row>
    <row r="80" customFormat="false" ht="27" hidden="false" customHeight="false" outlineLevel="1" collapsed="false">
      <c r="B80" s="44" t="n">
        <v>63</v>
      </c>
      <c r="C80" s="21" t="s">
        <v>154</v>
      </c>
      <c r="D80" s="47" t="s">
        <v>155</v>
      </c>
      <c r="E80" s="23" t="s">
        <v>40</v>
      </c>
      <c r="F80" s="45" t="n">
        <v>100</v>
      </c>
      <c r="G80" s="26"/>
      <c r="H80" s="26" t="n">
        <f aca="false">ROUND(F80*G80,2)</f>
        <v>0</v>
      </c>
    </row>
    <row r="81" customFormat="false" ht="27" hidden="false" customHeight="false" outlineLevel="1" collapsed="false">
      <c r="B81" s="44" t="n">
        <v>64</v>
      </c>
      <c r="C81" s="21" t="s">
        <v>156</v>
      </c>
      <c r="D81" s="47" t="s">
        <v>157</v>
      </c>
      <c r="E81" s="40" t="s">
        <v>96</v>
      </c>
      <c r="F81" s="45" t="n">
        <v>700</v>
      </c>
      <c r="G81" s="26"/>
      <c r="H81" s="26" t="n">
        <f aca="false">ROUND(F81*G81,2)</f>
        <v>0</v>
      </c>
    </row>
    <row r="82" customFormat="false" ht="27" hidden="false" customHeight="false" outlineLevel="1" collapsed="false">
      <c r="B82" s="44" t="n">
        <v>65</v>
      </c>
      <c r="C82" s="21" t="s">
        <v>158</v>
      </c>
      <c r="D82" s="47" t="s">
        <v>159</v>
      </c>
      <c r="E82" s="23" t="s">
        <v>40</v>
      </c>
      <c r="F82" s="45" t="n">
        <v>150</v>
      </c>
      <c r="G82" s="26"/>
      <c r="H82" s="26" t="n">
        <f aca="false">ROUND(F82*G82,2)</f>
        <v>0</v>
      </c>
    </row>
    <row r="83" customFormat="false" ht="40.5" hidden="false" customHeight="false" outlineLevel="1" collapsed="false">
      <c r="B83" s="44" t="n">
        <v>66</v>
      </c>
      <c r="C83" s="21" t="s">
        <v>160</v>
      </c>
      <c r="D83" s="47" t="s">
        <v>161</v>
      </c>
      <c r="E83" s="23" t="s">
        <v>13</v>
      </c>
      <c r="F83" s="45" t="n">
        <v>10</v>
      </c>
      <c r="G83" s="26"/>
      <c r="H83" s="26" t="n">
        <f aca="false">ROUND(F83*G83,2)</f>
        <v>0</v>
      </c>
    </row>
    <row r="84" customFormat="false" ht="27" hidden="false" customHeight="false" outlineLevel="1" collapsed="false">
      <c r="B84" s="44" t="n">
        <v>67</v>
      </c>
      <c r="C84" s="21" t="s">
        <v>162</v>
      </c>
      <c r="D84" s="47" t="s">
        <v>163</v>
      </c>
      <c r="E84" s="23" t="s">
        <v>40</v>
      </c>
      <c r="F84" s="45" t="n">
        <v>200</v>
      </c>
      <c r="G84" s="26"/>
      <c r="H84" s="26" t="n">
        <f aca="false">ROUND(F84*G84,2)</f>
        <v>0</v>
      </c>
    </row>
    <row r="85" customFormat="false" ht="40.5" hidden="false" customHeight="false" outlineLevel="1" collapsed="false">
      <c r="B85" s="44" t="n">
        <v>68</v>
      </c>
      <c r="C85" s="21" t="s">
        <v>164</v>
      </c>
      <c r="D85" s="47" t="s">
        <v>165</v>
      </c>
      <c r="E85" s="23" t="s">
        <v>13</v>
      </c>
      <c r="F85" s="45" t="n">
        <v>3</v>
      </c>
      <c r="G85" s="26"/>
      <c r="H85" s="26" t="n">
        <f aca="false">ROUND(F85*G85,2)</f>
        <v>0</v>
      </c>
    </row>
    <row r="86" customFormat="false" ht="40.5" hidden="false" customHeight="false" outlineLevel="1" collapsed="false">
      <c r="B86" s="44" t="n">
        <v>69</v>
      </c>
      <c r="C86" s="21" t="s">
        <v>166</v>
      </c>
      <c r="D86" s="47" t="s">
        <v>167</v>
      </c>
      <c r="E86" s="23" t="s">
        <v>40</v>
      </c>
      <c r="F86" s="45" t="n">
        <v>200</v>
      </c>
      <c r="G86" s="26"/>
      <c r="H86" s="26" t="n">
        <f aca="false">ROUND(F86*G86,2)</f>
        <v>0</v>
      </c>
    </row>
    <row r="87" customFormat="false" ht="40.5" hidden="false" customHeight="false" outlineLevel="1" collapsed="false">
      <c r="B87" s="44" t="n">
        <v>70</v>
      </c>
      <c r="C87" s="21" t="s">
        <v>168</v>
      </c>
      <c r="D87" s="47" t="s">
        <v>169</v>
      </c>
      <c r="E87" s="23" t="s">
        <v>40</v>
      </c>
      <c r="F87" s="45" t="n">
        <v>200</v>
      </c>
      <c r="G87" s="26"/>
      <c r="H87" s="26" t="n">
        <f aca="false">ROUND(F87*G87,2)</f>
        <v>0</v>
      </c>
    </row>
    <row r="88" customFormat="false" ht="40.5" hidden="false" customHeight="false" outlineLevel="1" collapsed="false">
      <c r="B88" s="44" t="n">
        <v>71</v>
      </c>
      <c r="C88" s="21" t="s">
        <v>170</v>
      </c>
      <c r="D88" s="47" t="s">
        <v>171</v>
      </c>
      <c r="E88" s="23" t="s">
        <v>40</v>
      </c>
      <c r="F88" s="45" t="n">
        <v>200</v>
      </c>
      <c r="G88" s="26"/>
      <c r="H88" s="26" t="n">
        <f aca="false">ROUND(F88*G88,2)</f>
        <v>0</v>
      </c>
    </row>
    <row r="89" customFormat="false" ht="27" hidden="false" customHeight="false" outlineLevel="1" collapsed="false">
      <c r="B89" s="44" t="n">
        <v>72</v>
      </c>
      <c r="C89" s="21" t="s">
        <v>172</v>
      </c>
      <c r="D89" s="47" t="s">
        <v>173</v>
      </c>
      <c r="E89" s="23" t="s">
        <v>40</v>
      </c>
      <c r="F89" s="45" t="n">
        <v>200</v>
      </c>
      <c r="G89" s="26"/>
      <c r="H89" s="26" t="n">
        <f aca="false">ROUND(F89*G89,2)</f>
        <v>0</v>
      </c>
    </row>
    <row r="90" customFormat="false" ht="27" hidden="false" customHeight="true" outlineLevel="1" collapsed="false">
      <c r="B90" s="44" t="n">
        <v>73</v>
      </c>
      <c r="C90" s="21" t="s">
        <v>174</v>
      </c>
      <c r="D90" s="47" t="s">
        <v>175</v>
      </c>
      <c r="E90" s="23" t="s">
        <v>34</v>
      </c>
      <c r="F90" s="45" t="n">
        <v>50</v>
      </c>
      <c r="G90" s="26"/>
      <c r="H90" s="26" t="n">
        <f aca="false">ROUND(F90*G90,2)</f>
        <v>0</v>
      </c>
    </row>
    <row r="91" customFormat="false" ht="27" hidden="false" customHeight="false" outlineLevel="1" collapsed="false">
      <c r="B91" s="44" t="n">
        <v>74</v>
      </c>
      <c r="C91" s="21" t="s">
        <v>176</v>
      </c>
      <c r="D91" s="46" t="s">
        <v>177</v>
      </c>
      <c r="E91" s="23" t="s">
        <v>40</v>
      </c>
      <c r="F91" s="45" t="n">
        <v>100</v>
      </c>
      <c r="G91" s="26"/>
      <c r="H91" s="26" t="n">
        <f aca="false">ROUND(F91*G91,2)</f>
        <v>0</v>
      </c>
    </row>
    <row r="92" customFormat="false" ht="40.5" hidden="false" customHeight="false" outlineLevel="1" collapsed="false">
      <c r="B92" s="44" t="n">
        <v>75</v>
      </c>
      <c r="C92" s="21" t="s">
        <v>178</v>
      </c>
      <c r="D92" s="46" t="s">
        <v>179</v>
      </c>
      <c r="E92" s="23" t="s">
        <v>34</v>
      </c>
      <c r="F92" s="45" t="n">
        <v>25</v>
      </c>
      <c r="G92" s="26"/>
      <c r="H92" s="26" t="n">
        <f aca="false">ROUND(F92*G92,2)</f>
        <v>0</v>
      </c>
    </row>
    <row r="93" customFormat="false" ht="27" hidden="false" customHeight="true" outlineLevel="1" collapsed="false">
      <c r="B93" s="44" t="n">
        <v>76</v>
      </c>
      <c r="C93" s="21" t="s">
        <v>180</v>
      </c>
      <c r="D93" s="46" t="s">
        <v>181</v>
      </c>
      <c r="E93" s="23" t="s">
        <v>40</v>
      </c>
      <c r="F93" s="45" t="n">
        <v>100</v>
      </c>
      <c r="G93" s="26"/>
      <c r="H93" s="26" t="n">
        <f aca="false">ROUND(F93*G93,2)</f>
        <v>0</v>
      </c>
    </row>
    <row r="94" customFormat="false" ht="40.5" hidden="false" customHeight="false" outlineLevel="1" collapsed="false">
      <c r="B94" s="44" t="n">
        <v>77</v>
      </c>
      <c r="C94" s="21" t="s">
        <v>182</v>
      </c>
      <c r="D94" s="46" t="s">
        <v>183</v>
      </c>
      <c r="E94" s="23" t="s">
        <v>40</v>
      </c>
      <c r="F94" s="45" t="n">
        <v>100</v>
      </c>
      <c r="G94" s="26"/>
      <c r="H94" s="26" t="n">
        <f aca="false">ROUND(F94*G94,2)</f>
        <v>0</v>
      </c>
    </row>
    <row r="95" customFormat="false" ht="40.5" hidden="false" customHeight="false" outlineLevel="1" collapsed="false">
      <c r="B95" s="44" t="n">
        <v>78</v>
      </c>
      <c r="C95" s="21" t="s">
        <v>184</v>
      </c>
      <c r="D95" s="47" t="s">
        <v>185</v>
      </c>
      <c r="E95" s="23" t="s">
        <v>34</v>
      </c>
      <c r="F95" s="45" t="n">
        <v>25</v>
      </c>
      <c r="G95" s="26"/>
      <c r="H95" s="26" t="n">
        <f aca="false">ROUND(F95*G95,2)</f>
        <v>0</v>
      </c>
    </row>
    <row r="96" customFormat="false" ht="27" hidden="false" customHeight="false" outlineLevel="1" collapsed="false">
      <c r="B96" s="44" t="n">
        <v>79</v>
      </c>
      <c r="C96" s="21" t="s">
        <v>186</v>
      </c>
      <c r="D96" s="46" t="s">
        <v>187</v>
      </c>
      <c r="E96" s="23" t="s">
        <v>40</v>
      </c>
      <c r="F96" s="45" t="n">
        <v>200</v>
      </c>
      <c r="G96" s="26"/>
      <c r="H96" s="26" t="n">
        <f aca="false">ROUND(F96*G96,2)</f>
        <v>0</v>
      </c>
    </row>
    <row r="97" customFormat="false" ht="40.5" hidden="false" customHeight="false" outlineLevel="1" collapsed="false">
      <c r="B97" s="44" t="n">
        <v>80</v>
      </c>
      <c r="C97" s="21" t="s">
        <v>188</v>
      </c>
      <c r="D97" s="47" t="s">
        <v>189</v>
      </c>
      <c r="E97" s="23" t="s">
        <v>34</v>
      </c>
      <c r="F97" s="45" t="n">
        <v>25</v>
      </c>
      <c r="G97" s="26"/>
      <c r="H97" s="26" t="n">
        <f aca="false">ROUND(F97*G97,2)</f>
        <v>0</v>
      </c>
    </row>
    <row r="98" customFormat="false" ht="27" hidden="false" customHeight="false" outlineLevel="1" collapsed="false">
      <c r="B98" s="44" t="n">
        <v>81</v>
      </c>
      <c r="C98" s="21" t="s">
        <v>190</v>
      </c>
      <c r="D98" s="46" t="s">
        <v>191</v>
      </c>
      <c r="E98" s="23" t="s">
        <v>40</v>
      </c>
      <c r="F98" s="45" t="n">
        <v>30</v>
      </c>
      <c r="G98" s="26"/>
      <c r="H98" s="26" t="n">
        <f aca="false">ROUND(F98*G98,2)</f>
        <v>0</v>
      </c>
    </row>
    <row r="99" customFormat="false" ht="27" hidden="false" customHeight="false" outlineLevel="1" collapsed="false">
      <c r="B99" s="44" t="n">
        <v>82</v>
      </c>
      <c r="C99" s="21" t="s">
        <v>192</v>
      </c>
      <c r="D99" s="47" t="s">
        <v>193</v>
      </c>
      <c r="E99" s="23" t="s">
        <v>40</v>
      </c>
      <c r="F99" s="45" t="n">
        <v>30</v>
      </c>
      <c r="G99" s="26"/>
      <c r="H99" s="26" t="n">
        <f aca="false">ROUND(F99*G99,2)</f>
        <v>0</v>
      </c>
    </row>
    <row r="100" customFormat="false" ht="27" hidden="false" customHeight="false" outlineLevel="1" collapsed="false">
      <c r="B100" s="44" t="n">
        <v>83</v>
      </c>
      <c r="C100" s="21" t="s">
        <v>194</v>
      </c>
      <c r="D100" s="47" t="s">
        <v>195</v>
      </c>
      <c r="E100" s="23" t="s">
        <v>34</v>
      </c>
      <c r="F100" s="45" t="n">
        <v>50</v>
      </c>
      <c r="G100" s="26"/>
      <c r="H100" s="26" t="n">
        <f aca="false">ROUND(F100*G100,2)</f>
        <v>0</v>
      </c>
      <c r="K100" s="1" t="s">
        <v>196</v>
      </c>
    </row>
    <row r="101" customFormat="false" ht="13.5" hidden="false" customHeight="false" outlineLevel="1" collapsed="false">
      <c r="B101" s="44" t="n">
        <v>84</v>
      </c>
      <c r="C101" s="21" t="s">
        <v>197</v>
      </c>
      <c r="D101" s="47" t="s">
        <v>198</v>
      </c>
      <c r="E101" s="40" t="s">
        <v>96</v>
      </c>
      <c r="F101" s="45" t="n">
        <v>40</v>
      </c>
      <c r="G101" s="26"/>
      <c r="H101" s="26" t="n">
        <f aca="false">ROUND(F101*G101,2)</f>
        <v>0</v>
      </c>
    </row>
    <row r="102" customFormat="false" ht="13.5" hidden="false" customHeight="false" outlineLevel="1" collapsed="false">
      <c r="B102" s="44" t="n">
        <v>85</v>
      </c>
      <c r="C102" s="21" t="s">
        <v>199</v>
      </c>
      <c r="D102" s="47" t="s">
        <v>200</v>
      </c>
      <c r="E102" s="40" t="s">
        <v>96</v>
      </c>
      <c r="F102" s="45" t="n">
        <v>40</v>
      </c>
      <c r="G102" s="26"/>
      <c r="H102" s="26" t="n">
        <f aca="false">ROUND(F102*G102,2)</f>
        <v>0</v>
      </c>
    </row>
    <row r="103" customFormat="false" ht="40.5" hidden="false" customHeight="false" outlineLevel="1" collapsed="false">
      <c r="B103" s="44" t="n">
        <v>86</v>
      </c>
      <c r="C103" s="21" t="s">
        <v>201</v>
      </c>
      <c r="D103" s="47" t="s">
        <v>202</v>
      </c>
      <c r="E103" s="23" t="s">
        <v>40</v>
      </c>
      <c r="F103" s="45" t="n">
        <v>150</v>
      </c>
      <c r="G103" s="26"/>
      <c r="H103" s="26" t="n">
        <f aca="false">ROUND(F103*G103,2)</f>
        <v>0</v>
      </c>
    </row>
    <row r="104" customFormat="false" ht="27" hidden="false" customHeight="false" outlineLevel="1" collapsed="false">
      <c r="B104" s="44" t="n">
        <v>87</v>
      </c>
      <c r="C104" s="21" t="s">
        <v>203</v>
      </c>
      <c r="D104" s="47" t="s">
        <v>204</v>
      </c>
      <c r="E104" s="23" t="s">
        <v>40</v>
      </c>
      <c r="F104" s="45" t="n">
        <v>80</v>
      </c>
      <c r="G104" s="26"/>
      <c r="H104" s="26" t="n">
        <f aca="false">ROUND(F104*G104,2)</f>
        <v>0</v>
      </c>
    </row>
    <row r="105" customFormat="false" ht="27" hidden="false" customHeight="false" outlineLevel="1" collapsed="false">
      <c r="B105" s="44" t="n">
        <v>88</v>
      </c>
      <c r="C105" s="21" t="s">
        <v>205</v>
      </c>
      <c r="D105" s="47" t="s">
        <v>206</v>
      </c>
      <c r="E105" s="23" t="s">
        <v>40</v>
      </c>
      <c r="F105" s="45" t="n">
        <v>120</v>
      </c>
      <c r="G105" s="26"/>
      <c r="H105" s="26" t="n">
        <f aca="false">ROUND(F105*G105,2)</f>
        <v>0</v>
      </c>
    </row>
    <row r="106" s="48" customFormat="true" ht="13.5" hidden="false" customHeight="false" outlineLevel="1" collapsed="false">
      <c r="B106" s="44" t="n">
        <v>89</v>
      </c>
      <c r="C106" s="49" t="s">
        <v>207</v>
      </c>
      <c r="D106" s="50" t="s">
        <v>208</v>
      </c>
      <c r="E106" s="40" t="s">
        <v>96</v>
      </c>
      <c r="F106" s="51" t="n">
        <v>40</v>
      </c>
      <c r="G106" s="26"/>
      <c r="H106" s="52" t="n">
        <f aca="false">ROUND(F106*G106,2)</f>
        <v>0</v>
      </c>
      <c r="M106" s="1"/>
    </row>
    <row r="107" s="48" customFormat="true" ht="13.5" hidden="false" customHeight="false" outlineLevel="0" collapsed="false">
      <c r="B107" s="34" t="s">
        <v>152</v>
      </c>
      <c r="C107" s="32" t="s">
        <v>209</v>
      </c>
      <c r="D107" s="32"/>
      <c r="E107" s="32"/>
      <c r="F107" s="35"/>
      <c r="G107" s="36"/>
      <c r="H107" s="36" t="n">
        <f aca="false">SUM(H80:H106)</f>
        <v>0</v>
      </c>
      <c r="M107" s="1"/>
    </row>
    <row r="108" customFormat="false" ht="13.5" hidden="false" customHeight="false" outlineLevel="0" collapsed="false">
      <c r="B108" s="34" t="s">
        <v>210</v>
      </c>
      <c r="C108" s="32" t="s">
        <v>211</v>
      </c>
      <c r="D108" s="32" t="s">
        <v>211</v>
      </c>
      <c r="E108" s="32"/>
      <c r="F108" s="35"/>
      <c r="G108" s="36"/>
      <c r="H108" s="36"/>
    </row>
    <row r="109" customFormat="false" ht="27" hidden="false" customHeight="false" outlineLevel="1" collapsed="false">
      <c r="B109" s="44" t="n">
        <v>90</v>
      </c>
      <c r="C109" s="21" t="s">
        <v>212</v>
      </c>
      <c r="D109" s="47" t="s">
        <v>213</v>
      </c>
      <c r="E109" s="23" t="s">
        <v>34</v>
      </c>
      <c r="F109" s="45" t="n">
        <v>50</v>
      </c>
      <c r="G109" s="26"/>
      <c r="H109" s="26" t="n">
        <f aca="false">ROUND(F109*G109,2)</f>
        <v>0</v>
      </c>
    </row>
    <row r="110" customFormat="false" ht="27" hidden="false" customHeight="true" outlineLevel="1" collapsed="false">
      <c r="B110" s="44" t="n">
        <v>91</v>
      </c>
      <c r="C110" s="21" t="s">
        <v>214</v>
      </c>
      <c r="D110" s="47" t="s">
        <v>215</v>
      </c>
      <c r="E110" s="23" t="s">
        <v>40</v>
      </c>
      <c r="F110" s="45" t="n">
        <v>25</v>
      </c>
      <c r="G110" s="26"/>
      <c r="H110" s="26" t="n">
        <f aca="false">ROUND(F110*G110,2)</f>
        <v>0</v>
      </c>
    </row>
    <row r="111" customFormat="false" ht="13.5" hidden="false" customHeight="false" outlineLevel="1" collapsed="false">
      <c r="B111" s="44" t="n">
        <v>92</v>
      </c>
      <c r="C111" s="21" t="s">
        <v>216</v>
      </c>
      <c r="D111" s="47" t="s">
        <v>217</v>
      </c>
      <c r="E111" s="23" t="s">
        <v>34</v>
      </c>
      <c r="F111" s="45" t="n">
        <v>30</v>
      </c>
      <c r="G111" s="26"/>
      <c r="H111" s="26" t="n">
        <f aca="false">ROUND(F111*G111,2)</f>
        <v>0</v>
      </c>
    </row>
    <row r="112" customFormat="false" ht="27" hidden="false" customHeight="false" outlineLevel="1" collapsed="false">
      <c r="B112" s="44" t="n">
        <v>93</v>
      </c>
      <c r="C112" s="21" t="s">
        <v>218</v>
      </c>
      <c r="D112" s="47" t="s">
        <v>219</v>
      </c>
      <c r="E112" s="23" t="s">
        <v>40</v>
      </c>
      <c r="F112" s="45" t="n">
        <v>40</v>
      </c>
      <c r="G112" s="26"/>
      <c r="H112" s="26" t="n">
        <f aca="false">ROUND(F112*G112,2)</f>
        <v>0</v>
      </c>
    </row>
    <row r="113" customFormat="false" ht="27" hidden="false" customHeight="false" outlineLevel="1" collapsed="false">
      <c r="B113" s="44" t="n">
        <v>94</v>
      </c>
      <c r="C113" s="21" t="s">
        <v>220</v>
      </c>
      <c r="D113" s="47" t="s">
        <v>221</v>
      </c>
      <c r="E113" s="23" t="s">
        <v>40</v>
      </c>
      <c r="F113" s="45" t="n">
        <v>50</v>
      </c>
      <c r="G113" s="26"/>
      <c r="H113" s="26" t="n">
        <f aca="false">ROUND(F113*G113,2)</f>
        <v>0</v>
      </c>
    </row>
    <row r="114" customFormat="false" ht="27" hidden="false" customHeight="false" outlineLevel="1" collapsed="false">
      <c r="B114" s="44" t="n">
        <v>95</v>
      </c>
      <c r="C114" s="21" t="s">
        <v>222</v>
      </c>
      <c r="D114" s="47" t="s">
        <v>223</v>
      </c>
      <c r="E114" s="23" t="s">
        <v>40</v>
      </c>
      <c r="F114" s="45" t="n">
        <v>50</v>
      </c>
      <c r="G114" s="26"/>
      <c r="H114" s="26" t="n">
        <f aca="false">ROUND(F114*G114,2)</f>
        <v>0</v>
      </c>
    </row>
    <row r="115" customFormat="false" ht="27" hidden="false" customHeight="false" outlineLevel="1" collapsed="false">
      <c r="B115" s="44" t="n">
        <v>96</v>
      </c>
      <c r="C115" s="21" t="s">
        <v>224</v>
      </c>
      <c r="D115" s="47" t="s">
        <v>225</v>
      </c>
      <c r="E115" s="23" t="s">
        <v>40</v>
      </c>
      <c r="F115" s="45" t="n">
        <v>50</v>
      </c>
      <c r="G115" s="26"/>
      <c r="H115" s="26" t="n">
        <f aca="false">ROUND(F115*G115,2)</f>
        <v>0</v>
      </c>
    </row>
    <row r="116" customFormat="false" ht="40.5" hidden="false" customHeight="false" outlineLevel="1" collapsed="false">
      <c r="B116" s="44" t="n">
        <v>97</v>
      </c>
      <c r="C116" s="21" t="s">
        <v>226</v>
      </c>
      <c r="D116" s="47" t="s">
        <v>227</v>
      </c>
      <c r="E116" s="23" t="s">
        <v>40</v>
      </c>
      <c r="F116" s="45" t="n">
        <v>50</v>
      </c>
      <c r="G116" s="26"/>
      <c r="H116" s="26" t="n">
        <f aca="false">ROUND(F116*G116,2)</f>
        <v>0</v>
      </c>
    </row>
    <row r="117" customFormat="false" ht="27" hidden="false" customHeight="false" outlineLevel="1" collapsed="false">
      <c r="B117" s="44" t="n">
        <v>98</v>
      </c>
      <c r="C117" s="21" t="s">
        <v>228</v>
      </c>
      <c r="D117" s="47" t="s">
        <v>229</v>
      </c>
      <c r="E117" s="23" t="s">
        <v>34</v>
      </c>
      <c r="F117" s="45" t="n">
        <v>20</v>
      </c>
      <c r="G117" s="26"/>
      <c r="H117" s="26" t="n">
        <f aca="false">ROUND(F117*G117,2)</f>
        <v>0</v>
      </c>
    </row>
    <row r="118" customFormat="false" ht="27" hidden="false" customHeight="false" outlineLevel="1" collapsed="false">
      <c r="B118" s="44" t="n">
        <v>99</v>
      </c>
      <c r="C118" s="21" t="s">
        <v>230</v>
      </c>
      <c r="D118" s="47" t="s">
        <v>231</v>
      </c>
      <c r="E118" s="23" t="s">
        <v>34</v>
      </c>
      <c r="F118" s="45" t="n">
        <v>20</v>
      </c>
      <c r="G118" s="26"/>
      <c r="H118" s="26" t="n">
        <f aca="false">ROUND(F118*G118,2)</f>
        <v>0</v>
      </c>
    </row>
    <row r="119" customFormat="false" ht="27" hidden="false" customHeight="false" outlineLevel="1" collapsed="false">
      <c r="B119" s="44" t="n">
        <v>100</v>
      </c>
      <c r="C119" s="21" t="s">
        <v>232</v>
      </c>
      <c r="D119" s="47" t="s">
        <v>233</v>
      </c>
      <c r="E119" s="23" t="s">
        <v>34</v>
      </c>
      <c r="F119" s="45" t="n">
        <v>20</v>
      </c>
      <c r="G119" s="26"/>
      <c r="H119" s="26" t="n">
        <f aca="false">ROUND(F119*G119,2)</f>
        <v>0</v>
      </c>
    </row>
    <row r="120" customFormat="false" ht="13.5" hidden="false" customHeight="false" outlineLevel="1" collapsed="false">
      <c r="B120" s="44" t="n">
        <v>101</v>
      </c>
      <c r="C120" s="21" t="s">
        <v>234</v>
      </c>
      <c r="D120" s="47" t="s">
        <v>235</v>
      </c>
      <c r="E120" s="40" t="s">
        <v>96</v>
      </c>
      <c r="F120" s="45" t="n">
        <v>35</v>
      </c>
      <c r="G120" s="26"/>
      <c r="H120" s="26" t="n">
        <f aca="false">ROUND(F120*G120,2)</f>
        <v>0</v>
      </c>
    </row>
    <row r="121" customFormat="false" ht="27" hidden="false" customHeight="false" outlineLevel="1" collapsed="false">
      <c r="B121" s="44" t="n">
        <v>102</v>
      </c>
      <c r="C121" s="21" t="s">
        <v>236</v>
      </c>
      <c r="D121" s="47" t="s">
        <v>237</v>
      </c>
      <c r="E121" s="40" t="s">
        <v>96</v>
      </c>
      <c r="F121" s="45" t="n">
        <v>35</v>
      </c>
      <c r="G121" s="26"/>
      <c r="H121" s="26" t="n">
        <f aca="false">ROUND(F121*G121,2)</f>
        <v>0</v>
      </c>
    </row>
    <row r="122" customFormat="false" ht="27" hidden="false" customHeight="false" outlineLevel="1" collapsed="false">
      <c r="B122" s="44" t="n">
        <v>103</v>
      </c>
      <c r="C122" s="21" t="s">
        <v>238</v>
      </c>
      <c r="D122" s="47" t="s">
        <v>239</v>
      </c>
      <c r="E122" s="23" t="s">
        <v>34</v>
      </c>
      <c r="F122" s="45" t="n">
        <v>50</v>
      </c>
      <c r="G122" s="26"/>
      <c r="H122" s="26" t="n">
        <f aca="false">ROUND(F122*G122,2)</f>
        <v>0</v>
      </c>
    </row>
    <row r="123" customFormat="false" ht="27" hidden="false" customHeight="false" outlineLevel="1" collapsed="false">
      <c r="B123" s="44" t="n">
        <v>104</v>
      </c>
      <c r="C123" s="21" t="s">
        <v>240</v>
      </c>
      <c r="D123" s="47" t="s">
        <v>241</v>
      </c>
      <c r="E123" s="23" t="s">
        <v>34</v>
      </c>
      <c r="F123" s="45" t="n">
        <v>50</v>
      </c>
      <c r="G123" s="26"/>
      <c r="H123" s="26" t="n">
        <f aca="false">ROUND(F123*G123,2)</f>
        <v>0</v>
      </c>
    </row>
    <row r="124" customFormat="false" ht="27" hidden="false" customHeight="false" outlineLevel="1" collapsed="false">
      <c r="B124" s="44" t="n">
        <v>105</v>
      </c>
      <c r="C124" s="21" t="s">
        <v>242</v>
      </c>
      <c r="D124" s="47" t="s">
        <v>243</v>
      </c>
      <c r="E124" s="23" t="s">
        <v>34</v>
      </c>
      <c r="F124" s="45" t="n">
        <v>50</v>
      </c>
      <c r="G124" s="26"/>
      <c r="H124" s="26" t="n">
        <f aca="false">ROUND(F124*G124,2)</f>
        <v>0</v>
      </c>
    </row>
    <row r="125" customFormat="false" ht="13.5" hidden="false" customHeight="false" outlineLevel="1" collapsed="false">
      <c r="B125" s="44" t="n">
        <v>106</v>
      </c>
      <c r="C125" s="21" t="s">
        <v>244</v>
      </c>
      <c r="D125" s="47" t="s">
        <v>245</v>
      </c>
      <c r="E125" s="40" t="s">
        <v>96</v>
      </c>
      <c r="F125" s="45" t="n">
        <v>35</v>
      </c>
      <c r="G125" s="26"/>
      <c r="H125" s="26" t="n">
        <f aca="false">ROUND(F125*G125,2)</f>
        <v>0</v>
      </c>
    </row>
    <row r="126" customFormat="false" ht="27" hidden="false" customHeight="false" outlineLevel="1" collapsed="false">
      <c r="B126" s="44" t="n">
        <v>107</v>
      </c>
      <c r="C126" s="21" t="s">
        <v>246</v>
      </c>
      <c r="D126" s="47" t="s">
        <v>247</v>
      </c>
      <c r="E126" s="40" t="s">
        <v>96</v>
      </c>
      <c r="F126" s="45" t="n">
        <v>25</v>
      </c>
      <c r="G126" s="26"/>
      <c r="H126" s="26" t="n">
        <f aca="false">ROUND(F126*G126,2)</f>
        <v>0</v>
      </c>
    </row>
    <row r="127" customFormat="false" ht="27" hidden="false" customHeight="false" outlineLevel="1" collapsed="false">
      <c r="B127" s="44" t="n">
        <v>108</v>
      </c>
      <c r="C127" s="21" t="s">
        <v>248</v>
      </c>
      <c r="D127" s="47" t="s">
        <v>249</v>
      </c>
      <c r="E127" s="23" t="s">
        <v>250</v>
      </c>
      <c r="F127" s="45" t="n">
        <v>100</v>
      </c>
      <c r="G127" s="26"/>
      <c r="H127" s="26" t="n">
        <f aca="false">ROUND(F127*G127,2)</f>
        <v>0</v>
      </c>
    </row>
    <row r="128" customFormat="false" ht="13.5" hidden="false" customHeight="false" outlineLevel="1" collapsed="false">
      <c r="B128" s="44" t="n">
        <v>109</v>
      </c>
      <c r="C128" s="21" t="s">
        <v>251</v>
      </c>
      <c r="D128" s="47" t="s">
        <v>252</v>
      </c>
      <c r="E128" s="23" t="s">
        <v>34</v>
      </c>
      <c r="F128" s="45" t="n">
        <v>50</v>
      </c>
      <c r="G128" s="26"/>
      <c r="H128" s="26" t="n">
        <f aca="false">ROUND(F128*G128,2)</f>
        <v>0</v>
      </c>
    </row>
    <row r="129" customFormat="false" ht="13.5" hidden="false" customHeight="false" outlineLevel="1" collapsed="false">
      <c r="B129" s="44" t="n">
        <v>110</v>
      </c>
      <c r="C129" s="21" t="s">
        <v>253</v>
      </c>
      <c r="D129" s="47" t="s">
        <v>254</v>
      </c>
      <c r="E129" s="23" t="s">
        <v>34</v>
      </c>
      <c r="F129" s="45" t="n">
        <v>50</v>
      </c>
      <c r="G129" s="26"/>
      <c r="H129" s="26" t="n">
        <f aca="false">ROUND(F129*G129,2)</f>
        <v>0</v>
      </c>
    </row>
    <row r="130" customFormat="false" ht="27" hidden="false" customHeight="false" outlineLevel="1" collapsed="false">
      <c r="B130" s="44" t="n">
        <v>111</v>
      </c>
      <c r="C130" s="21" t="s">
        <v>255</v>
      </c>
      <c r="D130" s="47" t="s">
        <v>256</v>
      </c>
      <c r="E130" s="40" t="s">
        <v>96</v>
      </c>
      <c r="F130" s="45" t="n">
        <v>20</v>
      </c>
      <c r="G130" s="26"/>
      <c r="H130" s="26" t="n">
        <f aca="false">ROUND(F130*G130,2)</f>
        <v>0</v>
      </c>
    </row>
    <row r="131" customFormat="false" ht="13.5" hidden="false" customHeight="false" outlineLevel="1" collapsed="false">
      <c r="B131" s="44" t="n">
        <v>112</v>
      </c>
      <c r="C131" s="21" t="s">
        <v>257</v>
      </c>
      <c r="D131" s="47" t="s">
        <v>258</v>
      </c>
      <c r="E131" s="40" t="s">
        <v>96</v>
      </c>
      <c r="F131" s="45" t="n">
        <v>20</v>
      </c>
      <c r="G131" s="26"/>
      <c r="H131" s="26" t="n">
        <f aca="false">ROUND(F131*G131,2)</f>
        <v>0</v>
      </c>
    </row>
    <row r="132" customFormat="false" ht="13.5" hidden="false" customHeight="false" outlineLevel="1" collapsed="false">
      <c r="B132" s="44" t="n">
        <v>113</v>
      </c>
      <c r="C132" s="21" t="s">
        <v>259</v>
      </c>
      <c r="D132" s="47" t="s">
        <v>260</v>
      </c>
      <c r="E132" s="23" t="s">
        <v>34</v>
      </c>
      <c r="F132" s="45" t="n">
        <v>50</v>
      </c>
      <c r="G132" s="26"/>
      <c r="H132" s="26" t="n">
        <f aca="false">ROUND(F132*G132,2)</f>
        <v>0</v>
      </c>
    </row>
    <row r="133" customFormat="false" ht="27" hidden="false" customHeight="false" outlineLevel="1" collapsed="false">
      <c r="B133" s="44" t="n">
        <v>114</v>
      </c>
      <c r="C133" s="21" t="s">
        <v>261</v>
      </c>
      <c r="D133" s="47" t="s">
        <v>262</v>
      </c>
      <c r="E133" s="40" t="s">
        <v>96</v>
      </c>
      <c r="F133" s="45" t="n">
        <v>20</v>
      </c>
      <c r="G133" s="26"/>
      <c r="H133" s="26" t="n">
        <f aca="false">ROUND(F133*G133,2)</f>
        <v>0</v>
      </c>
    </row>
    <row r="134" customFormat="false" ht="13.5" hidden="false" customHeight="false" outlineLevel="1" collapsed="false">
      <c r="B134" s="44" t="n">
        <v>115</v>
      </c>
      <c r="C134" s="21" t="s">
        <v>263</v>
      </c>
      <c r="D134" s="47" t="s">
        <v>264</v>
      </c>
      <c r="E134" s="40" t="s">
        <v>96</v>
      </c>
      <c r="F134" s="45" t="n">
        <v>20</v>
      </c>
      <c r="G134" s="26"/>
      <c r="H134" s="26" t="n">
        <f aca="false">ROUND(F134*G134,2)</f>
        <v>0</v>
      </c>
    </row>
    <row r="135" customFormat="false" ht="13.5" hidden="false" customHeight="true" outlineLevel="1" collapsed="false">
      <c r="B135" s="44" t="n">
        <v>116</v>
      </c>
      <c r="C135" s="21" t="s">
        <v>265</v>
      </c>
      <c r="D135" s="47" t="s">
        <v>266</v>
      </c>
      <c r="E135" s="23" t="s">
        <v>40</v>
      </c>
      <c r="F135" s="45" t="n">
        <v>15</v>
      </c>
      <c r="G135" s="26"/>
      <c r="H135" s="26" t="n">
        <f aca="false">ROUND(F135*G135,2)</f>
        <v>0</v>
      </c>
    </row>
    <row r="136" customFormat="false" ht="27" hidden="false" customHeight="false" outlineLevel="1" collapsed="false">
      <c r="B136" s="44" t="n">
        <v>117</v>
      </c>
      <c r="C136" s="21" t="s">
        <v>267</v>
      </c>
      <c r="D136" s="47" t="s">
        <v>268</v>
      </c>
      <c r="E136" s="23" t="s">
        <v>34</v>
      </c>
      <c r="F136" s="45" t="n">
        <v>100</v>
      </c>
      <c r="G136" s="26"/>
      <c r="H136" s="26" t="n">
        <f aca="false">ROUND(F136*G136,2)</f>
        <v>0</v>
      </c>
    </row>
    <row r="137" customFormat="false" ht="27" hidden="false" customHeight="false" outlineLevel="1" collapsed="false">
      <c r="B137" s="44" t="n">
        <v>118</v>
      </c>
      <c r="C137" s="21" t="s">
        <v>269</v>
      </c>
      <c r="D137" s="46" t="s">
        <v>270</v>
      </c>
      <c r="E137" s="23" t="s">
        <v>40</v>
      </c>
      <c r="F137" s="45" t="n">
        <v>75</v>
      </c>
      <c r="G137" s="26"/>
      <c r="H137" s="26" t="n">
        <f aca="false">ROUND(F137*G137,2)</f>
        <v>0</v>
      </c>
    </row>
    <row r="138" customFormat="false" ht="40.5" hidden="false" customHeight="false" outlineLevel="1" collapsed="false">
      <c r="B138" s="44" t="n">
        <v>119</v>
      </c>
      <c r="C138" s="21" t="s">
        <v>271</v>
      </c>
      <c r="D138" s="46" t="s">
        <v>272</v>
      </c>
      <c r="E138" s="23" t="s">
        <v>40</v>
      </c>
      <c r="F138" s="45" t="n">
        <v>75</v>
      </c>
      <c r="G138" s="26"/>
      <c r="H138" s="26" t="n">
        <f aca="false">ROUND(F138*G138,2)</f>
        <v>0</v>
      </c>
    </row>
    <row r="139" customFormat="false" ht="27" hidden="false" customHeight="false" outlineLevel="1" collapsed="false">
      <c r="B139" s="44" t="n">
        <v>120</v>
      </c>
      <c r="C139" s="21" t="s">
        <v>273</v>
      </c>
      <c r="D139" s="47" t="s">
        <v>274</v>
      </c>
      <c r="E139" s="23" t="s">
        <v>40</v>
      </c>
      <c r="F139" s="45" t="n">
        <v>50</v>
      </c>
      <c r="G139" s="26"/>
      <c r="H139" s="26" t="n">
        <f aca="false">ROUND(F139*G139,2)</f>
        <v>0</v>
      </c>
    </row>
    <row r="140" customFormat="false" ht="27" hidden="false" customHeight="true" outlineLevel="1" collapsed="false">
      <c r="B140" s="44" t="n">
        <v>121</v>
      </c>
      <c r="C140" s="21" t="s">
        <v>275</v>
      </c>
      <c r="D140" s="47" t="s">
        <v>276</v>
      </c>
      <c r="E140" s="23" t="s">
        <v>34</v>
      </c>
      <c r="F140" s="45" t="n">
        <v>100</v>
      </c>
      <c r="G140" s="26"/>
      <c r="H140" s="26" t="n">
        <f aca="false">ROUND(F140*G140,2)</f>
        <v>0</v>
      </c>
    </row>
    <row r="141" customFormat="false" ht="27" hidden="false" customHeight="false" outlineLevel="1" collapsed="false">
      <c r="B141" s="44" t="n">
        <v>122</v>
      </c>
      <c r="C141" s="21" t="s">
        <v>277</v>
      </c>
      <c r="D141" s="46" t="s">
        <v>278</v>
      </c>
      <c r="E141" s="23" t="s">
        <v>34</v>
      </c>
      <c r="F141" s="45" t="n">
        <v>40</v>
      </c>
      <c r="G141" s="26"/>
      <c r="H141" s="26" t="n">
        <f aca="false">ROUND(F141*G141,2)</f>
        <v>0</v>
      </c>
    </row>
    <row r="142" customFormat="false" ht="27" hidden="false" customHeight="false" outlineLevel="1" collapsed="false">
      <c r="B142" s="44" t="n">
        <v>123</v>
      </c>
      <c r="C142" s="21" t="s">
        <v>279</v>
      </c>
      <c r="D142" s="46" t="s">
        <v>280</v>
      </c>
      <c r="E142" s="23" t="s">
        <v>34</v>
      </c>
      <c r="F142" s="45" t="n">
        <v>300</v>
      </c>
      <c r="G142" s="26"/>
      <c r="H142" s="26" t="n">
        <f aca="false">ROUND(F142*G142,2)</f>
        <v>0</v>
      </c>
    </row>
    <row r="143" customFormat="false" ht="27" hidden="false" customHeight="false" outlineLevel="1" collapsed="false">
      <c r="B143" s="44" t="n">
        <v>124</v>
      </c>
      <c r="C143" s="21" t="s">
        <v>281</v>
      </c>
      <c r="D143" s="46" t="s">
        <v>282</v>
      </c>
      <c r="E143" s="23" t="s">
        <v>34</v>
      </c>
      <c r="F143" s="45" t="n">
        <v>500</v>
      </c>
      <c r="G143" s="26"/>
      <c r="H143" s="26" t="n">
        <f aca="false">ROUND(F143*G143,2)</f>
        <v>0</v>
      </c>
    </row>
    <row r="144" customFormat="false" ht="13.5" hidden="false" customHeight="false" outlineLevel="0" collapsed="false">
      <c r="B144" s="34" t="s">
        <v>210</v>
      </c>
      <c r="C144" s="32" t="s">
        <v>283</v>
      </c>
      <c r="D144" s="32"/>
      <c r="E144" s="32"/>
      <c r="F144" s="35"/>
      <c r="G144" s="36"/>
      <c r="H144" s="36" t="n">
        <f aca="false">SUM(H109:H143)</f>
        <v>0</v>
      </c>
    </row>
    <row r="145" customFormat="false" ht="13.5" hidden="false" customHeight="false" outlineLevel="0" collapsed="false">
      <c r="B145" s="34" t="s">
        <v>284</v>
      </c>
      <c r="C145" s="32" t="s">
        <v>285</v>
      </c>
      <c r="D145" s="32" t="s">
        <v>285</v>
      </c>
      <c r="E145" s="32"/>
      <c r="F145" s="35"/>
      <c r="G145" s="36"/>
      <c r="H145" s="36"/>
    </row>
    <row r="146" customFormat="false" ht="27" hidden="false" customHeight="false" outlineLevel="1" collapsed="false">
      <c r="B146" s="44" t="n">
        <v>125</v>
      </c>
      <c r="C146" s="21" t="s">
        <v>286</v>
      </c>
      <c r="D146" s="46" t="s">
        <v>287</v>
      </c>
      <c r="E146" s="23" t="s">
        <v>40</v>
      </c>
      <c r="F146" s="45" t="n">
        <v>15</v>
      </c>
      <c r="G146" s="26"/>
      <c r="H146" s="26" t="n">
        <f aca="false">ROUND(F146*G146,2)</f>
        <v>0</v>
      </c>
    </row>
    <row r="147" customFormat="false" ht="27" hidden="false" customHeight="false" outlineLevel="1" collapsed="false">
      <c r="B147" s="44" t="n">
        <v>126</v>
      </c>
      <c r="C147" s="21" t="s">
        <v>288</v>
      </c>
      <c r="D147" s="47" t="s">
        <v>289</v>
      </c>
      <c r="E147" s="23" t="s">
        <v>40</v>
      </c>
      <c r="F147" s="45" t="n">
        <v>40</v>
      </c>
      <c r="G147" s="26"/>
      <c r="H147" s="26" t="n">
        <f aca="false">ROUND(F147*G147,2)</f>
        <v>0</v>
      </c>
    </row>
    <row r="148" customFormat="false" ht="27" hidden="false" customHeight="false" outlineLevel="1" collapsed="false">
      <c r="B148" s="44" t="n">
        <v>127</v>
      </c>
      <c r="C148" s="21" t="s">
        <v>290</v>
      </c>
      <c r="D148" s="47" t="s">
        <v>291</v>
      </c>
      <c r="E148" s="23" t="s">
        <v>40</v>
      </c>
      <c r="F148" s="45" t="n">
        <v>100</v>
      </c>
      <c r="G148" s="26"/>
      <c r="H148" s="26" t="n">
        <f aca="false">ROUND(F148*G148,2)</f>
        <v>0</v>
      </c>
    </row>
    <row r="149" customFormat="false" ht="54" hidden="false" customHeight="false" outlineLevel="1" collapsed="false">
      <c r="B149" s="44" t="n">
        <v>128</v>
      </c>
      <c r="C149" s="21" t="s">
        <v>292</v>
      </c>
      <c r="D149" s="47" t="s">
        <v>293</v>
      </c>
      <c r="E149" s="23" t="s">
        <v>40</v>
      </c>
      <c r="F149" s="45" t="n">
        <v>100</v>
      </c>
      <c r="G149" s="26"/>
      <c r="H149" s="26" t="n">
        <f aca="false">ROUND(F149*G149,2)</f>
        <v>0</v>
      </c>
    </row>
    <row r="150" customFormat="false" ht="67.5" hidden="false" customHeight="false" outlineLevel="1" collapsed="false">
      <c r="B150" s="44" t="n">
        <v>129</v>
      </c>
      <c r="C150" s="21" t="s">
        <v>294</v>
      </c>
      <c r="D150" s="46" t="s">
        <v>295</v>
      </c>
      <c r="E150" s="23" t="s">
        <v>40</v>
      </c>
      <c r="F150" s="45" t="n">
        <v>50</v>
      </c>
      <c r="G150" s="26"/>
      <c r="H150" s="26" t="n">
        <f aca="false">ROUND(F150*G150,2)</f>
        <v>0</v>
      </c>
    </row>
    <row r="151" customFormat="false" ht="54" hidden="false" customHeight="true" outlineLevel="1" collapsed="false">
      <c r="B151" s="44" t="n">
        <v>130</v>
      </c>
      <c r="C151" s="21" t="s">
        <v>296</v>
      </c>
      <c r="D151" s="46" t="s">
        <v>297</v>
      </c>
      <c r="E151" s="23" t="s">
        <v>40</v>
      </c>
      <c r="F151" s="45" t="n">
        <v>100</v>
      </c>
      <c r="G151" s="26"/>
      <c r="H151" s="26" t="n">
        <f aca="false">ROUND(F151*G151,2)</f>
        <v>0</v>
      </c>
    </row>
    <row r="152" customFormat="false" ht="54" hidden="false" customHeight="false" outlineLevel="1" collapsed="false">
      <c r="B152" s="44" t="n">
        <v>131</v>
      </c>
      <c r="C152" s="21" t="s">
        <v>298</v>
      </c>
      <c r="D152" s="46" t="s">
        <v>299</v>
      </c>
      <c r="E152" s="23" t="s">
        <v>40</v>
      </c>
      <c r="F152" s="45" t="n">
        <v>50</v>
      </c>
      <c r="G152" s="26"/>
      <c r="H152" s="26" t="n">
        <f aca="false">ROUND(F152*G152,2)</f>
        <v>0</v>
      </c>
    </row>
    <row r="153" customFormat="false" ht="54" hidden="false" customHeight="false" outlineLevel="1" collapsed="false">
      <c r="B153" s="44" t="n">
        <v>132</v>
      </c>
      <c r="C153" s="21" t="s">
        <v>300</v>
      </c>
      <c r="D153" s="46" t="s">
        <v>301</v>
      </c>
      <c r="E153" s="23" t="s">
        <v>34</v>
      </c>
      <c r="F153" s="45" t="n">
        <v>30</v>
      </c>
      <c r="G153" s="26"/>
      <c r="H153" s="26" t="n">
        <f aca="false">ROUND(F153*G153,2)</f>
        <v>0</v>
      </c>
    </row>
    <row r="154" customFormat="false" ht="54" hidden="false" customHeight="false" outlineLevel="1" collapsed="false">
      <c r="B154" s="44" t="n">
        <v>133</v>
      </c>
      <c r="C154" s="21" t="s">
        <v>302</v>
      </c>
      <c r="D154" s="46" t="s">
        <v>303</v>
      </c>
      <c r="E154" s="23" t="s">
        <v>40</v>
      </c>
      <c r="F154" s="45" t="n">
        <v>150</v>
      </c>
      <c r="G154" s="26"/>
      <c r="H154" s="26" t="n">
        <f aca="false">ROUND(F154*G154,2)</f>
        <v>0</v>
      </c>
    </row>
    <row r="155" customFormat="false" ht="67.5" hidden="false" customHeight="false" outlineLevel="1" collapsed="false">
      <c r="B155" s="44" t="n">
        <v>134</v>
      </c>
      <c r="C155" s="21" t="s">
        <v>304</v>
      </c>
      <c r="D155" s="46" t="s">
        <v>305</v>
      </c>
      <c r="E155" s="23" t="s">
        <v>40</v>
      </c>
      <c r="F155" s="45" t="n">
        <v>25</v>
      </c>
      <c r="G155" s="26"/>
      <c r="H155" s="26" t="n">
        <f aca="false">ROUND(F155*G155,2)</f>
        <v>0</v>
      </c>
    </row>
    <row r="156" customFormat="false" ht="54" hidden="false" customHeight="false" outlineLevel="1" collapsed="false">
      <c r="B156" s="44" t="n">
        <v>135</v>
      </c>
      <c r="C156" s="21" t="s">
        <v>306</v>
      </c>
      <c r="D156" s="46" t="s">
        <v>307</v>
      </c>
      <c r="E156" s="23" t="s">
        <v>40</v>
      </c>
      <c r="F156" s="45" t="n">
        <v>60</v>
      </c>
      <c r="G156" s="26"/>
      <c r="H156" s="26" t="n">
        <f aca="false">ROUND(F156*G156,2)</f>
        <v>0</v>
      </c>
    </row>
    <row r="157" s="41" customFormat="true" ht="40.5" hidden="false" customHeight="true" outlineLevel="1" collapsed="false">
      <c r="B157" s="44" t="n">
        <v>136</v>
      </c>
      <c r="C157" s="42" t="s">
        <v>308</v>
      </c>
      <c r="D157" s="53" t="s">
        <v>309</v>
      </c>
      <c r="E157" s="23" t="s">
        <v>40</v>
      </c>
      <c r="F157" s="54" t="n">
        <v>20</v>
      </c>
      <c r="G157" s="26"/>
      <c r="H157" s="52" t="n">
        <f aca="false">ROUND(F157*G157,2)</f>
        <v>0</v>
      </c>
      <c r="M157" s="1"/>
    </row>
    <row r="158" customFormat="false" ht="54" hidden="false" customHeight="false" outlineLevel="1" collapsed="false">
      <c r="B158" s="44" t="n">
        <v>137</v>
      </c>
      <c r="C158" s="21" t="s">
        <v>310</v>
      </c>
      <c r="D158" s="46" t="s">
        <v>311</v>
      </c>
      <c r="E158" s="55" t="s">
        <v>34</v>
      </c>
      <c r="F158" s="54" t="n">
        <v>15</v>
      </c>
      <c r="G158" s="26"/>
      <c r="H158" s="26" t="n">
        <f aca="false">ROUND(F158*G158,2)</f>
        <v>0</v>
      </c>
    </row>
    <row r="159" customFormat="false" ht="54" hidden="false" customHeight="true" outlineLevel="1" collapsed="false">
      <c r="B159" s="44" t="n">
        <v>138</v>
      </c>
      <c r="C159" s="21" t="s">
        <v>312</v>
      </c>
      <c r="D159" s="46" t="s">
        <v>313</v>
      </c>
      <c r="E159" s="23" t="s">
        <v>34</v>
      </c>
      <c r="F159" s="54" t="n">
        <v>15</v>
      </c>
      <c r="G159" s="26"/>
      <c r="H159" s="26" t="n">
        <f aca="false">ROUND(F159*G159,2)</f>
        <v>0</v>
      </c>
    </row>
    <row r="160" customFormat="false" ht="67.5" hidden="false" customHeight="false" outlineLevel="1" collapsed="false">
      <c r="B160" s="44" t="n">
        <v>139</v>
      </c>
      <c r="C160" s="21" t="s">
        <v>314</v>
      </c>
      <c r="D160" s="46" t="s">
        <v>315</v>
      </c>
      <c r="E160" s="23" t="s">
        <v>40</v>
      </c>
      <c r="F160" s="45" t="n">
        <v>50</v>
      </c>
      <c r="G160" s="26"/>
      <c r="H160" s="26" t="n">
        <f aca="false">ROUND(F160*G160,2)</f>
        <v>0</v>
      </c>
    </row>
    <row r="161" customFormat="false" ht="67.5" hidden="false" customHeight="false" outlineLevel="1" collapsed="false">
      <c r="B161" s="44" t="n">
        <v>140</v>
      </c>
      <c r="C161" s="21" t="s">
        <v>316</v>
      </c>
      <c r="D161" s="46" t="s">
        <v>317</v>
      </c>
      <c r="E161" s="23" t="s">
        <v>40</v>
      </c>
      <c r="F161" s="45" t="n">
        <v>50</v>
      </c>
      <c r="G161" s="26"/>
      <c r="H161" s="26" t="n">
        <f aca="false">ROUND(F161*G161,2)</f>
        <v>0</v>
      </c>
      <c r="J161" s="5"/>
    </row>
    <row r="162" customFormat="false" ht="67.5" hidden="false" customHeight="false" outlineLevel="1" collapsed="false">
      <c r="B162" s="44" t="n">
        <v>141</v>
      </c>
      <c r="C162" s="21" t="s">
        <v>318</v>
      </c>
      <c r="D162" s="46" t="s">
        <v>319</v>
      </c>
      <c r="E162" s="23" t="s">
        <v>40</v>
      </c>
      <c r="F162" s="45" t="n">
        <v>50</v>
      </c>
      <c r="G162" s="26"/>
      <c r="H162" s="26" t="n">
        <f aca="false">ROUND(F162*G162,2)</f>
        <v>0</v>
      </c>
    </row>
    <row r="163" customFormat="false" ht="54" hidden="false" customHeight="false" outlineLevel="1" collapsed="false">
      <c r="B163" s="44" t="n">
        <v>142</v>
      </c>
      <c r="C163" s="21" t="s">
        <v>320</v>
      </c>
      <c r="D163" s="46" t="s">
        <v>321</v>
      </c>
      <c r="E163" s="23" t="s">
        <v>40</v>
      </c>
      <c r="F163" s="45" t="n">
        <v>150</v>
      </c>
      <c r="G163" s="26"/>
      <c r="H163" s="26" t="n">
        <f aca="false">ROUND(F163*G163,2)</f>
        <v>0</v>
      </c>
    </row>
    <row r="164" customFormat="false" ht="27" hidden="false" customHeight="false" outlineLevel="1" collapsed="false">
      <c r="B164" s="44" t="n">
        <v>143</v>
      </c>
      <c r="C164" s="21" t="s">
        <v>322</v>
      </c>
      <c r="D164" s="46" t="s">
        <v>323</v>
      </c>
      <c r="E164" s="23" t="s">
        <v>40</v>
      </c>
      <c r="F164" s="45" t="n">
        <v>300</v>
      </c>
      <c r="G164" s="38"/>
      <c r="H164" s="26" t="n">
        <f aca="false">ROUND(F164*G164,2)</f>
        <v>0</v>
      </c>
    </row>
    <row r="165" customFormat="false" ht="54" hidden="false" customHeight="false" outlineLevel="1" collapsed="false">
      <c r="B165" s="44" t="n">
        <v>144</v>
      </c>
      <c r="C165" s="21" t="s">
        <v>324</v>
      </c>
      <c r="D165" s="46" t="s">
        <v>325</v>
      </c>
      <c r="E165" s="23" t="s">
        <v>40</v>
      </c>
      <c r="F165" s="45" t="n">
        <v>300</v>
      </c>
      <c r="G165" s="26"/>
      <c r="H165" s="26" t="n">
        <f aca="false">ROUND(F165*G165,2)</f>
        <v>0</v>
      </c>
    </row>
    <row r="166" customFormat="false" ht="27" hidden="false" customHeight="false" outlineLevel="1" collapsed="false">
      <c r="B166" s="44" t="n">
        <v>145</v>
      </c>
      <c r="C166" s="21" t="s">
        <v>326</v>
      </c>
      <c r="D166" s="46" t="s">
        <v>327</v>
      </c>
      <c r="E166" s="23" t="s">
        <v>40</v>
      </c>
      <c r="F166" s="45" t="n">
        <v>200</v>
      </c>
      <c r="G166" s="38"/>
      <c r="H166" s="26" t="n">
        <f aca="false">ROUND(F166*G166,2)</f>
        <v>0</v>
      </c>
    </row>
    <row r="167" customFormat="false" ht="54" hidden="false" customHeight="false" outlineLevel="1" collapsed="false">
      <c r="B167" s="44" t="n">
        <v>146</v>
      </c>
      <c r="C167" s="21" t="s">
        <v>328</v>
      </c>
      <c r="D167" s="46" t="s">
        <v>329</v>
      </c>
      <c r="E167" s="23" t="s">
        <v>40</v>
      </c>
      <c r="F167" s="45" t="n">
        <v>200</v>
      </c>
      <c r="G167" s="26"/>
      <c r="H167" s="26" t="n">
        <f aca="false">ROUND(F167*G167,2)</f>
        <v>0</v>
      </c>
    </row>
    <row r="168" customFormat="false" ht="40.5" hidden="false" customHeight="false" outlineLevel="1" collapsed="false">
      <c r="B168" s="44" t="n">
        <v>147</v>
      </c>
      <c r="C168" s="21" t="s">
        <v>330</v>
      </c>
      <c r="D168" s="46" t="s">
        <v>331</v>
      </c>
      <c r="E168" s="23" t="s">
        <v>40</v>
      </c>
      <c r="F168" s="45" t="n">
        <v>200</v>
      </c>
      <c r="G168" s="26"/>
      <c r="H168" s="26" t="n">
        <f aca="false">ROUND(F168*G168,2)</f>
        <v>0</v>
      </c>
    </row>
    <row r="169" customFormat="false" ht="27" hidden="false" customHeight="false" outlineLevel="1" collapsed="false">
      <c r="B169" s="44" t="n">
        <v>148</v>
      </c>
      <c r="C169" s="21" t="s">
        <v>332</v>
      </c>
      <c r="D169" s="46" t="s">
        <v>333</v>
      </c>
      <c r="E169" s="23" t="s">
        <v>40</v>
      </c>
      <c r="F169" s="45" t="n">
        <v>200</v>
      </c>
      <c r="G169" s="26"/>
      <c r="H169" s="26" t="n">
        <f aca="false">ROUND(F169*G169,2)</f>
        <v>0</v>
      </c>
    </row>
    <row r="170" customFormat="false" ht="54" hidden="false" customHeight="true" outlineLevel="1" collapsed="false">
      <c r="B170" s="44" t="n">
        <v>149</v>
      </c>
      <c r="C170" s="21" t="s">
        <v>334</v>
      </c>
      <c r="D170" s="46" t="s">
        <v>335</v>
      </c>
      <c r="E170" s="23" t="s">
        <v>40</v>
      </c>
      <c r="F170" s="45" t="n">
        <v>200</v>
      </c>
      <c r="G170" s="26"/>
      <c r="H170" s="26" t="n">
        <f aca="false">ROUND(F170*G170,2)</f>
        <v>0</v>
      </c>
    </row>
    <row r="171" customFormat="false" ht="54" hidden="false" customHeight="false" outlineLevel="1" collapsed="false">
      <c r="B171" s="44" t="n">
        <v>150</v>
      </c>
      <c r="C171" s="21" t="s">
        <v>336</v>
      </c>
      <c r="D171" s="46" t="s">
        <v>337</v>
      </c>
      <c r="E171" s="23" t="s">
        <v>40</v>
      </c>
      <c r="F171" s="45" t="n">
        <v>200</v>
      </c>
      <c r="G171" s="26"/>
      <c r="H171" s="26" t="n">
        <f aca="false">ROUND(F171*G171,2)</f>
        <v>0</v>
      </c>
    </row>
    <row r="172" customFormat="false" ht="54" hidden="false" customHeight="false" outlineLevel="1" collapsed="false">
      <c r="B172" s="44" t="n">
        <v>151</v>
      </c>
      <c r="C172" s="21" t="s">
        <v>338</v>
      </c>
      <c r="D172" s="47" t="s">
        <v>339</v>
      </c>
      <c r="E172" s="23" t="s">
        <v>40</v>
      </c>
      <c r="F172" s="45" t="n">
        <v>800</v>
      </c>
      <c r="G172" s="26"/>
      <c r="H172" s="26" t="n">
        <f aca="false">ROUND(F172*G172,2)</f>
        <v>0</v>
      </c>
    </row>
    <row r="173" customFormat="false" ht="54" hidden="false" customHeight="false" outlineLevel="1" collapsed="false">
      <c r="B173" s="44" t="n">
        <v>152</v>
      </c>
      <c r="C173" s="21" t="s">
        <v>340</v>
      </c>
      <c r="D173" s="46" t="s">
        <v>341</v>
      </c>
      <c r="E173" s="23" t="s">
        <v>34</v>
      </c>
      <c r="F173" s="45" t="n">
        <v>400</v>
      </c>
      <c r="G173" s="26"/>
      <c r="H173" s="26" t="n">
        <f aca="false">ROUND(F173*G173,2)</f>
        <v>0</v>
      </c>
    </row>
    <row r="174" customFormat="false" ht="67.5" hidden="false" customHeight="false" outlineLevel="1" collapsed="false">
      <c r="B174" s="44" t="n">
        <v>153</v>
      </c>
      <c r="C174" s="21" t="s">
        <v>342</v>
      </c>
      <c r="D174" s="46" t="s">
        <v>343</v>
      </c>
      <c r="E174" s="23" t="s">
        <v>40</v>
      </c>
      <c r="F174" s="45" t="n">
        <v>200</v>
      </c>
      <c r="G174" s="38"/>
      <c r="H174" s="26" t="n">
        <f aca="false">ROUND(F174*G174,2)</f>
        <v>0</v>
      </c>
    </row>
    <row r="175" customFormat="false" ht="54" hidden="false" customHeight="false" outlineLevel="1" collapsed="false">
      <c r="B175" s="44" t="n">
        <v>154</v>
      </c>
      <c r="C175" s="21" t="s">
        <v>344</v>
      </c>
      <c r="D175" s="46" t="s">
        <v>345</v>
      </c>
      <c r="E175" s="23" t="s">
        <v>34</v>
      </c>
      <c r="F175" s="45" t="n">
        <v>200</v>
      </c>
      <c r="G175" s="38"/>
      <c r="H175" s="26" t="n">
        <f aca="false">ROUND(F175*G175,2)</f>
        <v>0</v>
      </c>
    </row>
    <row r="176" customFormat="false" ht="13.5" hidden="false" customHeight="false" outlineLevel="1" collapsed="false">
      <c r="B176" s="44" t="n">
        <v>155</v>
      </c>
      <c r="C176" s="21" t="s">
        <v>346</v>
      </c>
      <c r="D176" s="46" t="s">
        <v>347</v>
      </c>
      <c r="E176" s="23" t="s">
        <v>40</v>
      </c>
      <c r="F176" s="45" t="n">
        <v>200</v>
      </c>
      <c r="G176" s="38"/>
      <c r="H176" s="26" t="n">
        <f aca="false">ROUND(F176*G176,2)</f>
        <v>0</v>
      </c>
    </row>
    <row r="177" customFormat="false" ht="27" hidden="false" customHeight="false" outlineLevel="1" collapsed="false">
      <c r="B177" s="44" t="n">
        <v>156</v>
      </c>
      <c r="C177" s="21" t="s">
        <v>348</v>
      </c>
      <c r="D177" s="47" t="s">
        <v>349</v>
      </c>
      <c r="E177" s="23" t="s">
        <v>40</v>
      </c>
      <c r="F177" s="45" t="n">
        <v>1200</v>
      </c>
      <c r="G177" s="26"/>
      <c r="H177" s="26" t="n">
        <f aca="false">ROUND(F177*G177,2)</f>
        <v>0</v>
      </c>
    </row>
    <row r="178" customFormat="false" ht="27" hidden="false" customHeight="false" outlineLevel="1" collapsed="false">
      <c r="B178" s="44" t="n">
        <v>157</v>
      </c>
      <c r="C178" s="21" t="s">
        <v>350</v>
      </c>
      <c r="D178" s="47" t="s">
        <v>351</v>
      </c>
      <c r="E178" s="23" t="s">
        <v>40</v>
      </c>
      <c r="F178" s="45" t="n">
        <v>500</v>
      </c>
      <c r="G178" s="26"/>
      <c r="H178" s="26" t="n">
        <f aca="false">ROUND(F178*G178,2)</f>
        <v>0</v>
      </c>
    </row>
    <row r="179" customFormat="false" ht="13.5" hidden="false" customHeight="false" outlineLevel="1" collapsed="false">
      <c r="B179" s="44" t="n">
        <v>158</v>
      </c>
      <c r="C179" s="21" t="s">
        <v>352</v>
      </c>
      <c r="D179" s="46" t="s">
        <v>353</v>
      </c>
      <c r="E179" s="23" t="s">
        <v>40</v>
      </c>
      <c r="F179" s="45" t="n">
        <v>500</v>
      </c>
      <c r="G179" s="26"/>
      <c r="H179" s="26" t="n">
        <f aca="false">ROUND(F179*G179,2)</f>
        <v>0</v>
      </c>
    </row>
    <row r="180" customFormat="false" ht="13.5" hidden="false" customHeight="false" outlineLevel="0" collapsed="false">
      <c r="B180" s="34" t="s">
        <v>284</v>
      </c>
      <c r="C180" s="32" t="s">
        <v>354</v>
      </c>
      <c r="D180" s="32"/>
      <c r="E180" s="34"/>
      <c r="F180" s="35"/>
      <c r="G180" s="36"/>
      <c r="H180" s="36" t="n">
        <f aca="false">SUM(H146:H179)</f>
        <v>0</v>
      </c>
    </row>
    <row r="181" customFormat="false" ht="13.5" hidden="false" customHeight="false" outlineLevel="0" collapsed="false">
      <c r="B181" s="34" t="s">
        <v>355</v>
      </c>
      <c r="C181" s="32" t="s">
        <v>356</v>
      </c>
      <c r="D181" s="32" t="s">
        <v>356</v>
      </c>
      <c r="E181" s="32"/>
      <c r="F181" s="35"/>
      <c r="G181" s="36"/>
      <c r="H181" s="36"/>
    </row>
    <row r="182" customFormat="false" ht="40.5" hidden="false" customHeight="false" outlineLevel="1" collapsed="false">
      <c r="B182" s="44" t="n">
        <v>159</v>
      </c>
      <c r="C182" s="21" t="s">
        <v>357</v>
      </c>
      <c r="D182" s="47" t="s">
        <v>358</v>
      </c>
      <c r="E182" s="23" t="s">
        <v>40</v>
      </c>
      <c r="F182" s="45" t="n">
        <v>150</v>
      </c>
      <c r="G182" s="26"/>
      <c r="H182" s="26" t="n">
        <f aca="false">ROUND(F182*G182,2)</f>
        <v>0</v>
      </c>
    </row>
    <row r="183" customFormat="false" ht="40.5" hidden="false" customHeight="false" outlineLevel="1" collapsed="false">
      <c r="B183" s="44" t="n">
        <v>160</v>
      </c>
      <c r="C183" s="21" t="s">
        <v>359</v>
      </c>
      <c r="D183" s="47" t="s">
        <v>360</v>
      </c>
      <c r="E183" s="23" t="s">
        <v>40</v>
      </c>
      <c r="F183" s="45" t="n">
        <v>150</v>
      </c>
      <c r="G183" s="26"/>
      <c r="H183" s="26" t="n">
        <f aca="false">ROUND(F183*G183,2)</f>
        <v>0</v>
      </c>
    </row>
    <row r="184" customFormat="false" ht="40.5" hidden="false" customHeight="false" outlineLevel="1" collapsed="false">
      <c r="B184" s="44" t="n">
        <v>161</v>
      </c>
      <c r="C184" s="21" t="s">
        <v>361</v>
      </c>
      <c r="D184" s="47" t="s">
        <v>362</v>
      </c>
      <c r="E184" s="23" t="s">
        <v>40</v>
      </c>
      <c r="F184" s="45" t="n">
        <v>100</v>
      </c>
      <c r="G184" s="26"/>
      <c r="H184" s="26" t="n">
        <f aca="false">ROUND(F184*G184,2)</f>
        <v>0</v>
      </c>
    </row>
    <row r="185" customFormat="false" ht="40.5" hidden="false" customHeight="true" outlineLevel="1" collapsed="false">
      <c r="B185" s="44" t="n">
        <v>162</v>
      </c>
      <c r="C185" s="21" t="s">
        <v>363</v>
      </c>
      <c r="D185" s="47" t="s">
        <v>364</v>
      </c>
      <c r="E185" s="23" t="s">
        <v>34</v>
      </c>
      <c r="F185" s="45" t="n">
        <v>100</v>
      </c>
      <c r="G185" s="26"/>
      <c r="H185" s="26" t="n">
        <f aca="false">ROUND(F185*G185,2)</f>
        <v>0</v>
      </c>
    </row>
    <row r="186" customFormat="false" ht="40.5" hidden="false" customHeight="false" outlineLevel="1" collapsed="false">
      <c r="B186" s="44" t="n">
        <v>163</v>
      </c>
      <c r="C186" s="21" t="s">
        <v>365</v>
      </c>
      <c r="D186" s="47" t="s">
        <v>366</v>
      </c>
      <c r="E186" s="23" t="s">
        <v>40</v>
      </c>
      <c r="F186" s="45" t="n">
        <v>200</v>
      </c>
      <c r="G186" s="26"/>
      <c r="H186" s="26" t="n">
        <f aca="false">ROUND(F186*G186,2)</f>
        <v>0</v>
      </c>
    </row>
    <row r="187" s="41" customFormat="true" ht="40.5" hidden="false" customHeight="false" outlineLevel="1" collapsed="false">
      <c r="B187" s="44" t="n">
        <v>164</v>
      </c>
      <c r="C187" s="56" t="s">
        <v>367</v>
      </c>
      <c r="D187" s="47" t="s">
        <v>368</v>
      </c>
      <c r="E187" s="57" t="s">
        <v>64</v>
      </c>
      <c r="F187" s="54" t="n">
        <v>1500</v>
      </c>
      <c r="G187" s="26"/>
      <c r="H187" s="52" t="n">
        <f aca="false">ROUND(F187*G187,2)</f>
        <v>0</v>
      </c>
      <c r="M187" s="1"/>
    </row>
    <row r="188" customFormat="false" ht="54" hidden="false" customHeight="false" outlineLevel="1" collapsed="false">
      <c r="B188" s="44" t="n">
        <v>165</v>
      </c>
      <c r="C188" s="21" t="s">
        <v>369</v>
      </c>
      <c r="D188" s="47" t="s">
        <v>370</v>
      </c>
      <c r="E188" s="23" t="s">
        <v>40</v>
      </c>
      <c r="F188" s="45" t="n">
        <v>100</v>
      </c>
      <c r="G188" s="26"/>
      <c r="H188" s="26" t="n">
        <f aca="false">ROUND(F188*G188,2)</f>
        <v>0</v>
      </c>
    </row>
    <row r="189" customFormat="false" ht="40.5" hidden="false" customHeight="false" outlineLevel="1" collapsed="false">
      <c r="B189" s="44" t="n">
        <v>166</v>
      </c>
      <c r="C189" s="21" t="s">
        <v>371</v>
      </c>
      <c r="D189" s="46" t="s">
        <v>372</v>
      </c>
      <c r="E189" s="23" t="s">
        <v>40</v>
      </c>
      <c r="F189" s="45" t="n">
        <v>50</v>
      </c>
      <c r="G189" s="26"/>
      <c r="H189" s="26" t="n">
        <f aca="false">ROUND(F189*G189,2)</f>
        <v>0</v>
      </c>
    </row>
    <row r="190" customFormat="false" ht="54" hidden="false" customHeight="false" outlineLevel="1" collapsed="false">
      <c r="B190" s="44" t="n">
        <v>167</v>
      </c>
      <c r="C190" s="21" t="s">
        <v>373</v>
      </c>
      <c r="D190" s="47" t="s">
        <v>374</v>
      </c>
      <c r="E190" s="23" t="s">
        <v>40</v>
      </c>
      <c r="F190" s="45" t="n">
        <v>70</v>
      </c>
      <c r="G190" s="38"/>
      <c r="H190" s="26" t="n">
        <f aca="false">ROUND(F190*G190,2)</f>
        <v>0</v>
      </c>
    </row>
    <row r="191" customFormat="false" ht="40.5" hidden="false" customHeight="false" outlineLevel="1" collapsed="false">
      <c r="B191" s="44" t="n">
        <v>168</v>
      </c>
      <c r="C191" s="21" t="s">
        <v>375</v>
      </c>
      <c r="D191" s="46" t="s">
        <v>376</v>
      </c>
      <c r="E191" s="23" t="s">
        <v>40</v>
      </c>
      <c r="F191" s="45" t="n">
        <v>50</v>
      </c>
      <c r="G191" s="26"/>
      <c r="H191" s="26" t="n">
        <f aca="false">ROUND(F191*G191,2)</f>
        <v>0</v>
      </c>
    </row>
    <row r="192" customFormat="false" ht="13.5" hidden="false" customHeight="false" outlineLevel="1" collapsed="false">
      <c r="B192" s="44" t="n">
        <v>169</v>
      </c>
      <c r="C192" s="21" t="s">
        <v>377</v>
      </c>
      <c r="D192" s="58" t="s">
        <v>378</v>
      </c>
      <c r="E192" s="40" t="s">
        <v>96</v>
      </c>
      <c r="F192" s="45" t="n">
        <v>30</v>
      </c>
      <c r="G192" s="26"/>
      <c r="H192" s="26" t="n">
        <f aca="false">ROUND(F192*G192,2)</f>
        <v>0</v>
      </c>
    </row>
    <row r="193" customFormat="false" ht="13.5" hidden="false" customHeight="false" outlineLevel="1" collapsed="false">
      <c r="B193" s="44" t="n">
        <v>170</v>
      </c>
      <c r="C193" s="21" t="s">
        <v>379</v>
      </c>
      <c r="D193" s="47" t="s">
        <v>380</v>
      </c>
      <c r="E193" s="23" t="s">
        <v>40</v>
      </c>
      <c r="F193" s="45" t="n">
        <v>70</v>
      </c>
      <c r="G193" s="26"/>
      <c r="H193" s="26" t="n">
        <f aca="false">ROUND(F193*G193,2)</f>
        <v>0</v>
      </c>
    </row>
    <row r="194" customFormat="false" ht="67.5" hidden="false" customHeight="false" outlineLevel="1" collapsed="false">
      <c r="B194" s="44" t="n">
        <v>171</v>
      </c>
      <c r="C194" s="21" t="s">
        <v>381</v>
      </c>
      <c r="D194" s="46" t="s">
        <v>382</v>
      </c>
      <c r="E194" s="23" t="s">
        <v>40</v>
      </c>
      <c r="F194" s="45" t="n">
        <v>50</v>
      </c>
      <c r="G194" s="26"/>
      <c r="H194" s="26" t="n">
        <f aca="false">ROUND(F194*G194,2)</f>
        <v>0</v>
      </c>
    </row>
    <row r="195" customFormat="false" ht="40.5" hidden="false" customHeight="false" outlineLevel="1" collapsed="false">
      <c r="B195" s="44" t="n">
        <v>172</v>
      </c>
      <c r="C195" s="21" t="s">
        <v>383</v>
      </c>
      <c r="D195" s="46" t="s">
        <v>384</v>
      </c>
      <c r="E195" s="23" t="s">
        <v>40</v>
      </c>
      <c r="F195" s="45" t="n">
        <v>50</v>
      </c>
      <c r="G195" s="26"/>
      <c r="H195" s="26" t="n">
        <f aca="false">ROUND(F195*G195,2)</f>
        <v>0</v>
      </c>
    </row>
    <row r="196" customFormat="false" ht="13.5" hidden="false" customHeight="false" outlineLevel="1" collapsed="false">
      <c r="B196" s="44" t="n">
        <v>173</v>
      </c>
      <c r="C196" s="21" t="s">
        <v>385</v>
      </c>
      <c r="D196" s="58" t="s">
        <v>386</v>
      </c>
      <c r="E196" s="40" t="s">
        <v>96</v>
      </c>
      <c r="F196" s="45" t="n">
        <v>30</v>
      </c>
      <c r="G196" s="26"/>
      <c r="H196" s="26" t="n">
        <f aca="false">ROUND(F196*G196,2)</f>
        <v>0</v>
      </c>
    </row>
    <row r="197" customFormat="false" ht="27" hidden="false" customHeight="false" outlineLevel="1" collapsed="false">
      <c r="B197" s="44" t="n">
        <v>174</v>
      </c>
      <c r="C197" s="21" t="s">
        <v>387</v>
      </c>
      <c r="D197" s="47" t="s">
        <v>388</v>
      </c>
      <c r="E197" s="23" t="s">
        <v>40</v>
      </c>
      <c r="F197" s="45" t="n">
        <v>70</v>
      </c>
      <c r="G197" s="26"/>
      <c r="H197" s="26" t="n">
        <f aca="false">ROUND(F197*G197,2)</f>
        <v>0</v>
      </c>
    </row>
    <row r="198" customFormat="false" ht="13.5" hidden="false" customHeight="false" outlineLevel="1" collapsed="false">
      <c r="B198" s="44" t="n">
        <v>175</v>
      </c>
      <c r="C198" s="21" t="s">
        <v>389</v>
      </c>
      <c r="D198" s="47" t="s">
        <v>390</v>
      </c>
      <c r="E198" s="23" t="s">
        <v>40</v>
      </c>
      <c r="F198" s="45" t="n">
        <v>50</v>
      </c>
      <c r="G198" s="26"/>
      <c r="H198" s="26" t="n">
        <f aca="false">ROUND(F198*G198,2)</f>
        <v>0</v>
      </c>
    </row>
    <row r="199" customFormat="false" ht="54" hidden="false" customHeight="false" outlineLevel="1" collapsed="false">
      <c r="B199" s="44" t="n">
        <v>176</v>
      </c>
      <c r="C199" s="21" t="s">
        <v>391</v>
      </c>
      <c r="D199" s="47" t="s">
        <v>392</v>
      </c>
      <c r="E199" s="23" t="s">
        <v>40</v>
      </c>
      <c r="F199" s="45" t="n">
        <v>20</v>
      </c>
      <c r="G199" s="26"/>
      <c r="H199" s="26" t="n">
        <f aca="false">ROUND(F199*G199,2)</f>
        <v>0</v>
      </c>
    </row>
    <row r="200" customFormat="false" ht="27" hidden="false" customHeight="false" outlineLevel="1" collapsed="false">
      <c r="B200" s="44" t="n">
        <v>177</v>
      </c>
      <c r="C200" s="21" t="s">
        <v>393</v>
      </c>
      <c r="D200" s="58" t="s">
        <v>394</v>
      </c>
      <c r="E200" s="40" t="s">
        <v>96</v>
      </c>
      <c r="F200" s="45" t="n">
        <v>4</v>
      </c>
      <c r="G200" s="26"/>
      <c r="H200" s="26" t="n">
        <f aca="false">ROUND(F200*G200,2)</f>
        <v>0</v>
      </c>
    </row>
    <row r="201" customFormat="false" ht="27" hidden="false" customHeight="false" outlineLevel="1" collapsed="false">
      <c r="B201" s="44" t="n">
        <v>178</v>
      </c>
      <c r="C201" s="21" t="s">
        <v>395</v>
      </c>
      <c r="D201" s="58" t="s">
        <v>396</v>
      </c>
      <c r="E201" s="40" t="s">
        <v>96</v>
      </c>
      <c r="F201" s="45" t="n">
        <v>2</v>
      </c>
      <c r="G201" s="26"/>
      <c r="H201" s="26" t="n">
        <f aca="false">ROUND(F201*G201,2)</f>
        <v>0</v>
      </c>
    </row>
    <row r="202" customFormat="false" ht="27" hidden="false" customHeight="false" outlineLevel="1" collapsed="false">
      <c r="B202" s="44" t="n">
        <v>179</v>
      </c>
      <c r="C202" s="21" t="s">
        <v>397</v>
      </c>
      <c r="D202" s="58" t="s">
        <v>398</v>
      </c>
      <c r="E202" s="40" t="s">
        <v>96</v>
      </c>
      <c r="F202" s="45" t="n">
        <v>4</v>
      </c>
      <c r="G202" s="38"/>
      <c r="H202" s="26" t="n">
        <f aca="false">ROUND(F202*G202,2)</f>
        <v>0</v>
      </c>
    </row>
    <row r="203" customFormat="false" ht="54" hidden="false" customHeight="false" outlineLevel="1" collapsed="false">
      <c r="B203" s="44" t="n">
        <v>180</v>
      </c>
      <c r="C203" s="21" t="s">
        <v>399</v>
      </c>
      <c r="D203" s="47" t="s">
        <v>400</v>
      </c>
      <c r="E203" s="23" t="s">
        <v>40</v>
      </c>
      <c r="F203" s="45" t="n">
        <v>20</v>
      </c>
      <c r="G203" s="26"/>
      <c r="H203" s="26" t="n">
        <f aca="false">ROUND(F203*G203,2)</f>
        <v>0</v>
      </c>
    </row>
    <row r="204" customFormat="false" ht="67.5" hidden="false" customHeight="false" outlineLevel="1" collapsed="false">
      <c r="B204" s="44" t="n">
        <v>181</v>
      </c>
      <c r="C204" s="21" t="s">
        <v>401</v>
      </c>
      <c r="D204" s="47" t="s">
        <v>402</v>
      </c>
      <c r="E204" s="23" t="s">
        <v>40</v>
      </c>
      <c r="F204" s="45" t="n">
        <v>20</v>
      </c>
      <c r="G204" s="26"/>
      <c r="H204" s="26" t="n">
        <f aca="false">ROUND(F204*G204,2)</f>
        <v>0</v>
      </c>
    </row>
    <row r="205" customFormat="false" ht="54" hidden="false" customHeight="false" outlineLevel="1" collapsed="false">
      <c r="B205" s="44" t="n">
        <v>182</v>
      </c>
      <c r="C205" s="21" t="s">
        <v>403</v>
      </c>
      <c r="D205" s="47" t="s">
        <v>404</v>
      </c>
      <c r="E205" s="23" t="s">
        <v>40</v>
      </c>
      <c r="F205" s="45" t="n">
        <v>10</v>
      </c>
      <c r="G205" s="26"/>
      <c r="H205" s="26" t="n">
        <f aca="false">ROUND(F205*G205,2)</f>
        <v>0</v>
      </c>
    </row>
    <row r="206" customFormat="false" ht="40.5" hidden="false" customHeight="false" outlineLevel="1" collapsed="false">
      <c r="B206" s="44" t="n">
        <v>183</v>
      </c>
      <c r="C206" s="21" t="s">
        <v>405</v>
      </c>
      <c r="D206" s="47" t="s">
        <v>406</v>
      </c>
      <c r="E206" s="23" t="s">
        <v>40</v>
      </c>
      <c r="F206" s="45" t="n">
        <v>50</v>
      </c>
      <c r="G206" s="26"/>
      <c r="H206" s="26" t="n">
        <f aca="false">ROUND(F206*G206,2)</f>
        <v>0</v>
      </c>
    </row>
    <row r="207" customFormat="false" ht="13.5" hidden="false" customHeight="false" outlineLevel="1" collapsed="false">
      <c r="B207" s="44" t="n">
        <v>184</v>
      </c>
      <c r="C207" s="21" t="s">
        <v>407</v>
      </c>
      <c r="D207" s="47" t="s">
        <v>408</v>
      </c>
      <c r="E207" s="23" t="s">
        <v>40</v>
      </c>
      <c r="F207" s="45" t="n">
        <v>10</v>
      </c>
      <c r="G207" s="26"/>
      <c r="H207" s="26" t="n">
        <f aca="false">ROUND(F207*G207,2)</f>
        <v>0</v>
      </c>
    </row>
    <row r="208" customFormat="false" ht="40.5" hidden="false" customHeight="false" outlineLevel="1" collapsed="false">
      <c r="B208" s="44" t="n">
        <v>185</v>
      </c>
      <c r="C208" s="21" t="s">
        <v>409</v>
      </c>
      <c r="D208" s="47" t="s">
        <v>410</v>
      </c>
      <c r="E208" s="23" t="s">
        <v>40</v>
      </c>
      <c r="F208" s="45" t="n">
        <v>8</v>
      </c>
      <c r="G208" s="26"/>
      <c r="H208" s="26" t="n">
        <f aca="false">ROUND(F208*G208,2)</f>
        <v>0</v>
      </c>
    </row>
    <row r="209" customFormat="false" ht="40.5" hidden="false" customHeight="false" outlineLevel="1" collapsed="false">
      <c r="B209" s="44" t="n">
        <v>186</v>
      </c>
      <c r="C209" s="21" t="s">
        <v>411</v>
      </c>
      <c r="D209" s="47" t="s">
        <v>412</v>
      </c>
      <c r="E209" s="23" t="s">
        <v>40</v>
      </c>
      <c r="F209" s="45" t="n">
        <v>20</v>
      </c>
      <c r="G209" s="26"/>
      <c r="H209" s="26" t="n">
        <f aca="false">ROUND(F209*G209,2)</f>
        <v>0</v>
      </c>
    </row>
    <row r="210" customFormat="false" ht="27" hidden="false" customHeight="false" outlineLevel="1" collapsed="false">
      <c r="B210" s="44" t="n">
        <v>187</v>
      </c>
      <c r="C210" s="21" t="s">
        <v>413</v>
      </c>
      <c r="D210" s="47" t="s">
        <v>414</v>
      </c>
      <c r="E210" s="23" t="s">
        <v>40</v>
      </c>
      <c r="F210" s="45" t="n">
        <v>5</v>
      </c>
      <c r="G210" s="26"/>
      <c r="H210" s="26" t="n">
        <f aca="false">ROUND(F210*G210,2)</f>
        <v>0</v>
      </c>
    </row>
    <row r="211" customFormat="false" ht="27" hidden="false" customHeight="false" outlineLevel="1" collapsed="false">
      <c r="B211" s="44" t="n">
        <v>188</v>
      </c>
      <c r="C211" s="21" t="s">
        <v>415</v>
      </c>
      <c r="D211" s="47" t="s">
        <v>416</v>
      </c>
      <c r="E211" s="23" t="s">
        <v>34</v>
      </c>
      <c r="F211" s="45" t="n">
        <v>20</v>
      </c>
      <c r="G211" s="26"/>
      <c r="H211" s="26" t="n">
        <f aca="false">ROUND(F211*G211,2)</f>
        <v>0</v>
      </c>
    </row>
    <row r="212" customFormat="false" ht="27" hidden="false" customHeight="false" outlineLevel="1" collapsed="false">
      <c r="B212" s="44" t="n">
        <v>189</v>
      </c>
      <c r="C212" s="21" t="s">
        <v>417</v>
      </c>
      <c r="D212" s="47" t="s">
        <v>418</v>
      </c>
      <c r="E212" s="23" t="s">
        <v>34</v>
      </c>
      <c r="F212" s="45" t="n">
        <v>20</v>
      </c>
      <c r="G212" s="26"/>
      <c r="H212" s="26" t="n">
        <f aca="false">ROUND(F212*G212,2)</f>
        <v>0</v>
      </c>
    </row>
    <row r="213" customFormat="false" ht="27" hidden="false" customHeight="false" outlineLevel="1" collapsed="false">
      <c r="B213" s="44" t="n">
        <v>190</v>
      </c>
      <c r="C213" s="21" t="s">
        <v>419</v>
      </c>
      <c r="D213" s="47" t="s">
        <v>420</v>
      </c>
      <c r="E213" s="23" t="s">
        <v>34</v>
      </c>
      <c r="F213" s="45" t="n">
        <v>20</v>
      </c>
      <c r="G213" s="26"/>
      <c r="H213" s="26" t="n">
        <f aca="false">ROUND(F213*G213,2)</f>
        <v>0</v>
      </c>
    </row>
    <row r="214" customFormat="false" ht="27" hidden="false" customHeight="false" outlineLevel="1" collapsed="false">
      <c r="B214" s="44" t="n">
        <v>191</v>
      </c>
      <c r="C214" s="21" t="s">
        <v>421</v>
      </c>
      <c r="D214" s="47" t="s">
        <v>422</v>
      </c>
      <c r="E214" s="23" t="s">
        <v>34</v>
      </c>
      <c r="F214" s="45" t="n">
        <v>20</v>
      </c>
      <c r="G214" s="26"/>
      <c r="H214" s="26" t="n">
        <f aca="false">ROUND(F214*G214,2)</f>
        <v>0</v>
      </c>
    </row>
    <row r="215" customFormat="false" ht="27" hidden="false" customHeight="false" outlineLevel="1" collapsed="false">
      <c r="B215" s="44" t="n">
        <v>192</v>
      </c>
      <c r="C215" s="21" t="s">
        <v>423</v>
      </c>
      <c r="D215" s="46" t="s">
        <v>424</v>
      </c>
      <c r="E215" s="23" t="s">
        <v>34</v>
      </c>
      <c r="F215" s="45" t="n">
        <v>20</v>
      </c>
      <c r="G215" s="26"/>
      <c r="H215" s="26" t="n">
        <f aca="false">ROUND(F215*G215,2)</f>
        <v>0</v>
      </c>
    </row>
    <row r="216" customFormat="false" ht="27" hidden="false" customHeight="false" outlineLevel="1" collapsed="false">
      <c r="B216" s="44" t="n">
        <v>193</v>
      </c>
      <c r="C216" s="21" t="s">
        <v>425</v>
      </c>
      <c r="D216" s="46" t="s">
        <v>426</v>
      </c>
      <c r="E216" s="23" t="s">
        <v>34</v>
      </c>
      <c r="F216" s="45" t="n">
        <v>20</v>
      </c>
      <c r="G216" s="26"/>
      <c r="H216" s="26" t="n">
        <f aca="false">ROUND(F216*G216,2)</f>
        <v>0</v>
      </c>
    </row>
    <row r="217" customFormat="false" ht="40.5" hidden="false" customHeight="false" outlineLevel="1" collapsed="false">
      <c r="B217" s="44" t="n">
        <v>194</v>
      </c>
      <c r="C217" s="21" t="s">
        <v>427</v>
      </c>
      <c r="D217" s="47" t="s">
        <v>428</v>
      </c>
      <c r="E217" s="23" t="s">
        <v>64</v>
      </c>
      <c r="F217" s="45" t="n">
        <v>1000</v>
      </c>
      <c r="G217" s="26"/>
      <c r="H217" s="26" t="n">
        <f aca="false">ROUND(F217*G217,2)</f>
        <v>0</v>
      </c>
    </row>
    <row r="218" customFormat="false" ht="27" hidden="false" customHeight="false" outlineLevel="1" collapsed="false">
      <c r="B218" s="44" t="n">
        <v>195</v>
      </c>
      <c r="C218" s="21" t="s">
        <v>429</v>
      </c>
      <c r="D218" s="47" t="s">
        <v>430</v>
      </c>
      <c r="E218" s="23" t="s">
        <v>64</v>
      </c>
      <c r="F218" s="45" t="n">
        <v>500</v>
      </c>
      <c r="G218" s="26"/>
      <c r="H218" s="26" t="n">
        <f aca="false">ROUND(F218*G218,2)</f>
        <v>0</v>
      </c>
    </row>
    <row r="219" customFormat="false" ht="27" hidden="false" customHeight="false" outlineLevel="1" collapsed="false">
      <c r="B219" s="44" t="n">
        <v>196</v>
      </c>
      <c r="C219" s="21" t="s">
        <v>431</v>
      </c>
      <c r="D219" s="46" t="s">
        <v>432</v>
      </c>
      <c r="E219" s="23" t="s">
        <v>64</v>
      </c>
      <c r="F219" s="45" t="n">
        <v>1000</v>
      </c>
      <c r="G219" s="38"/>
      <c r="H219" s="26" t="n">
        <f aca="false">ROUND(F219*G219,2)</f>
        <v>0</v>
      </c>
    </row>
    <row r="220" customFormat="false" ht="67.5" hidden="false" customHeight="false" outlineLevel="1" collapsed="false">
      <c r="B220" s="44" t="n">
        <v>197</v>
      </c>
      <c r="C220" s="21" t="s">
        <v>433</v>
      </c>
      <c r="D220" s="47" t="s">
        <v>434</v>
      </c>
      <c r="E220" s="23" t="s">
        <v>40</v>
      </c>
      <c r="F220" s="45" t="n">
        <v>150</v>
      </c>
      <c r="G220" s="26"/>
      <c r="H220" s="26" t="n">
        <f aca="false">ROUND(F220*G220,2)</f>
        <v>0</v>
      </c>
    </row>
    <row r="221" customFormat="false" ht="40.5" hidden="false" customHeight="false" outlineLevel="1" collapsed="false">
      <c r="B221" s="44" t="n">
        <v>198</v>
      </c>
      <c r="C221" s="21" t="s">
        <v>435</v>
      </c>
      <c r="D221" s="47" t="s">
        <v>436</v>
      </c>
      <c r="E221" s="23" t="s">
        <v>40</v>
      </c>
      <c r="F221" s="45" t="n">
        <v>25</v>
      </c>
      <c r="G221" s="26"/>
      <c r="H221" s="26" t="n">
        <f aca="false">ROUND(F221*G221,2)</f>
        <v>0</v>
      </c>
    </row>
    <row r="222" customFormat="false" ht="40.5" hidden="false" customHeight="false" outlineLevel="1" collapsed="false">
      <c r="B222" s="44" t="n">
        <v>199</v>
      </c>
      <c r="C222" s="21" t="s">
        <v>437</v>
      </c>
      <c r="D222" s="46" t="s">
        <v>438</v>
      </c>
      <c r="E222" s="23" t="s">
        <v>40</v>
      </c>
      <c r="F222" s="45" t="n">
        <v>25</v>
      </c>
      <c r="G222" s="26"/>
      <c r="H222" s="26" t="n">
        <f aca="false">ROUND(F222*G222,2)</f>
        <v>0</v>
      </c>
    </row>
    <row r="223" customFormat="false" ht="81" hidden="false" customHeight="true" outlineLevel="1" collapsed="false">
      <c r="B223" s="44" t="n">
        <v>200</v>
      </c>
      <c r="C223" s="21" t="s">
        <v>439</v>
      </c>
      <c r="D223" s="46" t="s">
        <v>440</v>
      </c>
      <c r="E223" s="23" t="s">
        <v>64</v>
      </c>
      <c r="F223" s="45" t="n">
        <v>200</v>
      </c>
      <c r="G223" s="26"/>
      <c r="H223" s="26" t="n">
        <f aca="false">ROUND(F223*G223,2)</f>
        <v>0</v>
      </c>
    </row>
    <row r="224" customFormat="false" ht="27" hidden="false" customHeight="false" outlineLevel="1" collapsed="false">
      <c r="B224" s="44" t="n">
        <v>201</v>
      </c>
      <c r="C224" s="21" t="s">
        <v>441</v>
      </c>
      <c r="D224" s="47" t="s">
        <v>442</v>
      </c>
      <c r="E224" s="23" t="s">
        <v>64</v>
      </c>
      <c r="F224" s="45" t="n">
        <v>100</v>
      </c>
      <c r="G224" s="26"/>
      <c r="H224" s="26" t="n">
        <f aca="false">ROUND(F224*G224,2)</f>
        <v>0</v>
      </c>
    </row>
    <row r="225" customFormat="false" ht="40.5" hidden="false" customHeight="false" outlineLevel="1" collapsed="false">
      <c r="B225" s="44" t="n">
        <v>202</v>
      </c>
      <c r="C225" s="21" t="s">
        <v>443</v>
      </c>
      <c r="D225" s="47" t="s">
        <v>444</v>
      </c>
      <c r="E225" s="23" t="s">
        <v>64</v>
      </c>
      <c r="F225" s="45" t="n">
        <v>100</v>
      </c>
      <c r="G225" s="26"/>
      <c r="H225" s="26" t="n">
        <f aca="false">ROUND(F225*G225,2)</f>
        <v>0</v>
      </c>
    </row>
    <row r="226" customFormat="false" ht="13.5" hidden="false" customHeight="false" outlineLevel="1" collapsed="false">
      <c r="B226" s="44" t="n">
        <v>203</v>
      </c>
      <c r="C226" s="21" t="s">
        <v>445</v>
      </c>
      <c r="D226" s="47" t="s">
        <v>446</v>
      </c>
      <c r="E226" s="40" t="s">
        <v>96</v>
      </c>
      <c r="F226" s="45" t="n">
        <v>10</v>
      </c>
      <c r="G226" s="26"/>
      <c r="H226" s="26" t="n">
        <f aca="false">ROUND(F226*G226,2)</f>
        <v>0</v>
      </c>
    </row>
    <row r="227" customFormat="false" ht="94.5" hidden="false" customHeight="false" outlineLevel="1" collapsed="false">
      <c r="B227" s="44" t="n">
        <v>204</v>
      </c>
      <c r="C227" s="21" t="s">
        <v>447</v>
      </c>
      <c r="D227" s="47" t="s">
        <v>448</v>
      </c>
      <c r="E227" s="23" t="s">
        <v>40</v>
      </c>
      <c r="F227" s="45" t="n">
        <v>4</v>
      </c>
      <c r="G227" s="26"/>
      <c r="H227" s="26" t="n">
        <f aca="false">ROUND(F227*G227,2)</f>
        <v>0</v>
      </c>
    </row>
    <row r="228" customFormat="false" ht="94.5" hidden="false" customHeight="false" outlineLevel="1" collapsed="false">
      <c r="B228" s="44" t="n">
        <v>205</v>
      </c>
      <c r="C228" s="21" t="s">
        <v>449</v>
      </c>
      <c r="D228" s="47" t="s">
        <v>450</v>
      </c>
      <c r="E228" s="23" t="s">
        <v>40</v>
      </c>
      <c r="F228" s="45" t="n">
        <v>4</v>
      </c>
      <c r="G228" s="26"/>
      <c r="H228" s="26" t="n">
        <f aca="false">ROUND(F228*G228,2)</f>
        <v>0</v>
      </c>
    </row>
    <row r="229" customFormat="false" ht="94.5" hidden="false" customHeight="false" outlineLevel="1" collapsed="false">
      <c r="B229" s="44" t="n">
        <v>206</v>
      </c>
      <c r="C229" s="21" t="s">
        <v>451</v>
      </c>
      <c r="D229" s="47" t="s">
        <v>452</v>
      </c>
      <c r="E229" s="23" t="s">
        <v>40</v>
      </c>
      <c r="F229" s="45" t="n">
        <v>4</v>
      </c>
      <c r="G229" s="26"/>
      <c r="H229" s="26" t="n">
        <f aca="false">ROUND(F229*G229,2)</f>
        <v>0</v>
      </c>
    </row>
    <row r="230" s="41" customFormat="true" ht="40.5" hidden="false" customHeight="false" outlineLevel="1" collapsed="false">
      <c r="B230" s="44" t="n">
        <v>207</v>
      </c>
      <c r="C230" s="42" t="s">
        <v>453</v>
      </c>
      <c r="D230" s="47" t="s">
        <v>454</v>
      </c>
      <c r="E230" s="57" t="s">
        <v>34</v>
      </c>
      <c r="F230" s="54" t="n">
        <v>500</v>
      </c>
      <c r="G230" s="26"/>
      <c r="H230" s="52" t="n">
        <f aca="false">ROUND(F230*G230,2)</f>
        <v>0</v>
      </c>
      <c r="M230" s="1"/>
    </row>
    <row r="231" s="41" customFormat="true" ht="54" hidden="false" customHeight="false" outlineLevel="1" collapsed="false">
      <c r="B231" s="44" t="n">
        <v>208</v>
      </c>
      <c r="C231" s="42" t="s">
        <v>455</v>
      </c>
      <c r="D231" s="59" t="s">
        <v>456</v>
      </c>
      <c r="E231" s="57" t="s">
        <v>34</v>
      </c>
      <c r="F231" s="54" t="n">
        <v>50</v>
      </c>
      <c r="G231" s="26"/>
      <c r="H231" s="52" t="n">
        <f aca="false">ROUND(F231*G231,2)</f>
        <v>0</v>
      </c>
      <c r="M231" s="1"/>
    </row>
    <row r="232" s="41" customFormat="true" ht="27" hidden="false" customHeight="false" outlineLevel="1" collapsed="false">
      <c r="B232" s="44" t="n">
        <v>209</v>
      </c>
      <c r="C232" s="42" t="s">
        <v>457</v>
      </c>
      <c r="D232" s="53" t="s">
        <v>458</v>
      </c>
      <c r="E232" s="57" t="s">
        <v>34</v>
      </c>
      <c r="F232" s="54" t="n">
        <v>25</v>
      </c>
      <c r="G232" s="52"/>
      <c r="H232" s="52" t="n">
        <f aca="false">ROUND(F232*G232,2)</f>
        <v>0</v>
      </c>
      <c r="M232" s="1"/>
    </row>
    <row r="233" s="41" customFormat="true" ht="27" hidden="false" customHeight="false" outlineLevel="1" collapsed="false">
      <c r="B233" s="44" t="n">
        <v>210</v>
      </c>
      <c r="C233" s="42" t="s">
        <v>459</v>
      </c>
      <c r="D233" s="59" t="s">
        <v>460</v>
      </c>
      <c r="E233" s="23" t="s">
        <v>40</v>
      </c>
      <c r="F233" s="54" t="n">
        <v>50</v>
      </c>
      <c r="G233" s="26"/>
      <c r="H233" s="52" t="n">
        <f aca="false">ROUND(F233*G233,2)</f>
        <v>0</v>
      </c>
      <c r="M233" s="1"/>
    </row>
    <row r="234" s="41" customFormat="true" ht="27" hidden="false" customHeight="false" outlineLevel="1" collapsed="false">
      <c r="B234" s="44" t="n">
        <v>211</v>
      </c>
      <c r="C234" s="42" t="s">
        <v>461</v>
      </c>
      <c r="D234" s="59" t="s">
        <v>462</v>
      </c>
      <c r="E234" s="40" t="s">
        <v>96</v>
      </c>
      <c r="F234" s="54" t="n">
        <v>10</v>
      </c>
      <c r="G234" s="26"/>
      <c r="H234" s="52" t="n">
        <f aca="false">ROUND(F234*G234,2)</f>
        <v>0</v>
      </c>
      <c r="M234" s="1"/>
    </row>
    <row r="235" s="41" customFormat="true" ht="13.5" hidden="false" customHeight="false" outlineLevel="1" collapsed="false">
      <c r="B235" s="44" t="n">
        <v>212</v>
      </c>
      <c r="C235" s="42" t="s">
        <v>463</v>
      </c>
      <c r="D235" s="60" t="s">
        <v>464</v>
      </c>
      <c r="E235" s="23" t="s">
        <v>40</v>
      </c>
      <c r="F235" s="54" t="n">
        <v>12</v>
      </c>
      <c r="G235" s="52"/>
      <c r="H235" s="52" t="n">
        <f aca="false">ROUND(F235*G235,2)</f>
        <v>0</v>
      </c>
      <c r="M235" s="1"/>
    </row>
    <row r="236" s="41" customFormat="true" ht="13.5" hidden="false" customHeight="false" outlineLevel="1" collapsed="false">
      <c r="B236" s="44" t="n">
        <v>213</v>
      </c>
      <c r="C236" s="42" t="s">
        <v>465</v>
      </c>
      <c r="D236" s="60" t="s">
        <v>466</v>
      </c>
      <c r="E236" s="23" t="s">
        <v>34</v>
      </c>
      <c r="F236" s="54" t="n">
        <v>10</v>
      </c>
      <c r="G236" s="52"/>
      <c r="H236" s="52" t="n">
        <f aca="false">ROUND(F236*G236,2)</f>
        <v>0</v>
      </c>
      <c r="M236" s="1"/>
    </row>
    <row r="237" s="41" customFormat="true" ht="13.5" hidden="false" customHeight="false" outlineLevel="0" collapsed="false">
      <c r="B237" s="34" t="s">
        <v>355</v>
      </c>
      <c r="C237" s="32" t="s">
        <v>467</v>
      </c>
      <c r="D237" s="32"/>
      <c r="E237" s="32"/>
      <c r="F237" s="35"/>
      <c r="G237" s="36"/>
      <c r="H237" s="36" t="n">
        <f aca="false">SUM(H182:H236)</f>
        <v>0</v>
      </c>
      <c r="M237" s="1"/>
    </row>
    <row r="238" customFormat="false" ht="13.5" hidden="false" customHeight="false" outlineLevel="0" collapsed="false">
      <c r="B238" s="34" t="s">
        <v>468</v>
      </c>
      <c r="C238" s="32" t="s">
        <v>469</v>
      </c>
      <c r="D238" s="32" t="s">
        <v>469</v>
      </c>
      <c r="E238" s="32"/>
      <c r="F238" s="35"/>
      <c r="G238" s="36"/>
      <c r="H238" s="36"/>
    </row>
    <row r="239" customFormat="false" ht="27" hidden="false" customHeight="false" outlineLevel="1" collapsed="false">
      <c r="B239" s="44" t="n">
        <v>214</v>
      </c>
      <c r="C239" s="21" t="s">
        <v>470</v>
      </c>
      <c r="D239" s="60" t="s">
        <v>471</v>
      </c>
      <c r="E239" s="23" t="s">
        <v>40</v>
      </c>
      <c r="F239" s="45" t="n">
        <v>75</v>
      </c>
      <c r="G239" s="26"/>
      <c r="H239" s="26" t="n">
        <f aca="false">ROUND(F239*G239,2)</f>
        <v>0</v>
      </c>
    </row>
    <row r="240" customFormat="false" ht="27" hidden="false" customHeight="false" outlineLevel="1" collapsed="false">
      <c r="B240" s="44" t="n">
        <v>215</v>
      </c>
      <c r="C240" s="21" t="s">
        <v>472</v>
      </c>
      <c r="D240" s="60" t="s">
        <v>473</v>
      </c>
      <c r="E240" s="23" t="s">
        <v>40</v>
      </c>
      <c r="F240" s="45" t="n">
        <v>300</v>
      </c>
      <c r="G240" s="26"/>
      <c r="H240" s="26" t="n">
        <f aca="false">ROUND(F240*G240,2)</f>
        <v>0</v>
      </c>
    </row>
    <row r="241" customFormat="false" ht="27" hidden="false" customHeight="false" outlineLevel="1" collapsed="false">
      <c r="B241" s="44" t="n">
        <v>216</v>
      </c>
      <c r="C241" s="21" t="s">
        <v>474</v>
      </c>
      <c r="D241" s="60" t="s">
        <v>475</v>
      </c>
      <c r="E241" s="23" t="s">
        <v>40</v>
      </c>
      <c r="F241" s="45" t="n">
        <v>250</v>
      </c>
      <c r="G241" s="26"/>
      <c r="H241" s="26" t="n">
        <f aca="false">ROUND(F241*G241,2)</f>
        <v>0</v>
      </c>
    </row>
    <row r="242" customFormat="false" ht="27" hidden="false" customHeight="false" outlineLevel="1" collapsed="false">
      <c r="B242" s="44" t="n">
        <v>217</v>
      </c>
      <c r="C242" s="21" t="s">
        <v>476</v>
      </c>
      <c r="D242" s="60" t="s">
        <v>477</v>
      </c>
      <c r="E242" s="23" t="s">
        <v>40</v>
      </c>
      <c r="F242" s="45" t="n">
        <v>250</v>
      </c>
      <c r="G242" s="26"/>
      <c r="H242" s="26" t="n">
        <f aca="false">ROUND(F242*G242,2)</f>
        <v>0</v>
      </c>
    </row>
    <row r="243" customFormat="false" ht="27" hidden="false" customHeight="false" outlineLevel="1" collapsed="false">
      <c r="B243" s="44" t="n">
        <v>218</v>
      </c>
      <c r="C243" s="21" t="s">
        <v>478</v>
      </c>
      <c r="D243" s="60" t="s">
        <v>479</v>
      </c>
      <c r="E243" s="23" t="s">
        <v>40</v>
      </c>
      <c r="F243" s="45" t="n">
        <v>20</v>
      </c>
      <c r="G243" s="26"/>
      <c r="H243" s="26" t="n">
        <f aca="false">ROUND(F243*G243,2)</f>
        <v>0</v>
      </c>
    </row>
    <row r="244" customFormat="false" ht="27" hidden="false" customHeight="true" outlineLevel="1" collapsed="false">
      <c r="B244" s="44" t="n">
        <v>219</v>
      </c>
      <c r="C244" s="21" t="s">
        <v>480</v>
      </c>
      <c r="D244" s="60" t="s">
        <v>481</v>
      </c>
      <c r="E244" s="23" t="s">
        <v>40</v>
      </c>
      <c r="F244" s="45" t="n">
        <v>50</v>
      </c>
      <c r="G244" s="26"/>
      <c r="H244" s="26" t="n">
        <f aca="false">ROUND(F244*G244,2)</f>
        <v>0</v>
      </c>
    </row>
    <row r="245" customFormat="false" ht="27" hidden="false" customHeight="false" outlineLevel="1" collapsed="false">
      <c r="B245" s="44" t="n">
        <v>220</v>
      </c>
      <c r="C245" s="21" t="s">
        <v>482</v>
      </c>
      <c r="D245" s="60" t="s">
        <v>483</v>
      </c>
      <c r="E245" s="23" t="s">
        <v>40</v>
      </c>
      <c r="F245" s="45" t="n">
        <v>200</v>
      </c>
      <c r="G245" s="26"/>
      <c r="H245" s="26" t="n">
        <f aca="false">ROUND(F245*G245,2)</f>
        <v>0</v>
      </c>
    </row>
    <row r="246" customFormat="false" ht="27" hidden="false" customHeight="false" outlineLevel="1" collapsed="false">
      <c r="B246" s="44" t="n">
        <v>221</v>
      </c>
      <c r="C246" s="21" t="s">
        <v>484</v>
      </c>
      <c r="D246" s="60" t="s">
        <v>485</v>
      </c>
      <c r="E246" s="23" t="s">
        <v>40</v>
      </c>
      <c r="F246" s="45" t="n">
        <v>100</v>
      </c>
      <c r="G246" s="26"/>
      <c r="H246" s="26" t="n">
        <f aca="false">ROUND(F246*G246,2)</f>
        <v>0</v>
      </c>
    </row>
    <row r="247" customFormat="false" ht="27" hidden="false" customHeight="false" outlineLevel="1" collapsed="false">
      <c r="B247" s="44" t="n">
        <v>222</v>
      </c>
      <c r="C247" s="21" t="s">
        <v>486</v>
      </c>
      <c r="D247" s="60" t="s">
        <v>487</v>
      </c>
      <c r="E247" s="23" t="s">
        <v>40</v>
      </c>
      <c r="F247" s="45" t="n">
        <v>25</v>
      </c>
      <c r="G247" s="26"/>
      <c r="H247" s="26" t="n">
        <f aca="false">ROUND(F247*G247,2)</f>
        <v>0</v>
      </c>
    </row>
    <row r="248" customFormat="false" ht="40.5" hidden="false" customHeight="false" outlineLevel="1" collapsed="false">
      <c r="B248" s="44" t="n">
        <v>223</v>
      </c>
      <c r="C248" s="21" t="s">
        <v>488</v>
      </c>
      <c r="D248" s="60" t="s">
        <v>489</v>
      </c>
      <c r="E248" s="23" t="s">
        <v>40</v>
      </c>
      <c r="F248" s="45" t="n">
        <v>200</v>
      </c>
      <c r="G248" s="26"/>
      <c r="H248" s="26" t="n">
        <f aca="false">ROUND(F248*G248,2)</f>
        <v>0</v>
      </c>
    </row>
    <row r="249" customFormat="false" ht="54" hidden="false" customHeight="false" outlineLevel="1" collapsed="false">
      <c r="B249" s="44" t="n">
        <v>224</v>
      </c>
      <c r="C249" s="21" t="s">
        <v>490</v>
      </c>
      <c r="D249" s="60" t="s">
        <v>491</v>
      </c>
      <c r="E249" s="23" t="s">
        <v>40</v>
      </c>
      <c r="F249" s="45" t="n">
        <v>200</v>
      </c>
      <c r="G249" s="26"/>
      <c r="H249" s="26" t="n">
        <f aca="false">ROUND(F249*G249,2)</f>
        <v>0</v>
      </c>
    </row>
    <row r="250" customFormat="false" ht="54" hidden="false" customHeight="false" outlineLevel="1" collapsed="false">
      <c r="B250" s="44" t="n">
        <v>225</v>
      </c>
      <c r="C250" s="21" t="s">
        <v>492</v>
      </c>
      <c r="D250" s="60" t="s">
        <v>493</v>
      </c>
      <c r="E250" s="23" t="s">
        <v>40</v>
      </c>
      <c r="F250" s="45" t="n">
        <v>50</v>
      </c>
      <c r="G250" s="26"/>
      <c r="H250" s="26" t="n">
        <f aca="false">ROUND(F250*G250,2)</f>
        <v>0</v>
      </c>
    </row>
    <row r="251" customFormat="false" ht="67.5" hidden="false" customHeight="false" outlineLevel="1" collapsed="false">
      <c r="B251" s="44" t="n">
        <v>226</v>
      </c>
      <c r="C251" s="21" t="s">
        <v>494</v>
      </c>
      <c r="D251" s="60" t="s">
        <v>495</v>
      </c>
      <c r="E251" s="23" t="s">
        <v>40</v>
      </c>
      <c r="F251" s="45" t="n">
        <v>200</v>
      </c>
      <c r="G251" s="26"/>
      <c r="H251" s="26" t="n">
        <f aca="false">ROUND(F251*G251,2)</f>
        <v>0</v>
      </c>
    </row>
    <row r="252" customFormat="false" ht="27" hidden="false" customHeight="true" outlineLevel="1" collapsed="false">
      <c r="B252" s="44" t="n">
        <v>227</v>
      </c>
      <c r="C252" s="21" t="s">
        <v>496</v>
      </c>
      <c r="D252" s="60" t="s">
        <v>497</v>
      </c>
      <c r="E252" s="23" t="s">
        <v>34</v>
      </c>
      <c r="F252" s="45" t="n">
        <v>100</v>
      </c>
      <c r="G252" s="26"/>
      <c r="H252" s="26" t="n">
        <f aca="false">ROUND(F252*G252,2)</f>
        <v>0</v>
      </c>
    </row>
    <row r="253" customFormat="false" ht="67.5" hidden="false" customHeight="false" outlineLevel="1" collapsed="false">
      <c r="B253" s="44" t="n">
        <v>228</v>
      </c>
      <c r="C253" s="21" t="s">
        <v>498</v>
      </c>
      <c r="D253" s="60" t="s">
        <v>499</v>
      </c>
      <c r="E253" s="23" t="s">
        <v>40</v>
      </c>
      <c r="F253" s="45" t="n">
        <v>200</v>
      </c>
      <c r="G253" s="26"/>
      <c r="H253" s="26" t="n">
        <f aca="false">ROUND(F253*G253,2)</f>
        <v>0</v>
      </c>
    </row>
    <row r="254" customFormat="false" ht="67.5" hidden="false" customHeight="false" outlineLevel="1" collapsed="false">
      <c r="B254" s="44" t="n">
        <v>229</v>
      </c>
      <c r="C254" s="21" t="s">
        <v>500</v>
      </c>
      <c r="D254" s="60" t="s">
        <v>501</v>
      </c>
      <c r="E254" s="23" t="s">
        <v>40</v>
      </c>
      <c r="F254" s="45" t="n">
        <v>100</v>
      </c>
      <c r="G254" s="26"/>
      <c r="H254" s="26" t="n">
        <f aca="false">ROUND(F254*G254,2)</f>
        <v>0</v>
      </c>
    </row>
    <row r="255" customFormat="false" ht="67.5" hidden="false" customHeight="false" outlineLevel="1" collapsed="false">
      <c r="B255" s="44" t="n">
        <v>230</v>
      </c>
      <c r="C255" s="21" t="s">
        <v>502</v>
      </c>
      <c r="D255" s="60" t="s">
        <v>503</v>
      </c>
      <c r="E255" s="23" t="s">
        <v>40</v>
      </c>
      <c r="F255" s="45" t="n">
        <v>100</v>
      </c>
      <c r="G255" s="26"/>
      <c r="H255" s="26" t="n">
        <f aca="false">ROUND(F255*G255,2)</f>
        <v>0</v>
      </c>
    </row>
    <row r="256" customFormat="false" ht="67.5" hidden="false" customHeight="false" outlineLevel="1" collapsed="false">
      <c r="B256" s="44" t="n">
        <v>231</v>
      </c>
      <c r="C256" s="21" t="s">
        <v>504</v>
      </c>
      <c r="D256" s="60" t="s">
        <v>505</v>
      </c>
      <c r="E256" s="23" t="s">
        <v>40</v>
      </c>
      <c r="F256" s="45" t="n">
        <v>100</v>
      </c>
      <c r="G256" s="26"/>
      <c r="H256" s="26" t="n">
        <f aca="false">ROUND(F256*G256,2)</f>
        <v>0</v>
      </c>
    </row>
    <row r="257" customFormat="false" ht="40.5" hidden="false" customHeight="false" outlineLevel="1" collapsed="false">
      <c r="B257" s="44" t="n">
        <v>232</v>
      </c>
      <c r="C257" s="21" t="s">
        <v>506</v>
      </c>
      <c r="D257" s="60" t="s">
        <v>507</v>
      </c>
      <c r="E257" s="23" t="s">
        <v>40</v>
      </c>
      <c r="F257" s="45" t="n">
        <v>100</v>
      </c>
      <c r="G257" s="26"/>
      <c r="H257" s="26" t="n">
        <f aca="false">ROUND(F257*G257,2)</f>
        <v>0</v>
      </c>
    </row>
    <row r="258" customFormat="false" ht="54" hidden="false" customHeight="false" outlineLevel="1" collapsed="false">
      <c r="B258" s="44" t="n">
        <v>233</v>
      </c>
      <c r="C258" s="21" t="s">
        <v>508</v>
      </c>
      <c r="D258" s="60" t="s">
        <v>509</v>
      </c>
      <c r="E258" s="23" t="s">
        <v>40</v>
      </c>
      <c r="F258" s="45" t="n">
        <v>100</v>
      </c>
      <c r="G258" s="26"/>
      <c r="H258" s="26" t="n">
        <f aca="false">ROUND(F258*G258,2)</f>
        <v>0</v>
      </c>
    </row>
    <row r="259" customFormat="false" ht="54" hidden="false" customHeight="false" outlineLevel="1" collapsed="false">
      <c r="B259" s="44" t="n">
        <v>234</v>
      </c>
      <c r="C259" s="21" t="s">
        <v>510</v>
      </c>
      <c r="D259" s="60" t="s">
        <v>511</v>
      </c>
      <c r="E259" s="23" t="s">
        <v>40</v>
      </c>
      <c r="F259" s="45" t="n">
        <v>100</v>
      </c>
      <c r="G259" s="26"/>
      <c r="H259" s="26" t="n">
        <f aca="false">ROUND(F259*G259,2)</f>
        <v>0</v>
      </c>
    </row>
    <row r="260" customFormat="false" ht="54" hidden="false" customHeight="false" outlineLevel="1" collapsed="false">
      <c r="B260" s="44" t="n">
        <v>235</v>
      </c>
      <c r="C260" s="21" t="s">
        <v>512</v>
      </c>
      <c r="D260" s="60" t="s">
        <v>513</v>
      </c>
      <c r="E260" s="23" t="s">
        <v>40</v>
      </c>
      <c r="F260" s="45" t="n">
        <v>100</v>
      </c>
      <c r="G260" s="26"/>
      <c r="H260" s="26" t="n">
        <f aca="false">ROUND(F260*G260,2)</f>
        <v>0</v>
      </c>
    </row>
    <row r="261" customFormat="false" ht="54" hidden="false" customHeight="false" outlineLevel="1" collapsed="false">
      <c r="B261" s="44" t="n">
        <v>236</v>
      </c>
      <c r="C261" s="21" t="s">
        <v>514</v>
      </c>
      <c r="D261" s="60" t="s">
        <v>515</v>
      </c>
      <c r="E261" s="23" t="s">
        <v>40</v>
      </c>
      <c r="F261" s="45" t="n">
        <v>100</v>
      </c>
      <c r="G261" s="26"/>
      <c r="H261" s="26" t="n">
        <f aca="false">ROUND(F261*G261,2)</f>
        <v>0</v>
      </c>
    </row>
    <row r="262" customFormat="false" ht="54" hidden="false" customHeight="false" outlineLevel="1" collapsed="false">
      <c r="B262" s="44" t="n">
        <v>237</v>
      </c>
      <c r="C262" s="21" t="s">
        <v>516</v>
      </c>
      <c r="D262" s="60" t="s">
        <v>517</v>
      </c>
      <c r="E262" s="23" t="s">
        <v>40</v>
      </c>
      <c r="F262" s="45" t="n">
        <v>50</v>
      </c>
      <c r="G262" s="26"/>
      <c r="H262" s="26" t="n">
        <f aca="false">ROUND(F262*G262,2)</f>
        <v>0</v>
      </c>
    </row>
    <row r="263" customFormat="false" ht="27" hidden="false" customHeight="false" outlineLevel="1" collapsed="false">
      <c r="B263" s="44" t="n">
        <v>238</v>
      </c>
      <c r="C263" s="21" t="s">
        <v>518</v>
      </c>
      <c r="D263" s="60" t="s">
        <v>519</v>
      </c>
      <c r="E263" s="23" t="s">
        <v>40</v>
      </c>
      <c r="F263" s="45" t="n">
        <v>100</v>
      </c>
      <c r="G263" s="26"/>
      <c r="H263" s="26" t="n">
        <f aca="false">ROUND(F263*G263,2)</f>
        <v>0</v>
      </c>
    </row>
    <row r="264" customFormat="false" ht="27" hidden="false" customHeight="true" outlineLevel="1" collapsed="false">
      <c r="B264" s="44" t="n">
        <v>239</v>
      </c>
      <c r="C264" s="21" t="s">
        <v>520</v>
      </c>
      <c r="D264" s="60" t="s">
        <v>521</v>
      </c>
      <c r="E264" s="23" t="s">
        <v>40</v>
      </c>
      <c r="F264" s="45" t="n">
        <v>100</v>
      </c>
      <c r="G264" s="26"/>
      <c r="H264" s="26" t="n">
        <f aca="false">ROUND(F264*G264,2)</f>
        <v>0</v>
      </c>
    </row>
    <row r="265" customFormat="false" ht="27" hidden="false" customHeight="true" outlineLevel="1" collapsed="false">
      <c r="B265" s="44" t="n">
        <v>240</v>
      </c>
      <c r="C265" s="21" t="s">
        <v>522</v>
      </c>
      <c r="D265" s="60" t="s">
        <v>523</v>
      </c>
      <c r="E265" s="23" t="s">
        <v>40</v>
      </c>
      <c r="F265" s="45" t="n">
        <v>100</v>
      </c>
      <c r="G265" s="26"/>
      <c r="H265" s="26" t="n">
        <f aca="false">ROUND(F265*G265,2)</f>
        <v>0</v>
      </c>
    </row>
    <row r="266" customFormat="false" ht="67.5" hidden="false" customHeight="false" outlineLevel="1" collapsed="false">
      <c r="B266" s="44" t="n">
        <v>241</v>
      </c>
      <c r="C266" s="21" t="s">
        <v>524</v>
      </c>
      <c r="D266" s="60" t="s">
        <v>525</v>
      </c>
      <c r="E266" s="23" t="s">
        <v>40</v>
      </c>
      <c r="F266" s="45" t="n">
        <v>100</v>
      </c>
      <c r="G266" s="26"/>
      <c r="H266" s="26" t="n">
        <f aca="false">ROUND(F266*G266,2)</f>
        <v>0</v>
      </c>
    </row>
    <row r="267" customFormat="false" ht="67.5" hidden="false" customHeight="true" outlineLevel="1" collapsed="false">
      <c r="B267" s="44" t="n">
        <v>242</v>
      </c>
      <c r="C267" s="21" t="s">
        <v>526</v>
      </c>
      <c r="D267" s="60" t="s">
        <v>527</v>
      </c>
      <c r="E267" s="23" t="s">
        <v>40</v>
      </c>
      <c r="F267" s="45" t="n">
        <v>100</v>
      </c>
      <c r="G267" s="26"/>
      <c r="H267" s="26" t="n">
        <f aca="false">ROUND(F267*G267,2)</f>
        <v>0</v>
      </c>
    </row>
    <row r="268" customFormat="false" ht="67.5" hidden="false" customHeight="true" outlineLevel="1" collapsed="false">
      <c r="B268" s="44" t="n">
        <v>243</v>
      </c>
      <c r="C268" s="21" t="s">
        <v>528</v>
      </c>
      <c r="D268" s="60" t="s">
        <v>529</v>
      </c>
      <c r="E268" s="23" t="s">
        <v>40</v>
      </c>
      <c r="F268" s="45" t="n">
        <v>100</v>
      </c>
      <c r="G268" s="26"/>
      <c r="H268" s="26" t="n">
        <f aca="false">ROUND(F268*G268,2)</f>
        <v>0</v>
      </c>
    </row>
    <row r="269" customFormat="false" ht="81" hidden="false" customHeight="false" outlineLevel="1" collapsed="false">
      <c r="B269" s="44" t="n">
        <v>244</v>
      </c>
      <c r="C269" s="21" t="s">
        <v>530</v>
      </c>
      <c r="D269" s="60" t="s">
        <v>531</v>
      </c>
      <c r="E269" s="23" t="s">
        <v>40</v>
      </c>
      <c r="F269" s="45" t="n">
        <v>100</v>
      </c>
      <c r="G269" s="38"/>
      <c r="H269" s="26" t="n">
        <f aca="false">ROUND(F269*G269,2)</f>
        <v>0</v>
      </c>
    </row>
    <row r="270" customFormat="false" ht="54" hidden="false" customHeight="true" outlineLevel="1" collapsed="false">
      <c r="B270" s="44" t="n">
        <v>245</v>
      </c>
      <c r="C270" s="21" t="s">
        <v>532</v>
      </c>
      <c r="D270" s="60" t="s">
        <v>533</v>
      </c>
      <c r="E270" s="23" t="s">
        <v>40</v>
      </c>
      <c r="F270" s="45" t="n">
        <v>100</v>
      </c>
      <c r="G270" s="26"/>
      <c r="H270" s="26" t="n">
        <f aca="false">ROUND(F270*G270,2)</f>
        <v>0</v>
      </c>
    </row>
    <row r="271" customFormat="false" ht="54" hidden="false" customHeight="false" outlineLevel="1" collapsed="false">
      <c r="B271" s="44" t="n">
        <v>246</v>
      </c>
      <c r="C271" s="21" t="s">
        <v>534</v>
      </c>
      <c r="D271" s="60" t="s">
        <v>535</v>
      </c>
      <c r="E271" s="23" t="s">
        <v>34</v>
      </c>
      <c r="F271" s="45" t="n">
        <v>150</v>
      </c>
      <c r="G271" s="26"/>
      <c r="H271" s="26" t="n">
        <f aca="false">ROUND(F271*G271,2)</f>
        <v>0</v>
      </c>
    </row>
    <row r="272" customFormat="false" ht="67.5" hidden="false" customHeight="false" outlineLevel="1" collapsed="false">
      <c r="B272" s="44" t="n">
        <v>247</v>
      </c>
      <c r="C272" s="21" t="s">
        <v>536</v>
      </c>
      <c r="D272" s="60" t="s">
        <v>537</v>
      </c>
      <c r="E272" s="23" t="s">
        <v>40</v>
      </c>
      <c r="F272" s="45" t="n">
        <v>100</v>
      </c>
      <c r="G272" s="26"/>
      <c r="H272" s="26" t="n">
        <f aca="false">ROUND(F272*G272,2)</f>
        <v>0</v>
      </c>
    </row>
    <row r="273" customFormat="false" ht="54" hidden="false" customHeight="false" outlineLevel="1" collapsed="false">
      <c r="B273" s="44" t="n">
        <v>248</v>
      </c>
      <c r="C273" s="21" t="s">
        <v>538</v>
      </c>
      <c r="D273" s="60" t="s">
        <v>539</v>
      </c>
      <c r="E273" s="23" t="s">
        <v>40</v>
      </c>
      <c r="F273" s="45" t="n">
        <v>100</v>
      </c>
      <c r="G273" s="26"/>
      <c r="H273" s="26" t="n">
        <f aca="false">ROUND(F273*G273,2)</f>
        <v>0</v>
      </c>
    </row>
    <row r="274" customFormat="false" ht="40.5" hidden="false" customHeight="false" outlineLevel="1" collapsed="false">
      <c r="B274" s="44" t="n">
        <v>249</v>
      </c>
      <c r="C274" s="21" t="s">
        <v>540</v>
      </c>
      <c r="D274" s="60" t="s">
        <v>541</v>
      </c>
      <c r="E274" s="23" t="s">
        <v>40</v>
      </c>
      <c r="F274" s="45" t="n">
        <v>150</v>
      </c>
      <c r="G274" s="26"/>
      <c r="H274" s="26" t="n">
        <f aca="false">ROUND(F274*G274,2)</f>
        <v>0</v>
      </c>
    </row>
    <row r="275" customFormat="false" ht="40.5" hidden="false" customHeight="false" outlineLevel="1" collapsed="false">
      <c r="B275" s="44" t="n">
        <v>250</v>
      </c>
      <c r="C275" s="21" t="s">
        <v>542</v>
      </c>
      <c r="D275" s="60" t="s">
        <v>543</v>
      </c>
      <c r="E275" s="23" t="s">
        <v>40</v>
      </c>
      <c r="F275" s="45" t="n">
        <v>100</v>
      </c>
      <c r="G275" s="38"/>
      <c r="H275" s="26" t="n">
        <f aca="false">ROUND(F275*G275,2)</f>
        <v>0</v>
      </c>
    </row>
    <row r="276" customFormat="false" ht="27" hidden="false" customHeight="false" outlineLevel="1" collapsed="false">
      <c r="B276" s="44" t="n">
        <v>251</v>
      </c>
      <c r="C276" s="21" t="s">
        <v>544</v>
      </c>
      <c r="D276" s="60" t="s">
        <v>545</v>
      </c>
      <c r="E276" s="23" t="s">
        <v>34</v>
      </c>
      <c r="F276" s="45" t="n">
        <v>50</v>
      </c>
      <c r="G276" s="26"/>
      <c r="H276" s="26" t="n">
        <f aca="false">ROUND(F276*G276,2)</f>
        <v>0</v>
      </c>
    </row>
    <row r="277" customFormat="false" ht="54" hidden="false" customHeight="false" outlineLevel="1" collapsed="false">
      <c r="B277" s="44" t="n">
        <v>252</v>
      </c>
      <c r="C277" s="21" t="s">
        <v>546</v>
      </c>
      <c r="D277" s="60" t="s">
        <v>547</v>
      </c>
      <c r="E277" s="23" t="s">
        <v>40</v>
      </c>
      <c r="F277" s="45" t="n">
        <v>25</v>
      </c>
      <c r="G277" s="26"/>
      <c r="H277" s="26" t="n">
        <f aca="false">ROUND(F277*G277,2)</f>
        <v>0</v>
      </c>
    </row>
    <row r="278" customFormat="false" ht="54" hidden="false" customHeight="false" outlineLevel="1" collapsed="false">
      <c r="B278" s="44" t="n">
        <v>253</v>
      </c>
      <c r="C278" s="21" t="s">
        <v>548</v>
      </c>
      <c r="D278" s="60" t="s">
        <v>549</v>
      </c>
      <c r="E278" s="23" t="s">
        <v>40</v>
      </c>
      <c r="F278" s="45" t="n">
        <v>25</v>
      </c>
      <c r="G278" s="38"/>
      <c r="H278" s="26" t="n">
        <f aca="false">ROUND(F278*G278,2)</f>
        <v>0</v>
      </c>
    </row>
    <row r="279" customFormat="false" ht="27" hidden="false" customHeight="false" outlineLevel="1" collapsed="false">
      <c r="B279" s="44" t="n">
        <v>254</v>
      </c>
      <c r="C279" s="21" t="s">
        <v>550</v>
      </c>
      <c r="D279" s="60" t="s">
        <v>551</v>
      </c>
      <c r="E279" s="23" t="s">
        <v>40</v>
      </c>
      <c r="F279" s="45" t="n">
        <v>35</v>
      </c>
      <c r="G279" s="26"/>
      <c r="H279" s="26" t="n">
        <f aca="false">ROUND(F279*G279,2)</f>
        <v>0</v>
      </c>
    </row>
    <row r="280" customFormat="false" ht="40.5" hidden="false" customHeight="false" outlineLevel="1" collapsed="false">
      <c r="B280" s="44" t="n">
        <v>255</v>
      </c>
      <c r="C280" s="21" t="s">
        <v>552</v>
      </c>
      <c r="D280" s="60" t="s">
        <v>553</v>
      </c>
      <c r="E280" s="23" t="s">
        <v>40</v>
      </c>
      <c r="F280" s="45" t="n">
        <v>20</v>
      </c>
      <c r="G280" s="26"/>
      <c r="H280" s="26" t="n">
        <f aca="false">ROUND(F280*G280,2)</f>
        <v>0</v>
      </c>
    </row>
    <row r="281" customFormat="false" ht="40.5" hidden="false" customHeight="false" outlineLevel="1" collapsed="false">
      <c r="B281" s="44" t="n">
        <v>256</v>
      </c>
      <c r="C281" s="21" t="s">
        <v>554</v>
      </c>
      <c r="D281" s="60" t="s">
        <v>555</v>
      </c>
      <c r="E281" s="23" t="s">
        <v>40</v>
      </c>
      <c r="F281" s="45" t="n">
        <v>20</v>
      </c>
      <c r="G281" s="26"/>
      <c r="H281" s="26" t="n">
        <f aca="false">ROUND(F281*G281,2)</f>
        <v>0</v>
      </c>
    </row>
    <row r="282" customFormat="false" ht="40.5" hidden="false" customHeight="false" outlineLevel="1" collapsed="false">
      <c r="B282" s="44" t="n">
        <v>257</v>
      </c>
      <c r="C282" s="21" t="s">
        <v>556</v>
      </c>
      <c r="D282" s="60" t="s">
        <v>557</v>
      </c>
      <c r="E282" s="40" t="s">
        <v>558</v>
      </c>
      <c r="F282" s="45" t="n">
        <v>50</v>
      </c>
      <c r="G282" s="26"/>
      <c r="H282" s="26" t="n">
        <f aca="false">ROUND(F282*G282,2)</f>
        <v>0</v>
      </c>
    </row>
    <row r="283" customFormat="false" ht="40.5" hidden="false" customHeight="false" outlineLevel="1" collapsed="false">
      <c r="B283" s="44" t="n">
        <v>258</v>
      </c>
      <c r="C283" s="21" t="s">
        <v>559</v>
      </c>
      <c r="D283" s="60" t="s">
        <v>560</v>
      </c>
      <c r="E283" s="40" t="s">
        <v>96</v>
      </c>
      <c r="F283" s="45" t="n">
        <v>25</v>
      </c>
      <c r="G283" s="38"/>
      <c r="H283" s="26" t="n">
        <f aca="false">ROUND(F283*G283,2)</f>
        <v>0</v>
      </c>
    </row>
    <row r="284" s="48" customFormat="true" ht="27" hidden="false" customHeight="false" outlineLevel="1" collapsed="false">
      <c r="B284" s="44" t="n">
        <v>259</v>
      </c>
      <c r="C284" s="42" t="s">
        <v>561</v>
      </c>
      <c r="D284" s="60" t="s">
        <v>562</v>
      </c>
      <c r="E284" s="57" t="s">
        <v>34</v>
      </c>
      <c r="F284" s="54" t="n">
        <v>75</v>
      </c>
      <c r="G284" s="26"/>
      <c r="H284" s="52" t="n">
        <f aca="false">ROUND(F284*G284,2)</f>
        <v>0</v>
      </c>
      <c r="M284" s="1"/>
    </row>
    <row r="285" s="48" customFormat="true" ht="54" hidden="false" customHeight="false" outlineLevel="1" collapsed="false">
      <c r="B285" s="44" t="n">
        <v>260</v>
      </c>
      <c r="C285" s="42" t="s">
        <v>563</v>
      </c>
      <c r="D285" s="60" t="s">
        <v>564</v>
      </c>
      <c r="E285" s="23" t="s">
        <v>250</v>
      </c>
      <c r="F285" s="54" t="n">
        <v>75</v>
      </c>
      <c r="G285" s="26"/>
      <c r="H285" s="52" t="n">
        <f aca="false">ROUND(F285*G285,2)</f>
        <v>0</v>
      </c>
      <c r="M285" s="1"/>
    </row>
    <row r="286" s="48" customFormat="true" ht="67.5" hidden="false" customHeight="false" outlineLevel="1" collapsed="false">
      <c r="B286" s="44" t="n">
        <v>261</v>
      </c>
      <c r="C286" s="42" t="s">
        <v>565</v>
      </c>
      <c r="D286" s="60" t="s">
        <v>566</v>
      </c>
      <c r="E286" s="23" t="s">
        <v>40</v>
      </c>
      <c r="F286" s="54" t="n">
        <v>75</v>
      </c>
      <c r="G286" s="38"/>
      <c r="H286" s="52" t="n">
        <f aca="false">ROUND(F286*G286,2)</f>
        <v>0</v>
      </c>
      <c r="M286" s="1"/>
    </row>
    <row r="287" s="41" customFormat="true" ht="27" hidden="false" customHeight="false" outlineLevel="1" collapsed="false">
      <c r="B287" s="44" t="n">
        <v>262</v>
      </c>
      <c r="C287" s="42" t="s">
        <v>567</v>
      </c>
      <c r="D287" s="60" t="s">
        <v>568</v>
      </c>
      <c r="E287" s="23" t="s">
        <v>40</v>
      </c>
      <c r="F287" s="54" t="n">
        <v>150</v>
      </c>
      <c r="G287" s="26"/>
      <c r="H287" s="52" t="n">
        <f aca="false">ROUND(F287*G287,2)</f>
        <v>0</v>
      </c>
      <c r="M287" s="1"/>
    </row>
    <row r="288" s="41" customFormat="true" ht="27" hidden="false" customHeight="false" outlineLevel="1" collapsed="false">
      <c r="B288" s="44" t="n">
        <v>263</v>
      </c>
      <c r="C288" s="42" t="s">
        <v>569</v>
      </c>
      <c r="D288" s="60" t="s">
        <v>570</v>
      </c>
      <c r="E288" s="23" t="s">
        <v>40</v>
      </c>
      <c r="F288" s="54" t="n">
        <v>150</v>
      </c>
      <c r="G288" s="38"/>
      <c r="H288" s="52" t="n">
        <f aca="false">ROUND(F288*G288,2)</f>
        <v>0</v>
      </c>
      <c r="M288" s="1"/>
    </row>
    <row r="289" s="41" customFormat="true" ht="27" hidden="false" customHeight="false" outlineLevel="1" collapsed="false">
      <c r="B289" s="44" t="n">
        <v>264</v>
      </c>
      <c r="C289" s="49" t="s">
        <v>571</v>
      </c>
      <c r="D289" s="60" t="s">
        <v>572</v>
      </c>
      <c r="E289" s="23" t="s">
        <v>40</v>
      </c>
      <c r="F289" s="54" t="n">
        <v>20</v>
      </c>
      <c r="G289" s="26"/>
      <c r="H289" s="52" t="n">
        <f aca="false">ROUND(F289*G289,2)</f>
        <v>0</v>
      </c>
      <c r="M289" s="1"/>
    </row>
    <row r="290" s="41" customFormat="true" ht="40.5" hidden="false" customHeight="false" outlineLevel="1" collapsed="false">
      <c r="B290" s="44" t="n">
        <v>265</v>
      </c>
      <c r="C290" s="49" t="s">
        <v>573</v>
      </c>
      <c r="D290" s="60" t="s">
        <v>574</v>
      </c>
      <c r="E290" s="23" t="s">
        <v>40</v>
      </c>
      <c r="F290" s="54" t="n">
        <v>10</v>
      </c>
      <c r="G290" s="26"/>
      <c r="H290" s="52" t="n">
        <f aca="false">ROUND(F290*G290,2)</f>
        <v>0</v>
      </c>
      <c r="M290" s="1"/>
    </row>
    <row r="291" s="41" customFormat="true" ht="27" hidden="false" customHeight="false" outlineLevel="1" collapsed="false">
      <c r="B291" s="44" t="n">
        <v>266</v>
      </c>
      <c r="C291" s="49" t="s">
        <v>575</v>
      </c>
      <c r="D291" s="60" t="s">
        <v>576</v>
      </c>
      <c r="E291" s="23" t="s">
        <v>40</v>
      </c>
      <c r="F291" s="54" t="n">
        <v>15</v>
      </c>
      <c r="G291" s="26"/>
      <c r="H291" s="52" t="n">
        <f aca="false">ROUND(F291*G291,2)</f>
        <v>0</v>
      </c>
      <c r="M291" s="1"/>
    </row>
    <row r="292" s="41" customFormat="true" ht="54" hidden="false" customHeight="false" outlineLevel="1" collapsed="false">
      <c r="B292" s="44" t="n">
        <v>267</v>
      </c>
      <c r="C292" s="49" t="s">
        <v>577</v>
      </c>
      <c r="D292" s="60" t="s">
        <v>578</v>
      </c>
      <c r="E292" s="23" t="s">
        <v>40</v>
      </c>
      <c r="F292" s="54" t="n">
        <v>70</v>
      </c>
      <c r="G292" s="26"/>
      <c r="H292" s="52" t="n">
        <f aca="false">ROUND(F292*G292,2)</f>
        <v>0</v>
      </c>
      <c r="M292" s="1"/>
    </row>
    <row r="293" s="41" customFormat="true" ht="13.5" hidden="false" customHeight="false" outlineLevel="0" collapsed="false">
      <c r="B293" s="34" t="s">
        <v>468</v>
      </c>
      <c r="C293" s="32" t="s">
        <v>579</v>
      </c>
      <c r="D293" s="32"/>
      <c r="E293" s="32"/>
      <c r="F293" s="35"/>
      <c r="G293" s="36"/>
      <c r="H293" s="36" t="n">
        <f aca="false">SUM(H239:H292)</f>
        <v>0</v>
      </c>
      <c r="M293" s="1"/>
    </row>
    <row r="294" customFormat="false" ht="13.5" hidden="false" customHeight="false" outlineLevel="0" collapsed="false">
      <c r="B294" s="34" t="s">
        <v>580</v>
      </c>
      <c r="C294" s="32" t="s">
        <v>581</v>
      </c>
      <c r="D294" s="32" t="s">
        <v>581</v>
      </c>
      <c r="E294" s="32"/>
      <c r="F294" s="35"/>
      <c r="G294" s="36"/>
      <c r="H294" s="36"/>
    </row>
    <row r="295" customFormat="false" ht="27" hidden="false" customHeight="false" outlineLevel="1" collapsed="false">
      <c r="B295" s="44" t="n">
        <v>268</v>
      </c>
      <c r="C295" s="21" t="s">
        <v>582</v>
      </c>
      <c r="D295" s="47" t="s">
        <v>583</v>
      </c>
      <c r="E295" s="23" t="s">
        <v>40</v>
      </c>
      <c r="F295" s="45" t="n">
        <v>100</v>
      </c>
      <c r="G295" s="26"/>
      <c r="H295" s="26" t="n">
        <f aca="false">ROUND(F295*G295,2)</f>
        <v>0</v>
      </c>
    </row>
    <row r="296" customFormat="false" ht="27" hidden="false" customHeight="false" outlineLevel="1" collapsed="false">
      <c r="B296" s="44" t="n">
        <v>269</v>
      </c>
      <c r="C296" s="21" t="s">
        <v>584</v>
      </c>
      <c r="D296" s="46" t="s">
        <v>585</v>
      </c>
      <c r="E296" s="23" t="s">
        <v>40</v>
      </c>
      <c r="F296" s="45" t="n">
        <v>100</v>
      </c>
      <c r="G296" s="26"/>
      <c r="H296" s="26" t="n">
        <f aca="false">ROUND(F296*G296,2)</f>
        <v>0</v>
      </c>
    </row>
    <row r="297" customFormat="false" ht="40.5" hidden="false" customHeight="true" outlineLevel="1" collapsed="false">
      <c r="B297" s="44" t="n">
        <v>270</v>
      </c>
      <c r="C297" s="21" t="s">
        <v>586</v>
      </c>
      <c r="D297" s="47" t="s">
        <v>587</v>
      </c>
      <c r="E297" s="23" t="s">
        <v>34</v>
      </c>
      <c r="F297" s="45" t="n">
        <v>200</v>
      </c>
      <c r="G297" s="26"/>
      <c r="H297" s="26" t="n">
        <f aca="false">ROUND(F297*G297,2)</f>
        <v>0</v>
      </c>
    </row>
    <row r="298" customFormat="false" ht="40.5" hidden="false" customHeight="false" outlineLevel="1" collapsed="false">
      <c r="B298" s="44" t="n">
        <v>271</v>
      </c>
      <c r="C298" s="21" t="s">
        <v>588</v>
      </c>
      <c r="D298" s="47" t="s">
        <v>589</v>
      </c>
      <c r="E298" s="23" t="s">
        <v>34</v>
      </c>
      <c r="F298" s="45" t="n">
        <v>350</v>
      </c>
      <c r="G298" s="26"/>
      <c r="H298" s="26" t="n">
        <f aca="false">ROUND(F298*G298,2)</f>
        <v>0</v>
      </c>
    </row>
    <row r="299" customFormat="false" ht="40.5" hidden="false" customHeight="false" outlineLevel="1" collapsed="false">
      <c r="B299" s="44" t="n">
        <v>272</v>
      </c>
      <c r="C299" s="21" t="s">
        <v>590</v>
      </c>
      <c r="D299" s="47" t="s">
        <v>591</v>
      </c>
      <c r="E299" s="23" t="s">
        <v>34</v>
      </c>
      <c r="F299" s="45" t="n">
        <v>500</v>
      </c>
      <c r="G299" s="26"/>
      <c r="H299" s="26" t="n">
        <f aca="false">ROUND(F299*G299,2)</f>
        <v>0</v>
      </c>
    </row>
    <row r="300" customFormat="false" ht="54" hidden="false" customHeight="false" outlineLevel="1" collapsed="false">
      <c r="B300" s="44" t="n">
        <v>273</v>
      </c>
      <c r="C300" s="21" t="s">
        <v>592</v>
      </c>
      <c r="D300" s="47" t="s">
        <v>593</v>
      </c>
      <c r="E300" s="23" t="s">
        <v>40</v>
      </c>
      <c r="F300" s="45" t="n">
        <v>400</v>
      </c>
      <c r="G300" s="26"/>
      <c r="H300" s="26" t="n">
        <f aca="false">ROUND(F300*G300,2)</f>
        <v>0</v>
      </c>
    </row>
    <row r="301" customFormat="false" ht="54" hidden="false" customHeight="false" outlineLevel="1" collapsed="false">
      <c r="B301" s="44" t="n">
        <v>274</v>
      </c>
      <c r="C301" s="21" t="s">
        <v>594</v>
      </c>
      <c r="D301" s="47" t="s">
        <v>595</v>
      </c>
      <c r="E301" s="23" t="s">
        <v>40</v>
      </c>
      <c r="F301" s="45" t="n">
        <v>300</v>
      </c>
      <c r="G301" s="26"/>
      <c r="H301" s="26" t="n">
        <f aca="false">ROUND(F301*G301,2)</f>
        <v>0</v>
      </c>
    </row>
    <row r="302" customFormat="false" ht="54" hidden="false" customHeight="false" outlineLevel="1" collapsed="false">
      <c r="B302" s="44" t="n">
        <v>275</v>
      </c>
      <c r="C302" s="21" t="s">
        <v>596</v>
      </c>
      <c r="D302" s="47" t="s">
        <v>597</v>
      </c>
      <c r="E302" s="23" t="s">
        <v>40</v>
      </c>
      <c r="F302" s="45" t="n">
        <v>400</v>
      </c>
      <c r="G302" s="26"/>
      <c r="H302" s="26" t="n">
        <f aca="false">ROUND(F302*G302,2)</f>
        <v>0</v>
      </c>
    </row>
    <row r="303" customFormat="false" ht="40.5" hidden="false" customHeight="false" outlineLevel="1" collapsed="false">
      <c r="B303" s="44" t="n">
        <v>276</v>
      </c>
      <c r="C303" s="21" t="s">
        <v>598</v>
      </c>
      <c r="D303" s="47" t="s">
        <v>599</v>
      </c>
      <c r="E303" s="23" t="s">
        <v>40</v>
      </c>
      <c r="F303" s="45" t="n">
        <v>500</v>
      </c>
      <c r="G303" s="26"/>
      <c r="H303" s="26" t="n">
        <f aca="false">ROUND(F303*G303,2)</f>
        <v>0</v>
      </c>
    </row>
    <row r="304" customFormat="false" ht="13.5" hidden="false" customHeight="false" outlineLevel="1" collapsed="false">
      <c r="B304" s="44" t="n">
        <v>277</v>
      </c>
      <c r="C304" s="21" t="s">
        <v>600</v>
      </c>
      <c r="D304" s="47" t="s">
        <v>601</v>
      </c>
      <c r="E304" s="23" t="s">
        <v>40</v>
      </c>
      <c r="F304" s="45" t="n">
        <v>500</v>
      </c>
      <c r="G304" s="26"/>
      <c r="H304" s="26" t="n">
        <f aca="false">ROUND(F304*G304,2)</f>
        <v>0</v>
      </c>
    </row>
    <row r="305" customFormat="false" ht="13.5" hidden="false" customHeight="false" outlineLevel="1" collapsed="false">
      <c r="B305" s="44" t="n">
        <v>278</v>
      </c>
      <c r="C305" s="21" t="s">
        <v>602</v>
      </c>
      <c r="D305" s="47" t="s">
        <v>603</v>
      </c>
      <c r="E305" s="23" t="s">
        <v>40</v>
      </c>
      <c r="F305" s="45" t="n">
        <v>500</v>
      </c>
      <c r="G305" s="26"/>
      <c r="H305" s="26" t="n">
        <f aca="false">ROUND(F305*G305,2)</f>
        <v>0</v>
      </c>
    </row>
    <row r="306" customFormat="false" ht="27" hidden="false" customHeight="false" outlineLevel="1" collapsed="false">
      <c r="B306" s="44" t="n">
        <v>279</v>
      </c>
      <c r="C306" s="21" t="s">
        <v>604</v>
      </c>
      <c r="D306" s="47" t="s">
        <v>605</v>
      </c>
      <c r="E306" s="23" t="s">
        <v>40</v>
      </c>
      <c r="F306" s="45" t="n">
        <v>500</v>
      </c>
      <c r="G306" s="26"/>
      <c r="H306" s="26" t="n">
        <f aca="false">ROUND(F306*G306,2)</f>
        <v>0</v>
      </c>
    </row>
    <row r="307" customFormat="false" ht="27" hidden="false" customHeight="false" outlineLevel="1" collapsed="false">
      <c r="B307" s="44" t="n">
        <v>280</v>
      </c>
      <c r="C307" s="21" t="s">
        <v>606</v>
      </c>
      <c r="D307" s="47" t="s">
        <v>607</v>
      </c>
      <c r="E307" s="23" t="s">
        <v>40</v>
      </c>
      <c r="F307" s="45" t="n">
        <v>200</v>
      </c>
      <c r="G307" s="26"/>
      <c r="H307" s="26" t="n">
        <f aca="false">ROUND(F307*G307,2)</f>
        <v>0</v>
      </c>
    </row>
    <row r="308" customFormat="false" ht="54" hidden="false" customHeight="true" outlineLevel="1" collapsed="false">
      <c r="B308" s="44" t="n">
        <v>281</v>
      </c>
      <c r="C308" s="21" t="s">
        <v>608</v>
      </c>
      <c r="D308" s="46" t="s">
        <v>609</v>
      </c>
      <c r="E308" s="23" t="s">
        <v>40</v>
      </c>
      <c r="F308" s="45" t="n">
        <v>350</v>
      </c>
      <c r="G308" s="26"/>
      <c r="H308" s="26" t="n">
        <f aca="false">ROUND(F308*G308,2)</f>
        <v>0</v>
      </c>
    </row>
    <row r="309" customFormat="false" ht="67.5" hidden="false" customHeight="false" outlineLevel="1" collapsed="false">
      <c r="B309" s="44" t="n">
        <v>282</v>
      </c>
      <c r="C309" s="21" t="s">
        <v>610</v>
      </c>
      <c r="D309" s="46" t="s">
        <v>611</v>
      </c>
      <c r="E309" s="23" t="s">
        <v>40</v>
      </c>
      <c r="F309" s="45" t="n">
        <v>200</v>
      </c>
      <c r="G309" s="26"/>
      <c r="H309" s="26" t="n">
        <f aca="false">ROUND(F309*G309,2)</f>
        <v>0</v>
      </c>
    </row>
    <row r="310" customFormat="false" ht="67.5" hidden="false" customHeight="false" outlineLevel="1" collapsed="false">
      <c r="B310" s="44" t="n">
        <v>283</v>
      </c>
      <c r="C310" s="21" t="s">
        <v>612</v>
      </c>
      <c r="D310" s="47" t="s">
        <v>613</v>
      </c>
      <c r="E310" s="23" t="s">
        <v>40</v>
      </c>
      <c r="F310" s="45" t="n">
        <v>200</v>
      </c>
      <c r="G310" s="26"/>
      <c r="H310" s="26" t="n">
        <f aca="false">ROUND(F310*G310,2)</f>
        <v>0</v>
      </c>
    </row>
    <row r="311" customFormat="false" ht="27" hidden="false" customHeight="false" outlineLevel="1" collapsed="false">
      <c r="B311" s="44" t="n">
        <v>284</v>
      </c>
      <c r="C311" s="21" t="s">
        <v>614</v>
      </c>
      <c r="D311" s="46" t="s">
        <v>615</v>
      </c>
      <c r="E311" s="23" t="s">
        <v>34</v>
      </c>
      <c r="F311" s="45" t="n">
        <v>150</v>
      </c>
      <c r="G311" s="26"/>
      <c r="H311" s="26" t="n">
        <f aca="false">ROUND(F311*G311,2)</f>
        <v>0</v>
      </c>
    </row>
    <row r="312" customFormat="false" ht="40.5" hidden="false" customHeight="false" outlineLevel="1" collapsed="false">
      <c r="B312" s="44" t="n">
        <v>285</v>
      </c>
      <c r="C312" s="21" t="s">
        <v>616</v>
      </c>
      <c r="D312" s="47" t="s">
        <v>617</v>
      </c>
      <c r="E312" s="23" t="s">
        <v>40</v>
      </c>
      <c r="F312" s="45" t="n">
        <v>200</v>
      </c>
      <c r="G312" s="26"/>
      <c r="H312" s="26" t="n">
        <f aca="false">ROUND(F312*G312,2)</f>
        <v>0</v>
      </c>
    </row>
    <row r="313" customFormat="false" ht="40.5" hidden="false" customHeight="false" outlineLevel="1" collapsed="false">
      <c r="B313" s="44" t="n">
        <v>286</v>
      </c>
      <c r="C313" s="21" t="s">
        <v>618</v>
      </c>
      <c r="D313" s="47" t="s">
        <v>619</v>
      </c>
      <c r="E313" s="23" t="s">
        <v>40</v>
      </c>
      <c r="F313" s="45" t="n">
        <v>200</v>
      </c>
      <c r="G313" s="26"/>
      <c r="H313" s="26" t="n">
        <f aca="false">ROUND(F313*G313,2)</f>
        <v>0</v>
      </c>
    </row>
    <row r="314" customFormat="false" ht="27" hidden="false" customHeight="false" outlineLevel="1" collapsed="false">
      <c r="B314" s="44" t="n">
        <v>287</v>
      </c>
      <c r="C314" s="21" t="s">
        <v>620</v>
      </c>
      <c r="D314" s="47" t="s">
        <v>621</v>
      </c>
      <c r="E314" s="23" t="s">
        <v>40</v>
      </c>
      <c r="F314" s="45" t="n">
        <v>150</v>
      </c>
      <c r="G314" s="26"/>
      <c r="H314" s="26" t="n">
        <f aca="false">ROUND(F314*G314,2)</f>
        <v>0</v>
      </c>
    </row>
    <row r="315" customFormat="false" ht="27" hidden="false" customHeight="false" outlineLevel="1" collapsed="false">
      <c r="B315" s="44" t="n">
        <v>288</v>
      </c>
      <c r="C315" s="21" t="s">
        <v>622</v>
      </c>
      <c r="D315" s="47" t="s">
        <v>623</v>
      </c>
      <c r="E315" s="23" t="s">
        <v>40</v>
      </c>
      <c r="F315" s="45" t="n">
        <v>100</v>
      </c>
      <c r="G315" s="26"/>
      <c r="H315" s="26" t="n">
        <f aca="false">ROUND(F315*G315,2)</f>
        <v>0</v>
      </c>
    </row>
    <row r="316" customFormat="false" ht="27" hidden="false" customHeight="false" outlineLevel="1" collapsed="false">
      <c r="B316" s="44" t="n">
        <v>289</v>
      </c>
      <c r="C316" s="21" t="s">
        <v>624</v>
      </c>
      <c r="D316" s="47" t="s">
        <v>625</v>
      </c>
      <c r="E316" s="23" t="s">
        <v>40</v>
      </c>
      <c r="F316" s="45" t="n">
        <v>200</v>
      </c>
      <c r="G316" s="26"/>
      <c r="H316" s="26" t="n">
        <f aca="false">ROUND(F316*G316,2)</f>
        <v>0</v>
      </c>
    </row>
    <row r="317" customFormat="false" ht="27" hidden="false" customHeight="false" outlineLevel="1" collapsed="false">
      <c r="B317" s="44" t="n">
        <v>290</v>
      </c>
      <c r="C317" s="21" t="s">
        <v>626</v>
      </c>
      <c r="D317" s="47" t="s">
        <v>627</v>
      </c>
      <c r="E317" s="23" t="s">
        <v>40</v>
      </c>
      <c r="F317" s="45" t="n">
        <v>200</v>
      </c>
      <c r="G317" s="26"/>
      <c r="H317" s="26" t="n">
        <f aca="false">ROUND(F317*G317,2)</f>
        <v>0</v>
      </c>
    </row>
    <row r="318" customFormat="false" ht="27" hidden="false" customHeight="false" outlineLevel="1" collapsed="false">
      <c r="B318" s="44" t="n">
        <v>291</v>
      </c>
      <c r="C318" s="21" t="s">
        <v>628</v>
      </c>
      <c r="D318" s="47" t="s">
        <v>629</v>
      </c>
      <c r="E318" s="23" t="s">
        <v>40</v>
      </c>
      <c r="F318" s="45" t="n">
        <v>200</v>
      </c>
      <c r="G318" s="26"/>
      <c r="H318" s="26" t="n">
        <f aca="false">ROUND(F318*G318,2)</f>
        <v>0</v>
      </c>
    </row>
    <row r="319" customFormat="false" ht="27" hidden="false" customHeight="false" outlineLevel="1" collapsed="false">
      <c r="B319" s="44" t="n">
        <v>292</v>
      </c>
      <c r="C319" s="21" t="s">
        <v>630</v>
      </c>
      <c r="D319" s="47" t="s">
        <v>631</v>
      </c>
      <c r="E319" s="23" t="s">
        <v>40</v>
      </c>
      <c r="F319" s="45" t="n">
        <v>350</v>
      </c>
      <c r="G319" s="26"/>
      <c r="H319" s="26" t="n">
        <f aca="false">ROUND(F319*G319,2)</f>
        <v>0</v>
      </c>
    </row>
    <row r="320" customFormat="false" ht="13.5" hidden="false" customHeight="false" outlineLevel="1" collapsed="false">
      <c r="B320" s="44" t="n">
        <v>293</v>
      </c>
      <c r="C320" s="21" t="s">
        <v>632</v>
      </c>
      <c r="D320" s="47" t="s">
        <v>633</v>
      </c>
      <c r="E320" s="23" t="s">
        <v>40</v>
      </c>
      <c r="F320" s="45" t="n">
        <v>60</v>
      </c>
      <c r="G320" s="26"/>
      <c r="H320" s="26" t="n">
        <f aca="false">ROUND(F320*G320,2)</f>
        <v>0</v>
      </c>
    </row>
    <row r="321" customFormat="false" ht="54" hidden="false" customHeight="false" outlineLevel="1" collapsed="false">
      <c r="B321" s="44" t="n">
        <v>294</v>
      </c>
      <c r="C321" s="21" t="s">
        <v>634</v>
      </c>
      <c r="D321" s="47" t="s">
        <v>635</v>
      </c>
      <c r="E321" s="23" t="s">
        <v>40</v>
      </c>
      <c r="F321" s="45" t="n">
        <v>230</v>
      </c>
      <c r="G321" s="26"/>
      <c r="H321" s="26" t="n">
        <f aca="false">ROUND(F321*G321,2)</f>
        <v>0</v>
      </c>
    </row>
    <row r="322" customFormat="false" ht="27" hidden="false" customHeight="false" outlineLevel="1" collapsed="false">
      <c r="B322" s="44" t="n">
        <v>295</v>
      </c>
      <c r="C322" s="21" t="s">
        <v>636</v>
      </c>
      <c r="D322" s="47" t="s">
        <v>637</v>
      </c>
      <c r="E322" s="23" t="s">
        <v>40</v>
      </c>
      <c r="F322" s="45" t="n">
        <v>250</v>
      </c>
      <c r="G322" s="26"/>
      <c r="H322" s="26" t="n">
        <f aca="false">ROUND(F322*G322,2)</f>
        <v>0</v>
      </c>
    </row>
    <row r="323" customFormat="false" ht="27" hidden="false" customHeight="false" outlineLevel="1" collapsed="false">
      <c r="B323" s="44" t="n">
        <v>296</v>
      </c>
      <c r="C323" s="21" t="s">
        <v>638</v>
      </c>
      <c r="D323" s="47" t="s">
        <v>639</v>
      </c>
      <c r="E323" s="23" t="s">
        <v>40</v>
      </c>
      <c r="F323" s="45" t="n">
        <v>150</v>
      </c>
      <c r="G323" s="26"/>
      <c r="H323" s="26" t="n">
        <f aca="false">ROUND(F323*G323,2)</f>
        <v>0</v>
      </c>
    </row>
    <row r="324" customFormat="false" ht="40.5" hidden="false" customHeight="false" outlineLevel="1" collapsed="false">
      <c r="B324" s="44" t="n">
        <v>297</v>
      </c>
      <c r="C324" s="21" t="s">
        <v>640</v>
      </c>
      <c r="D324" s="47" t="s">
        <v>641</v>
      </c>
      <c r="E324" s="23" t="s">
        <v>40</v>
      </c>
      <c r="F324" s="45" t="n">
        <v>400</v>
      </c>
      <c r="G324" s="26"/>
      <c r="H324" s="26" t="n">
        <f aca="false">ROUND(F324*G324,2)</f>
        <v>0</v>
      </c>
    </row>
    <row r="325" customFormat="false" ht="40.5" hidden="false" customHeight="false" outlineLevel="1" collapsed="false">
      <c r="B325" s="44" t="n">
        <v>298</v>
      </c>
      <c r="C325" s="21" t="s">
        <v>642</v>
      </c>
      <c r="D325" s="47" t="s">
        <v>643</v>
      </c>
      <c r="E325" s="23" t="s">
        <v>40</v>
      </c>
      <c r="F325" s="45" t="n">
        <v>300</v>
      </c>
      <c r="G325" s="26"/>
      <c r="H325" s="26" t="n">
        <f aca="false">ROUND(F325*G325,2)</f>
        <v>0</v>
      </c>
    </row>
    <row r="326" s="48" customFormat="true" ht="27" hidden="false" customHeight="false" outlineLevel="1" collapsed="false">
      <c r="B326" s="44" t="n">
        <v>299</v>
      </c>
      <c r="C326" s="49" t="s">
        <v>644</v>
      </c>
      <c r="D326" s="47" t="s">
        <v>645</v>
      </c>
      <c r="E326" s="61" t="s">
        <v>34</v>
      </c>
      <c r="F326" s="45" t="n">
        <v>280</v>
      </c>
      <c r="G326" s="26"/>
      <c r="H326" s="52" t="n">
        <f aca="false">ROUND(F326*G326,2)</f>
        <v>0</v>
      </c>
      <c r="M326" s="1"/>
    </row>
    <row r="327" s="48" customFormat="true" ht="13.5" hidden="false" customHeight="false" outlineLevel="1" collapsed="false">
      <c r="B327" s="44" t="n">
        <v>300</v>
      </c>
      <c r="C327" s="49" t="s">
        <v>646</v>
      </c>
      <c r="D327" s="47" t="s">
        <v>647</v>
      </c>
      <c r="E327" s="61" t="s">
        <v>34</v>
      </c>
      <c r="F327" s="45" t="n">
        <v>280</v>
      </c>
      <c r="G327" s="26"/>
      <c r="H327" s="52" t="n">
        <f aca="false">ROUND(F327*G327,2)</f>
        <v>0</v>
      </c>
      <c r="M327" s="1"/>
    </row>
    <row r="328" s="48" customFormat="true" ht="13.5" hidden="false" customHeight="false" outlineLevel="0" collapsed="false">
      <c r="B328" s="34" t="s">
        <v>580</v>
      </c>
      <c r="C328" s="32" t="s">
        <v>648</v>
      </c>
      <c r="D328" s="32"/>
      <c r="E328" s="32"/>
      <c r="F328" s="35"/>
      <c r="G328" s="36"/>
      <c r="H328" s="36" t="n">
        <f aca="false">SUM(H295:H327)</f>
        <v>0</v>
      </c>
      <c r="M328" s="1"/>
    </row>
    <row r="329" customFormat="false" ht="13.5" hidden="false" customHeight="false" outlineLevel="0" collapsed="false">
      <c r="B329" s="34" t="s">
        <v>649</v>
      </c>
      <c r="C329" s="32" t="s">
        <v>650</v>
      </c>
      <c r="D329" s="32" t="s">
        <v>650</v>
      </c>
      <c r="E329" s="32"/>
      <c r="F329" s="35"/>
      <c r="G329" s="36"/>
      <c r="H329" s="36"/>
    </row>
    <row r="330" customFormat="false" ht="27" hidden="false" customHeight="false" outlineLevel="1" collapsed="false">
      <c r="B330" s="44" t="n">
        <v>301</v>
      </c>
      <c r="C330" s="21" t="s">
        <v>651</v>
      </c>
      <c r="D330" s="47" t="s">
        <v>652</v>
      </c>
      <c r="E330" s="23" t="s">
        <v>34</v>
      </c>
      <c r="F330" s="45" t="n">
        <v>150</v>
      </c>
      <c r="G330" s="26"/>
      <c r="H330" s="26" t="n">
        <f aca="false">ROUND(F330*G330,2)</f>
        <v>0</v>
      </c>
    </row>
    <row r="331" customFormat="false" ht="27" hidden="false" customHeight="false" outlineLevel="1" collapsed="false">
      <c r="B331" s="44" t="n">
        <v>302</v>
      </c>
      <c r="C331" s="21" t="s">
        <v>653</v>
      </c>
      <c r="D331" s="47" t="s">
        <v>654</v>
      </c>
      <c r="E331" s="23" t="s">
        <v>40</v>
      </c>
      <c r="F331" s="45" t="n">
        <v>25</v>
      </c>
      <c r="G331" s="26"/>
      <c r="H331" s="26" t="n">
        <f aca="false">ROUND(F331*G331,2)</f>
        <v>0</v>
      </c>
    </row>
    <row r="332" customFormat="false" ht="27" hidden="false" customHeight="false" outlineLevel="1" collapsed="false">
      <c r="B332" s="44" t="n">
        <v>303</v>
      </c>
      <c r="C332" s="21" t="s">
        <v>655</v>
      </c>
      <c r="D332" s="47" t="s">
        <v>656</v>
      </c>
      <c r="E332" s="23" t="s">
        <v>40</v>
      </c>
      <c r="F332" s="45" t="n">
        <v>50</v>
      </c>
      <c r="G332" s="26"/>
      <c r="H332" s="26" t="n">
        <f aca="false">ROUND(F332*G332,2)</f>
        <v>0</v>
      </c>
    </row>
    <row r="333" customFormat="false" ht="27" hidden="false" customHeight="false" outlineLevel="1" collapsed="false">
      <c r="B333" s="44" t="n">
        <v>304</v>
      </c>
      <c r="C333" s="21" t="s">
        <v>657</v>
      </c>
      <c r="D333" s="47" t="s">
        <v>658</v>
      </c>
      <c r="E333" s="23" t="s">
        <v>40</v>
      </c>
      <c r="F333" s="45" t="n">
        <v>200</v>
      </c>
      <c r="G333" s="26"/>
      <c r="H333" s="26" t="n">
        <f aca="false">ROUND(F333*G333,2)</f>
        <v>0</v>
      </c>
    </row>
    <row r="334" customFormat="false" ht="27" hidden="false" customHeight="false" outlineLevel="1" collapsed="false">
      <c r="B334" s="44" t="n">
        <v>305</v>
      </c>
      <c r="C334" s="21" t="s">
        <v>659</v>
      </c>
      <c r="D334" s="47" t="s">
        <v>660</v>
      </c>
      <c r="E334" s="23" t="s">
        <v>40</v>
      </c>
      <c r="F334" s="45" t="n">
        <v>200</v>
      </c>
      <c r="G334" s="26"/>
      <c r="H334" s="26" t="n">
        <f aca="false">ROUND(F334*G334,2)</f>
        <v>0</v>
      </c>
    </row>
    <row r="335" customFormat="false" ht="27" hidden="false" customHeight="false" outlineLevel="1" collapsed="false">
      <c r="B335" s="44" t="n">
        <v>306</v>
      </c>
      <c r="C335" s="21" t="s">
        <v>661</v>
      </c>
      <c r="D335" s="47" t="s">
        <v>662</v>
      </c>
      <c r="E335" s="23" t="s">
        <v>40</v>
      </c>
      <c r="F335" s="45" t="n">
        <v>100</v>
      </c>
      <c r="G335" s="26"/>
      <c r="H335" s="26" t="n">
        <f aca="false">ROUND(F335*G335,2)</f>
        <v>0</v>
      </c>
    </row>
    <row r="336" customFormat="false" ht="27" hidden="false" customHeight="false" outlineLevel="1" collapsed="false">
      <c r="B336" s="44" t="n">
        <v>307</v>
      </c>
      <c r="C336" s="21" t="s">
        <v>663</v>
      </c>
      <c r="D336" s="47" t="s">
        <v>664</v>
      </c>
      <c r="E336" s="23" t="s">
        <v>40</v>
      </c>
      <c r="F336" s="45" t="n">
        <v>100</v>
      </c>
      <c r="G336" s="26"/>
      <c r="H336" s="26" t="n">
        <f aca="false">ROUND(F336*G336,2)</f>
        <v>0</v>
      </c>
    </row>
    <row r="337" customFormat="false" ht="27" hidden="false" customHeight="false" outlineLevel="1" collapsed="false">
      <c r="B337" s="44" t="n">
        <v>308</v>
      </c>
      <c r="C337" s="21" t="s">
        <v>665</v>
      </c>
      <c r="D337" s="47" t="s">
        <v>666</v>
      </c>
      <c r="E337" s="23" t="s">
        <v>40</v>
      </c>
      <c r="F337" s="45" t="n">
        <v>80</v>
      </c>
      <c r="G337" s="38"/>
      <c r="H337" s="26" t="n">
        <f aca="false">ROUND(F337*G337,2)</f>
        <v>0</v>
      </c>
    </row>
    <row r="338" customFormat="false" ht="27" hidden="false" customHeight="false" outlineLevel="1" collapsed="false">
      <c r="B338" s="44" t="n">
        <v>309</v>
      </c>
      <c r="C338" s="21" t="s">
        <v>667</v>
      </c>
      <c r="D338" s="47" t="s">
        <v>668</v>
      </c>
      <c r="E338" s="23" t="s">
        <v>40</v>
      </c>
      <c r="F338" s="45" t="n">
        <v>80</v>
      </c>
      <c r="G338" s="38"/>
      <c r="H338" s="26" t="n">
        <f aca="false">ROUND(F338*G338,2)</f>
        <v>0</v>
      </c>
    </row>
    <row r="339" customFormat="false" ht="27" hidden="false" customHeight="false" outlineLevel="1" collapsed="false">
      <c r="B339" s="44" t="n">
        <v>310</v>
      </c>
      <c r="C339" s="21" t="s">
        <v>669</v>
      </c>
      <c r="D339" s="47" t="s">
        <v>670</v>
      </c>
      <c r="E339" s="23" t="s">
        <v>40</v>
      </c>
      <c r="F339" s="45" t="n">
        <v>80</v>
      </c>
      <c r="G339" s="26"/>
      <c r="H339" s="26" t="n">
        <f aca="false">ROUND(F339*G339,2)</f>
        <v>0</v>
      </c>
    </row>
    <row r="340" customFormat="false" ht="27" hidden="false" customHeight="false" outlineLevel="1" collapsed="false">
      <c r="B340" s="44" t="n">
        <v>311</v>
      </c>
      <c r="C340" s="21" t="s">
        <v>671</v>
      </c>
      <c r="D340" s="47" t="s">
        <v>672</v>
      </c>
      <c r="E340" s="23" t="s">
        <v>34</v>
      </c>
      <c r="F340" s="45" t="n">
        <v>100</v>
      </c>
      <c r="G340" s="26"/>
      <c r="H340" s="26" t="n">
        <f aca="false">ROUND(F340*G340,2)</f>
        <v>0</v>
      </c>
    </row>
    <row r="341" customFormat="false" ht="27" hidden="false" customHeight="false" outlineLevel="1" collapsed="false">
      <c r="B341" s="44" t="n">
        <v>312</v>
      </c>
      <c r="C341" s="21" t="s">
        <v>673</v>
      </c>
      <c r="D341" s="47" t="s">
        <v>674</v>
      </c>
      <c r="E341" s="23" t="s">
        <v>34</v>
      </c>
      <c r="F341" s="45" t="n">
        <v>100</v>
      </c>
      <c r="G341" s="38"/>
      <c r="H341" s="26" t="n">
        <f aca="false">ROUND(F341*G341,2)</f>
        <v>0</v>
      </c>
    </row>
    <row r="342" customFormat="false" ht="27" hidden="false" customHeight="false" outlineLevel="1" collapsed="false">
      <c r="B342" s="44" t="n">
        <v>313</v>
      </c>
      <c r="C342" s="21" t="s">
        <v>675</v>
      </c>
      <c r="D342" s="47" t="s">
        <v>676</v>
      </c>
      <c r="E342" s="23" t="s">
        <v>34</v>
      </c>
      <c r="F342" s="45" t="n">
        <v>200</v>
      </c>
      <c r="G342" s="26"/>
      <c r="H342" s="26" t="n">
        <f aca="false">ROUND(F342*G342,2)</f>
        <v>0</v>
      </c>
    </row>
    <row r="343" customFormat="false" ht="27" hidden="false" customHeight="false" outlineLevel="1" collapsed="false">
      <c r="B343" s="44" t="n">
        <v>314</v>
      </c>
      <c r="C343" s="21" t="s">
        <v>677</v>
      </c>
      <c r="D343" s="47" t="s">
        <v>678</v>
      </c>
      <c r="E343" s="23" t="s">
        <v>40</v>
      </c>
      <c r="F343" s="45" t="n">
        <v>80</v>
      </c>
      <c r="G343" s="26"/>
      <c r="H343" s="26" t="n">
        <f aca="false">ROUND(F343*G343,2)</f>
        <v>0</v>
      </c>
    </row>
    <row r="344" customFormat="false" ht="27" hidden="false" customHeight="false" outlineLevel="1" collapsed="false">
      <c r="B344" s="44" t="n">
        <v>315</v>
      </c>
      <c r="C344" s="21" t="s">
        <v>679</v>
      </c>
      <c r="D344" s="47" t="s">
        <v>680</v>
      </c>
      <c r="E344" s="23" t="s">
        <v>40</v>
      </c>
      <c r="F344" s="45" t="n">
        <v>80</v>
      </c>
      <c r="G344" s="26"/>
      <c r="H344" s="26" t="n">
        <f aca="false">ROUND(F344*G344,2)</f>
        <v>0</v>
      </c>
    </row>
    <row r="345" customFormat="false" ht="13.5" hidden="false" customHeight="false" outlineLevel="1" collapsed="false">
      <c r="B345" s="44" t="n">
        <v>316</v>
      </c>
      <c r="C345" s="21" t="s">
        <v>681</v>
      </c>
      <c r="D345" s="47" t="s">
        <v>682</v>
      </c>
      <c r="E345" s="23" t="s">
        <v>40</v>
      </c>
      <c r="F345" s="45" t="n">
        <v>70</v>
      </c>
      <c r="G345" s="26"/>
      <c r="H345" s="26" t="n">
        <f aca="false">ROUND(F345*G345,2)</f>
        <v>0</v>
      </c>
    </row>
    <row r="346" customFormat="false" ht="40.5" hidden="false" customHeight="false" outlineLevel="1" collapsed="false">
      <c r="B346" s="44" t="n">
        <v>317</v>
      </c>
      <c r="C346" s="21" t="s">
        <v>683</v>
      </c>
      <c r="D346" s="47" t="s">
        <v>684</v>
      </c>
      <c r="E346" s="23" t="s">
        <v>40</v>
      </c>
      <c r="F346" s="45" t="n">
        <v>150</v>
      </c>
      <c r="G346" s="26"/>
      <c r="H346" s="26" t="n">
        <f aca="false">ROUND(F346*G346,2)</f>
        <v>0</v>
      </c>
    </row>
    <row r="347" customFormat="false" ht="27" hidden="false" customHeight="true" outlineLevel="1" collapsed="false">
      <c r="B347" s="44" t="n">
        <v>318</v>
      </c>
      <c r="C347" s="21" t="s">
        <v>685</v>
      </c>
      <c r="D347" s="47" t="s">
        <v>686</v>
      </c>
      <c r="E347" s="23" t="s">
        <v>40</v>
      </c>
      <c r="F347" s="45" t="n">
        <v>150</v>
      </c>
      <c r="G347" s="26"/>
      <c r="H347" s="26" t="n">
        <f aca="false">ROUND(F347*G347,2)</f>
        <v>0</v>
      </c>
    </row>
    <row r="348" customFormat="false" ht="40.5" hidden="false" customHeight="false" outlineLevel="1" collapsed="false">
      <c r="B348" s="44" t="n">
        <v>319</v>
      </c>
      <c r="C348" s="21" t="s">
        <v>687</v>
      </c>
      <c r="D348" s="47" t="s">
        <v>688</v>
      </c>
      <c r="E348" s="23" t="s">
        <v>40</v>
      </c>
      <c r="F348" s="45" t="n">
        <v>150</v>
      </c>
      <c r="G348" s="26"/>
      <c r="H348" s="26" t="n">
        <f aca="false">ROUND(F348*G348,2)</f>
        <v>0</v>
      </c>
    </row>
    <row r="349" customFormat="false" ht="27" hidden="false" customHeight="false" outlineLevel="1" collapsed="false">
      <c r="B349" s="44" t="n">
        <v>320</v>
      </c>
      <c r="C349" s="21" t="s">
        <v>689</v>
      </c>
      <c r="D349" s="46" t="s">
        <v>690</v>
      </c>
      <c r="E349" s="23" t="s">
        <v>40</v>
      </c>
      <c r="F349" s="45" t="n">
        <v>100</v>
      </c>
      <c r="G349" s="26"/>
      <c r="H349" s="26" t="n">
        <f aca="false">ROUND(F349*G349,2)</f>
        <v>0</v>
      </c>
    </row>
    <row r="350" customFormat="false" ht="13.5" hidden="false" customHeight="false" outlineLevel="1" collapsed="false">
      <c r="B350" s="44" t="n">
        <v>321</v>
      </c>
      <c r="C350" s="21" t="s">
        <v>691</v>
      </c>
      <c r="D350" s="47" t="s">
        <v>692</v>
      </c>
      <c r="E350" s="23" t="s">
        <v>40</v>
      </c>
      <c r="F350" s="45" t="n">
        <v>10</v>
      </c>
      <c r="G350" s="26"/>
      <c r="H350" s="26" t="n">
        <f aca="false">ROUND(F350*G350,2)</f>
        <v>0</v>
      </c>
    </row>
    <row r="351" customFormat="false" ht="13.5" hidden="false" customHeight="false" outlineLevel="1" collapsed="false">
      <c r="B351" s="44" t="n">
        <v>322</v>
      </c>
      <c r="C351" s="21" t="s">
        <v>693</v>
      </c>
      <c r="D351" s="47" t="s">
        <v>694</v>
      </c>
      <c r="E351" s="23" t="s">
        <v>40</v>
      </c>
      <c r="F351" s="45" t="n">
        <v>10</v>
      </c>
      <c r="G351" s="26"/>
      <c r="H351" s="26" t="n">
        <f aca="false">ROUND(F351*G351,2)</f>
        <v>0</v>
      </c>
    </row>
    <row r="352" customFormat="false" ht="40.5" hidden="false" customHeight="false" outlineLevel="1" collapsed="false">
      <c r="B352" s="44" t="n">
        <v>323</v>
      </c>
      <c r="C352" s="21" t="s">
        <v>695</v>
      </c>
      <c r="D352" s="47" t="s">
        <v>696</v>
      </c>
      <c r="E352" s="23" t="s">
        <v>40</v>
      </c>
      <c r="F352" s="45" t="n">
        <v>100</v>
      </c>
      <c r="G352" s="26"/>
      <c r="H352" s="26" t="n">
        <f aca="false">ROUND(F352*G352,2)</f>
        <v>0</v>
      </c>
    </row>
    <row r="353" customFormat="false" ht="40.5" hidden="false" customHeight="false" outlineLevel="1" collapsed="false">
      <c r="B353" s="44" t="n">
        <v>324</v>
      </c>
      <c r="C353" s="21" t="s">
        <v>697</v>
      </c>
      <c r="D353" s="47" t="s">
        <v>698</v>
      </c>
      <c r="E353" s="23" t="s">
        <v>40</v>
      </c>
      <c r="F353" s="45" t="n">
        <v>100</v>
      </c>
      <c r="G353" s="26"/>
      <c r="H353" s="26" t="n">
        <f aca="false">ROUND(F353*G353,2)</f>
        <v>0</v>
      </c>
    </row>
    <row r="354" customFormat="false" ht="40.5" hidden="false" customHeight="false" outlineLevel="1" collapsed="false">
      <c r="B354" s="44" t="n">
        <v>325</v>
      </c>
      <c r="C354" s="21" t="s">
        <v>699</v>
      </c>
      <c r="D354" s="47" t="s">
        <v>700</v>
      </c>
      <c r="E354" s="23" t="s">
        <v>40</v>
      </c>
      <c r="F354" s="45" t="n">
        <v>100</v>
      </c>
      <c r="G354" s="26"/>
      <c r="H354" s="26" t="n">
        <f aca="false">ROUND(F354*G354,2)</f>
        <v>0</v>
      </c>
    </row>
    <row r="355" customFormat="false" ht="13.5" hidden="false" customHeight="true" outlineLevel="1" collapsed="false">
      <c r="B355" s="44" t="n">
        <v>326</v>
      </c>
      <c r="C355" s="21" t="s">
        <v>701</v>
      </c>
      <c r="D355" s="47" t="s">
        <v>702</v>
      </c>
      <c r="E355" s="23" t="s">
        <v>40</v>
      </c>
      <c r="F355" s="45" t="n">
        <v>50</v>
      </c>
      <c r="G355" s="26"/>
      <c r="H355" s="26" t="n">
        <f aca="false">ROUND(F355*G355,2)</f>
        <v>0</v>
      </c>
    </row>
    <row r="356" customFormat="false" ht="40.5" hidden="false" customHeight="false" outlineLevel="1" collapsed="false">
      <c r="B356" s="44" t="n">
        <v>327</v>
      </c>
      <c r="C356" s="21" t="s">
        <v>703</v>
      </c>
      <c r="D356" s="47" t="s">
        <v>704</v>
      </c>
      <c r="E356" s="23" t="s">
        <v>40</v>
      </c>
      <c r="F356" s="45" t="n">
        <v>50</v>
      </c>
      <c r="G356" s="26"/>
      <c r="H356" s="26" t="n">
        <f aca="false">ROUND(F356*G356,2)</f>
        <v>0</v>
      </c>
    </row>
    <row r="357" customFormat="false" ht="40.5" hidden="false" customHeight="false" outlineLevel="1" collapsed="false">
      <c r="B357" s="44" t="n">
        <v>328</v>
      </c>
      <c r="C357" s="21" t="s">
        <v>705</v>
      </c>
      <c r="D357" s="47" t="s">
        <v>706</v>
      </c>
      <c r="E357" s="23" t="s">
        <v>40</v>
      </c>
      <c r="F357" s="45" t="n">
        <v>250</v>
      </c>
      <c r="G357" s="26"/>
      <c r="H357" s="26" t="n">
        <f aca="false">ROUND(F357*G357,2)</f>
        <v>0</v>
      </c>
    </row>
    <row r="358" customFormat="false" ht="54" hidden="false" customHeight="false" outlineLevel="1" collapsed="false">
      <c r="B358" s="44" t="n">
        <v>329</v>
      </c>
      <c r="C358" s="21" t="s">
        <v>707</v>
      </c>
      <c r="D358" s="47" t="s">
        <v>708</v>
      </c>
      <c r="E358" s="23" t="s">
        <v>40</v>
      </c>
      <c r="F358" s="45" t="n">
        <v>150</v>
      </c>
      <c r="G358" s="26"/>
      <c r="H358" s="26" t="n">
        <f aca="false">ROUND(F358*G358,2)</f>
        <v>0</v>
      </c>
    </row>
    <row r="359" customFormat="false" ht="27" hidden="false" customHeight="false" outlineLevel="1" collapsed="false">
      <c r="B359" s="44" t="n">
        <v>330</v>
      </c>
      <c r="C359" s="21" t="s">
        <v>709</v>
      </c>
      <c r="D359" s="47" t="s">
        <v>710</v>
      </c>
      <c r="E359" s="23" t="s">
        <v>34</v>
      </c>
      <c r="F359" s="45" t="n">
        <v>250</v>
      </c>
      <c r="G359" s="26"/>
      <c r="H359" s="26" t="n">
        <f aca="false">ROUND(F359*G359,2)</f>
        <v>0</v>
      </c>
    </row>
    <row r="360" customFormat="false" ht="40.5" hidden="false" customHeight="false" outlineLevel="1" collapsed="false">
      <c r="B360" s="44" t="n">
        <v>331</v>
      </c>
      <c r="C360" s="21" t="s">
        <v>711</v>
      </c>
      <c r="D360" s="47" t="s">
        <v>712</v>
      </c>
      <c r="E360" s="23" t="s">
        <v>40</v>
      </c>
      <c r="F360" s="45" t="n">
        <v>100</v>
      </c>
      <c r="G360" s="26"/>
      <c r="H360" s="26" t="n">
        <f aca="false">ROUND(F360*G360,2)</f>
        <v>0</v>
      </c>
    </row>
    <row r="361" customFormat="false" ht="13.5" hidden="false" customHeight="false" outlineLevel="1" collapsed="false">
      <c r="B361" s="44" t="n">
        <v>332</v>
      </c>
      <c r="C361" s="21" t="s">
        <v>713</v>
      </c>
      <c r="D361" s="47" t="s">
        <v>714</v>
      </c>
      <c r="E361" s="23" t="s">
        <v>40</v>
      </c>
      <c r="F361" s="45" t="n">
        <v>50</v>
      </c>
      <c r="G361" s="26"/>
      <c r="H361" s="26" t="n">
        <f aca="false">ROUND(F361*G361,2)</f>
        <v>0</v>
      </c>
    </row>
    <row r="362" customFormat="false" ht="67.5" hidden="false" customHeight="false" outlineLevel="1" collapsed="false">
      <c r="B362" s="44" t="n">
        <v>333</v>
      </c>
      <c r="C362" s="21" t="s">
        <v>715</v>
      </c>
      <c r="D362" s="47" t="s">
        <v>716</v>
      </c>
      <c r="E362" s="23" t="s">
        <v>40</v>
      </c>
      <c r="F362" s="45" t="n">
        <v>100</v>
      </c>
      <c r="G362" s="26"/>
      <c r="H362" s="26" t="n">
        <f aca="false">ROUND(F362*G362,2)</f>
        <v>0</v>
      </c>
    </row>
    <row r="363" customFormat="false" ht="40.5" hidden="false" customHeight="false" outlineLevel="1" collapsed="false">
      <c r="B363" s="44" t="n">
        <v>334</v>
      </c>
      <c r="C363" s="21" t="s">
        <v>717</v>
      </c>
      <c r="D363" s="47" t="s">
        <v>718</v>
      </c>
      <c r="E363" s="23" t="s">
        <v>40</v>
      </c>
      <c r="F363" s="45" t="n">
        <v>100</v>
      </c>
      <c r="G363" s="26"/>
      <c r="H363" s="26" t="n">
        <f aca="false">ROUND(F363*G363,2)</f>
        <v>0</v>
      </c>
    </row>
    <row r="364" customFormat="false" ht="27" hidden="false" customHeight="false" outlineLevel="1" collapsed="false">
      <c r="B364" s="44" t="n">
        <v>335</v>
      </c>
      <c r="C364" s="21" t="s">
        <v>719</v>
      </c>
      <c r="D364" s="46" t="s">
        <v>720</v>
      </c>
      <c r="E364" s="23" t="s">
        <v>40</v>
      </c>
      <c r="F364" s="45" t="n">
        <v>150</v>
      </c>
      <c r="G364" s="38"/>
      <c r="H364" s="26" t="n">
        <f aca="false">ROUND(F364*G364,2)</f>
        <v>0</v>
      </c>
    </row>
    <row r="365" customFormat="false" ht="40.5" hidden="false" customHeight="false" outlineLevel="1" collapsed="false">
      <c r="B365" s="44" t="n">
        <v>336</v>
      </c>
      <c r="C365" s="21" t="s">
        <v>721</v>
      </c>
      <c r="D365" s="47" t="s">
        <v>722</v>
      </c>
      <c r="E365" s="23" t="s">
        <v>40</v>
      </c>
      <c r="F365" s="45" t="n">
        <v>500</v>
      </c>
      <c r="G365" s="26"/>
      <c r="H365" s="26" t="n">
        <f aca="false">ROUND(F365*G365,2)</f>
        <v>0</v>
      </c>
    </row>
    <row r="366" customFormat="false" ht="27" hidden="false" customHeight="false" outlineLevel="1" collapsed="false">
      <c r="B366" s="44" t="n">
        <v>337</v>
      </c>
      <c r="C366" s="21" t="s">
        <v>723</v>
      </c>
      <c r="D366" s="47" t="s">
        <v>724</v>
      </c>
      <c r="E366" s="23" t="s">
        <v>34</v>
      </c>
      <c r="F366" s="45" t="n">
        <v>50</v>
      </c>
      <c r="G366" s="26"/>
      <c r="H366" s="26" t="n">
        <f aca="false">ROUND(F366*G366,2)</f>
        <v>0</v>
      </c>
    </row>
    <row r="367" customFormat="false" ht="13.5" hidden="false" customHeight="false" outlineLevel="1" collapsed="false">
      <c r="B367" s="44" t="n">
        <v>338</v>
      </c>
      <c r="C367" s="21" t="s">
        <v>725</v>
      </c>
      <c r="D367" s="47" t="s">
        <v>726</v>
      </c>
      <c r="E367" s="23" t="s">
        <v>34</v>
      </c>
      <c r="F367" s="45" t="n">
        <v>50</v>
      </c>
      <c r="G367" s="26"/>
      <c r="H367" s="26" t="n">
        <f aca="false">ROUND(F367*G367,2)</f>
        <v>0</v>
      </c>
    </row>
    <row r="368" s="41" customFormat="true" ht="13.5" hidden="false" customHeight="false" outlineLevel="1" collapsed="false">
      <c r="B368" s="44" t="n">
        <v>339</v>
      </c>
      <c r="C368" s="62" t="s">
        <v>727</v>
      </c>
      <c r="D368" s="59" t="s">
        <v>728</v>
      </c>
      <c r="E368" s="23" t="s">
        <v>40</v>
      </c>
      <c r="F368" s="45" t="n">
        <v>75</v>
      </c>
      <c r="G368" s="26"/>
      <c r="H368" s="52" t="n">
        <f aca="false">ROUND(F368*G368,2)</f>
        <v>0</v>
      </c>
      <c r="M368" s="1"/>
    </row>
    <row r="369" s="41" customFormat="true" ht="27" hidden="false" customHeight="false" outlineLevel="1" collapsed="false">
      <c r="B369" s="44" t="n">
        <v>340</v>
      </c>
      <c r="C369" s="42" t="s">
        <v>729</v>
      </c>
      <c r="D369" s="53" t="s">
        <v>730</v>
      </c>
      <c r="E369" s="57" t="s">
        <v>34</v>
      </c>
      <c r="F369" s="45" t="n">
        <v>250</v>
      </c>
      <c r="G369" s="26"/>
      <c r="H369" s="52" t="n">
        <f aca="false">ROUND(F369*G369,2)</f>
        <v>0</v>
      </c>
      <c r="M369" s="1"/>
    </row>
    <row r="370" s="41" customFormat="true" ht="13.5" hidden="false" customHeight="false" outlineLevel="1" collapsed="false">
      <c r="B370" s="44" t="n">
        <v>341</v>
      </c>
      <c r="C370" s="42" t="s">
        <v>731</v>
      </c>
      <c r="D370" s="53" t="s">
        <v>732</v>
      </c>
      <c r="E370" s="23" t="s">
        <v>40</v>
      </c>
      <c r="F370" s="45" t="n">
        <v>200</v>
      </c>
      <c r="G370" s="38"/>
      <c r="H370" s="52" t="n">
        <f aca="false">ROUND(F370*G370,2)</f>
        <v>0</v>
      </c>
      <c r="M370" s="1"/>
    </row>
    <row r="371" s="41" customFormat="true" ht="13.5" hidden="false" customHeight="false" outlineLevel="0" collapsed="false">
      <c r="B371" s="34" t="s">
        <v>649</v>
      </c>
      <c r="C371" s="32" t="s">
        <v>733</v>
      </c>
      <c r="D371" s="32"/>
      <c r="E371" s="32"/>
      <c r="F371" s="35"/>
      <c r="G371" s="36"/>
      <c r="H371" s="36" t="n">
        <f aca="false">SUM(H330:H370)</f>
        <v>0</v>
      </c>
      <c r="M371" s="1"/>
    </row>
    <row r="372" customFormat="false" ht="13.5" hidden="false" customHeight="false" outlineLevel="0" collapsed="false">
      <c r="B372" s="34" t="s">
        <v>734</v>
      </c>
      <c r="C372" s="32" t="s">
        <v>735</v>
      </c>
      <c r="D372" s="32" t="s">
        <v>735</v>
      </c>
      <c r="E372" s="32"/>
      <c r="F372" s="35"/>
      <c r="G372" s="36"/>
      <c r="H372" s="63"/>
      <c r="I372" s="64"/>
    </row>
    <row r="373" customFormat="false" ht="27" hidden="false" customHeight="false" outlineLevel="1" collapsed="false">
      <c r="B373" s="44" t="n">
        <v>342</v>
      </c>
      <c r="C373" s="21" t="s">
        <v>736</v>
      </c>
      <c r="D373" s="46" t="s">
        <v>737</v>
      </c>
      <c r="E373" s="23" t="s">
        <v>40</v>
      </c>
      <c r="F373" s="45" t="n">
        <v>500</v>
      </c>
      <c r="G373" s="26"/>
      <c r="H373" s="26" t="n">
        <f aca="false">ROUND(F373*G373,2)</f>
        <v>0</v>
      </c>
    </row>
    <row r="374" customFormat="false" ht="27" hidden="false" customHeight="false" outlineLevel="1" collapsed="false">
      <c r="B374" s="44" t="n">
        <v>343</v>
      </c>
      <c r="C374" s="21" t="s">
        <v>738</v>
      </c>
      <c r="D374" s="47" t="s">
        <v>739</v>
      </c>
      <c r="E374" s="23" t="s">
        <v>40</v>
      </c>
      <c r="F374" s="45" t="n">
        <v>250</v>
      </c>
      <c r="G374" s="26"/>
      <c r="H374" s="26" t="n">
        <f aca="false">ROUND(F374*G374,2)</f>
        <v>0</v>
      </c>
    </row>
    <row r="375" customFormat="false" ht="27" hidden="false" customHeight="false" outlineLevel="1" collapsed="false">
      <c r="B375" s="44" t="n">
        <v>344</v>
      </c>
      <c r="C375" s="21" t="s">
        <v>740</v>
      </c>
      <c r="D375" s="47" t="s">
        <v>741</v>
      </c>
      <c r="E375" s="23" t="s">
        <v>40</v>
      </c>
      <c r="F375" s="45" t="n">
        <v>150</v>
      </c>
      <c r="G375" s="26"/>
      <c r="H375" s="26" t="n">
        <f aca="false">ROUND(F375*G375,2)</f>
        <v>0</v>
      </c>
    </row>
    <row r="376" customFormat="false" ht="27" hidden="false" customHeight="false" outlineLevel="1" collapsed="false">
      <c r="B376" s="44" t="n">
        <v>345</v>
      </c>
      <c r="C376" s="21" t="s">
        <v>742</v>
      </c>
      <c r="D376" s="47" t="s">
        <v>743</v>
      </c>
      <c r="E376" s="23" t="s">
        <v>40</v>
      </c>
      <c r="F376" s="45" t="n">
        <v>250</v>
      </c>
      <c r="G376" s="26"/>
      <c r="H376" s="26" t="n">
        <f aca="false">ROUND(F376*G376,2)</f>
        <v>0</v>
      </c>
    </row>
    <row r="377" customFormat="false" ht="40.5" hidden="false" customHeight="false" outlineLevel="1" collapsed="false">
      <c r="B377" s="44" t="n">
        <v>346</v>
      </c>
      <c r="C377" s="21" t="s">
        <v>744</v>
      </c>
      <c r="D377" s="47" t="s">
        <v>745</v>
      </c>
      <c r="E377" s="23" t="s">
        <v>40</v>
      </c>
      <c r="F377" s="45" t="n">
        <v>250</v>
      </c>
      <c r="G377" s="26"/>
      <c r="H377" s="26" t="n">
        <f aca="false">ROUND(F377*G377,2)</f>
        <v>0</v>
      </c>
    </row>
    <row r="378" customFormat="false" ht="40.5" hidden="false" customHeight="false" outlineLevel="1" collapsed="false">
      <c r="B378" s="44" t="n">
        <v>347</v>
      </c>
      <c r="C378" s="21" t="s">
        <v>746</v>
      </c>
      <c r="D378" s="47" t="s">
        <v>747</v>
      </c>
      <c r="E378" s="23" t="s">
        <v>40</v>
      </c>
      <c r="F378" s="45" t="n">
        <v>250</v>
      </c>
      <c r="G378" s="26"/>
      <c r="H378" s="26" t="n">
        <f aca="false">ROUND(F378*G378,2)</f>
        <v>0</v>
      </c>
    </row>
    <row r="379" customFormat="false" ht="54" hidden="false" customHeight="false" outlineLevel="1" collapsed="false">
      <c r="B379" s="44" t="n">
        <v>348</v>
      </c>
      <c r="C379" s="21" t="s">
        <v>748</v>
      </c>
      <c r="D379" s="47" t="s">
        <v>749</v>
      </c>
      <c r="E379" s="23" t="s">
        <v>40</v>
      </c>
      <c r="F379" s="45" t="n">
        <v>250</v>
      </c>
      <c r="G379" s="26"/>
      <c r="H379" s="26" t="n">
        <f aca="false">ROUND(F379*G379,2)</f>
        <v>0</v>
      </c>
    </row>
    <row r="380" customFormat="false" ht="13.5" hidden="false" customHeight="false" outlineLevel="1" collapsed="false">
      <c r="B380" s="44" t="n">
        <v>349</v>
      </c>
      <c r="C380" s="21" t="s">
        <v>750</v>
      </c>
      <c r="D380" s="47" t="s">
        <v>751</v>
      </c>
      <c r="E380" s="23" t="s">
        <v>40</v>
      </c>
      <c r="F380" s="45" t="n">
        <v>400</v>
      </c>
      <c r="G380" s="26"/>
      <c r="H380" s="26" t="n">
        <f aca="false">ROUND(F380*G380,2)</f>
        <v>0</v>
      </c>
    </row>
    <row r="381" customFormat="false" ht="13.5" hidden="false" customHeight="false" outlineLevel="1" collapsed="false">
      <c r="B381" s="44" t="n">
        <v>350</v>
      </c>
      <c r="C381" s="21" t="s">
        <v>752</v>
      </c>
      <c r="D381" s="47" t="s">
        <v>753</v>
      </c>
      <c r="E381" s="23" t="s">
        <v>40</v>
      </c>
      <c r="F381" s="45" t="n">
        <v>400</v>
      </c>
      <c r="G381" s="26"/>
      <c r="H381" s="26" t="n">
        <f aca="false">ROUND(F381*G381,2)</f>
        <v>0</v>
      </c>
    </row>
    <row r="382" customFormat="false" ht="27" hidden="false" customHeight="false" outlineLevel="1" collapsed="false">
      <c r="B382" s="44" t="n">
        <v>351</v>
      </c>
      <c r="C382" s="21" t="s">
        <v>754</v>
      </c>
      <c r="D382" s="47" t="s">
        <v>755</v>
      </c>
      <c r="E382" s="23" t="s">
        <v>40</v>
      </c>
      <c r="F382" s="45" t="n">
        <v>200</v>
      </c>
      <c r="G382" s="26"/>
      <c r="H382" s="26" t="n">
        <f aca="false">ROUND(F382*G382,2)</f>
        <v>0</v>
      </c>
    </row>
    <row r="383" customFormat="false" ht="27" hidden="false" customHeight="false" outlineLevel="1" collapsed="false">
      <c r="B383" s="44" t="n">
        <v>352</v>
      </c>
      <c r="C383" s="21" t="s">
        <v>756</v>
      </c>
      <c r="D383" s="47" t="s">
        <v>757</v>
      </c>
      <c r="E383" s="23" t="s">
        <v>40</v>
      </c>
      <c r="F383" s="45" t="n">
        <v>400</v>
      </c>
      <c r="G383" s="38"/>
      <c r="H383" s="26" t="n">
        <f aca="false">ROUND(F383*G383,2)</f>
        <v>0</v>
      </c>
    </row>
    <row r="384" customFormat="false" ht="41.25" hidden="false" customHeight="true" outlineLevel="1" collapsed="false">
      <c r="B384" s="44" t="n">
        <v>353</v>
      </c>
      <c r="C384" s="21" t="s">
        <v>758</v>
      </c>
      <c r="D384" s="47" t="s">
        <v>759</v>
      </c>
      <c r="E384" s="23" t="s">
        <v>40</v>
      </c>
      <c r="F384" s="45" t="n">
        <v>500</v>
      </c>
      <c r="G384" s="38"/>
      <c r="H384" s="26" t="n">
        <f aca="false">ROUND(F384*G384,2)</f>
        <v>0</v>
      </c>
    </row>
    <row r="385" customFormat="false" ht="40.5" hidden="false" customHeight="false" outlineLevel="1" collapsed="false">
      <c r="B385" s="44" t="n">
        <v>354</v>
      </c>
      <c r="C385" s="21" t="s">
        <v>760</v>
      </c>
      <c r="D385" s="47" t="s">
        <v>761</v>
      </c>
      <c r="E385" s="23" t="s">
        <v>40</v>
      </c>
      <c r="F385" s="45" t="n">
        <v>400</v>
      </c>
      <c r="G385" s="38"/>
      <c r="H385" s="26" t="n">
        <f aca="false">ROUND(F385*G385,2)</f>
        <v>0</v>
      </c>
    </row>
    <row r="386" customFormat="false" ht="40.5" hidden="false" customHeight="false" outlineLevel="1" collapsed="false">
      <c r="B386" s="44" t="n">
        <v>355</v>
      </c>
      <c r="C386" s="21" t="s">
        <v>762</v>
      </c>
      <c r="D386" s="47" t="s">
        <v>763</v>
      </c>
      <c r="E386" s="23" t="s">
        <v>40</v>
      </c>
      <c r="F386" s="45" t="n">
        <v>250</v>
      </c>
      <c r="G386" s="26"/>
      <c r="H386" s="26" t="n">
        <f aca="false">ROUND(F386*G386,2)</f>
        <v>0</v>
      </c>
    </row>
    <row r="387" customFormat="false" ht="27" hidden="false" customHeight="false" outlineLevel="1" collapsed="false">
      <c r="B387" s="44" t="n">
        <v>356</v>
      </c>
      <c r="C387" s="21" t="s">
        <v>764</v>
      </c>
      <c r="D387" s="47" t="s">
        <v>765</v>
      </c>
      <c r="E387" s="23" t="s">
        <v>40</v>
      </c>
      <c r="F387" s="45" t="n">
        <v>300</v>
      </c>
      <c r="G387" s="26"/>
      <c r="H387" s="26" t="n">
        <f aca="false">ROUND(F387*G387,2)</f>
        <v>0</v>
      </c>
    </row>
    <row r="388" customFormat="false" ht="27" hidden="false" customHeight="false" outlineLevel="1" collapsed="false">
      <c r="B388" s="44" t="n">
        <v>357</v>
      </c>
      <c r="C388" s="21" t="s">
        <v>766</v>
      </c>
      <c r="D388" s="47" t="s">
        <v>767</v>
      </c>
      <c r="E388" s="23" t="s">
        <v>34</v>
      </c>
      <c r="F388" s="45" t="n">
        <v>300</v>
      </c>
      <c r="G388" s="26"/>
      <c r="H388" s="26" t="n">
        <f aca="false">ROUND(F388*G388,2)</f>
        <v>0</v>
      </c>
    </row>
    <row r="389" customFormat="false" ht="67.5" hidden="false" customHeight="false" outlineLevel="1" collapsed="false">
      <c r="B389" s="44" t="n">
        <v>358</v>
      </c>
      <c r="C389" s="21" t="s">
        <v>768</v>
      </c>
      <c r="D389" s="47" t="s">
        <v>769</v>
      </c>
      <c r="E389" s="23" t="s">
        <v>34</v>
      </c>
      <c r="F389" s="45" t="n">
        <v>100</v>
      </c>
      <c r="G389" s="26"/>
      <c r="H389" s="26" t="n">
        <f aca="false">ROUND(F389*G389,2)</f>
        <v>0</v>
      </c>
    </row>
    <row r="390" customFormat="false" ht="13.5" hidden="false" customHeight="false" outlineLevel="1" collapsed="false">
      <c r="B390" s="44" t="n">
        <v>359</v>
      </c>
      <c r="C390" s="21" t="s">
        <v>770</v>
      </c>
      <c r="D390" s="47" t="s">
        <v>771</v>
      </c>
      <c r="E390" s="23" t="s">
        <v>40</v>
      </c>
      <c r="F390" s="45" t="n">
        <v>200</v>
      </c>
      <c r="G390" s="26"/>
      <c r="H390" s="26" t="n">
        <f aca="false">ROUND(F390*G390,2)</f>
        <v>0</v>
      </c>
    </row>
    <row r="391" customFormat="false" ht="27" hidden="false" customHeight="false" outlineLevel="1" collapsed="false">
      <c r="B391" s="44" t="n">
        <v>360</v>
      </c>
      <c r="C391" s="21" t="s">
        <v>772</v>
      </c>
      <c r="D391" s="47" t="s">
        <v>773</v>
      </c>
      <c r="E391" s="23" t="s">
        <v>40</v>
      </c>
      <c r="F391" s="45" t="n">
        <v>500</v>
      </c>
      <c r="G391" s="26"/>
      <c r="H391" s="26" t="n">
        <f aca="false">ROUND(F391*G391,2)</f>
        <v>0</v>
      </c>
    </row>
    <row r="392" customFormat="false" ht="54" hidden="false" customHeight="true" outlineLevel="1" collapsed="false">
      <c r="B392" s="44" t="n">
        <v>361</v>
      </c>
      <c r="C392" s="21" t="s">
        <v>774</v>
      </c>
      <c r="D392" s="47" t="s">
        <v>775</v>
      </c>
      <c r="E392" s="23" t="s">
        <v>40</v>
      </c>
      <c r="F392" s="45" t="n">
        <v>500</v>
      </c>
      <c r="G392" s="26"/>
      <c r="H392" s="26" t="n">
        <f aca="false">ROUND(F392*G392,2)</f>
        <v>0</v>
      </c>
    </row>
    <row r="393" customFormat="false" ht="67.5" hidden="false" customHeight="false" outlineLevel="1" collapsed="false">
      <c r="B393" s="44" t="n">
        <v>362</v>
      </c>
      <c r="C393" s="21" t="s">
        <v>776</v>
      </c>
      <c r="D393" s="47" t="s">
        <v>777</v>
      </c>
      <c r="E393" s="23" t="s">
        <v>40</v>
      </c>
      <c r="F393" s="45" t="n">
        <v>500</v>
      </c>
      <c r="G393" s="26"/>
      <c r="H393" s="26" t="n">
        <f aca="false">ROUND(F393*G393,2)</f>
        <v>0</v>
      </c>
    </row>
    <row r="394" customFormat="false" ht="67.5" hidden="false" customHeight="false" outlineLevel="1" collapsed="false">
      <c r="B394" s="44" t="n">
        <v>363</v>
      </c>
      <c r="C394" s="21" t="s">
        <v>778</v>
      </c>
      <c r="D394" s="47" t="s">
        <v>779</v>
      </c>
      <c r="E394" s="23" t="s">
        <v>34</v>
      </c>
      <c r="F394" s="45" t="n">
        <v>200</v>
      </c>
      <c r="G394" s="26"/>
      <c r="H394" s="26" t="n">
        <f aca="false">ROUND(F394*G394,2)</f>
        <v>0</v>
      </c>
    </row>
    <row r="395" customFormat="false" ht="27" hidden="false" customHeight="false" outlineLevel="1" collapsed="false">
      <c r="B395" s="44" t="n">
        <v>364</v>
      </c>
      <c r="C395" s="21" t="s">
        <v>780</v>
      </c>
      <c r="D395" s="47" t="s">
        <v>781</v>
      </c>
      <c r="E395" s="23" t="s">
        <v>40</v>
      </c>
      <c r="F395" s="45" t="n">
        <v>200</v>
      </c>
      <c r="G395" s="26"/>
      <c r="H395" s="26" t="n">
        <f aca="false">ROUND(F395*G395,2)</f>
        <v>0</v>
      </c>
    </row>
    <row r="396" customFormat="false" ht="13.5" hidden="false" customHeight="false" outlineLevel="1" collapsed="false">
      <c r="B396" s="44" t="n">
        <v>365</v>
      </c>
      <c r="C396" s="21" t="s">
        <v>782</v>
      </c>
      <c r="D396" s="47" t="s">
        <v>783</v>
      </c>
      <c r="E396" s="23" t="s">
        <v>40</v>
      </c>
      <c r="F396" s="45" t="n">
        <v>1500</v>
      </c>
      <c r="G396" s="26"/>
      <c r="H396" s="26" t="n">
        <f aca="false">ROUND(F396*G396,2)</f>
        <v>0</v>
      </c>
    </row>
    <row r="397" customFormat="false" ht="27" hidden="false" customHeight="false" outlineLevel="1" collapsed="false">
      <c r="B397" s="44" t="n">
        <v>366</v>
      </c>
      <c r="C397" s="21" t="s">
        <v>784</v>
      </c>
      <c r="D397" s="47" t="s">
        <v>785</v>
      </c>
      <c r="E397" s="23" t="s">
        <v>34</v>
      </c>
      <c r="F397" s="45" t="n">
        <v>750</v>
      </c>
      <c r="G397" s="26"/>
      <c r="H397" s="26" t="n">
        <f aca="false">ROUND(F397*G397,2)</f>
        <v>0</v>
      </c>
    </row>
    <row r="398" customFormat="false" ht="40.5" hidden="false" customHeight="false" outlineLevel="1" collapsed="false">
      <c r="B398" s="44" t="n">
        <v>367</v>
      </c>
      <c r="C398" s="21" t="s">
        <v>786</v>
      </c>
      <c r="D398" s="47" t="s">
        <v>787</v>
      </c>
      <c r="E398" s="40" t="s">
        <v>96</v>
      </c>
      <c r="F398" s="45" t="n">
        <v>40</v>
      </c>
      <c r="G398" s="26"/>
      <c r="H398" s="26" t="n">
        <f aca="false">ROUND(F398*G398,2)</f>
        <v>0</v>
      </c>
    </row>
    <row r="399" customFormat="false" ht="40.5" hidden="false" customHeight="true" outlineLevel="1" collapsed="false">
      <c r="B399" s="44" t="n">
        <v>368</v>
      </c>
      <c r="C399" s="21" t="s">
        <v>788</v>
      </c>
      <c r="D399" s="47" t="s">
        <v>789</v>
      </c>
      <c r="E399" s="23" t="s">
        <v>34</v>
      </c>
      <c r="F399" s="45" t="n">
        <v>50</v>
      </c>
      <c r="G399" s="26"/>
      <c r="H399" s="26" t="n">
        <f aca="false">ROUND(F399*G399,2)</f>
        <v>0</v>
      </c>
    </row>
    <row r="400" customFormat="false" ht="40.5" hidden="false" customHeight="false" outlineLevel="1" collapsed="false">
      <c r="B400" s="44" t="n">
        <v>369</v>
      </c>
      <c r="C400" s="21" t="s">
        <v>790</v>
      </c>
      <c r="D400" s="46" t="s">
        <v>791</v>
      </c>
      <c r="E400" s="23" t="s">
        <v>40</v>
      </c>
      <c r="F400" s="45" t="n">
        <v>250</v>
      </c>
      <c r="G400" s="26"/>
      <c r="H400" s="26" t="n">
        <f aca="false">ROUND(F400*G400,2)</f>
        <v>0</v>
      </c>
    </row>
    <row r="401" customFormat="false" ht="13.5" hidden="false" customHeight="false" outlineLevel="1" collapsed="false">
      <c r="B401" s="44" t="n">
        <v>370</v>
      </c>
      <c r="C401" s="21" t="s">
        <v>792</v>
      </c>
      <c r="D401" s="47" t="s">
        <v>793</v>
      </c>
      <c r="E401" s="23" t="s">
        <v>34</v>
      </c>
      <c r="F401" s="45" t="n">
        <v>500</v>
      </c>
      <c r="G401" s="26"/>
      <c r="H401" s="26" t="n">
        <f aca="false">ROUND(F401*G401,2)</f>
        <v>0</v>
      </c>
    </row>
    <row r="402" customFormat="false" ht="40.5" hidden="false" customHeight="false" outlineLevel="1" collapsed="false">
      <c r="B402" s="44" t="n">
        <v>371</v>
      </c>
      <c r="C402" s="21" t="s">
        <v>794</v>
      </c>
      <c r="D402" s="47" t="s">
        <v>795</v>
      </c>
      <c r="E402" s="23" t="s">
        <v>40</v>
      </c>
      <c r="F402" s="45" t="n">
        <v>100</v>
      </c>
      <c r="G402" s="26"/>
      <c r="H402" s="26" t="n">
        <f aca="false">ROUND(F402*G402,2)</f>
        <v>0</v>
      </c>
    </row>
    <row r="403" customFormat="false" ht="40.5" hidden="false" customHeight="false" outlineLevel="1" collapsed="false">
      <c r="B403" s="44" t="n">
        <v>372</v>
      </c>
      <c r="C403" s="21" t="s">
        <v>796</v>
      </c>
      <c r="D403" s="47" t="s">
        <v>797</v>
      </c>
      <c r="E403" s="23" t="s">
        <v>40</v>
      </c>
      <c r="F403" s="45" t="n">
        <v>500</v>
      </c>
      <c r="G403" s="26"/>
      <c r="H403" s="26" t="n">
        <f aca="false">ROUND(F403*G403,2)</f>
        <v>0</v>
      </c>
    </row>
    <row r="404" customFormat="false" ht="67.5" hidden="false" customHeight="false" outlineLevel="1" collapsed="false">
      <c r="B404" s="44" t="n">
        <v>373</v>
      </c>
      <c r="C404" s="21" t="s">
        <v>798</v>
      </c>
      <c r="D404" s="47" t="s">
        <v>799</v>
      </c>
      <c r="E404" s="23" t="s">
        <v>40</v>
      </c>
      <c r="F404" s="45" t="n">
        <v>500</v>
      </c>
      <c r="G404" s="26"/>
      <c r="H404" s="26" t="n">
        <f aca="false">ROUND(F404*G404,2)</f>
        <v>0</v>
      </c>
    </row>
    <row r="405" customFormat="false" ht="40.5" hidden="false" customHeight="false" outlineLevel="1" collapsed="false">
      <c r="B405" s="44" t="n">
        <v>374</v>
      </c>
      <c r="C405" s="21" t="s">
        <v>800</v>
      </c>
      <c r="D405" s="47" t="s">
        <v>801</v>
      </c>
      <c r="E405" s="23" t="s">
        <v>40</v>
      </c>
      <c r="F405" s="45" t="n">
        <v>150</v>
      </c>
      <c r="G405" s="26"/>
      <c r="H405" s="26" t="n">
        <f aca="false">ROUND(F405*G405,2)</f>
        <v>0</v>
      </c>
    </row>
    <row r="406" customFormat="false" ht="54" hidden="false" customHeight="false" outlineLevel="1" collapsed="false">
      <c r="B406" s="44" t="n">
        <v>375</v>
      </c>
      <c r="C406" s="21" t="s">
        <v>802</v>
      </c>
      <c r="D406" s="47" t="s">
        <v>803</v>
      </c>
      <c r="E406" s="23" t="s">
        <v>40</v>
      </c>
      <c r="F406" s="45" t="n">
        <v>150</v>
      </c>
      <c r="G406" s="26"/>
      <c r="H406" s="26" t="n">
        <f aca="false">ROUND(F406*G406,2)</f>
        <v>0</v>
      </c>
    </row>
    <row r="407" customFormat="false" ht="40.5" hidden="false" customHeight="false" outlineLevel="1" collapsed="false">
      <c r="B407" s="44" t="n">
        <v>376</v>
      </c>
      <c r="C407" s="21" t="s">
        <v>804</v>
      </c>
      <c r="D407" s="47" t="s">
        <v>805</v>
      </c>
      <c r="E407" s="23" t="s">
        <v>34</v>
      </c>
      <c r="F407" s="45" t="n">
        <v>250</v>
      </c>
      <c r="G407" s="26"/>
      <c r="H407" s="26" t="n">
        <f aca="false">ROUND(F407*G407,2)</f>
        <v>0</v>
      </c>
    </row>
    <row r="408" customFormat="false" ht="13.5" hidden="false" customHeight="false" outlineLevel="1" collapsed="false">
      <c r="B408" s="44" t="n">
        <v>377</v>
      </c>
      <c r="C408" s="21" t="s">
        <v>806</v>
      </c>
      <c r="D408" s="47" t="s">
        <v>807</v>
      </c>
      <c r="E408" s="23" t="s">
        <v>34</v>
      </c>
      <c r="F408" s="45" t="n">
        <v>250</v>
      </c>
      <c r="G408" s="26"/>
      <c r="H408" s="26" t="n">
        <f aca="false">ROUND(F408*G408,2)</f>
        <v>0</v>
      </c>
    </row>
    <row r="409" customFormat="false" ht="27" hidden="false" customHeight="false" outlineLevel="1" collapsed="false">
      <c r="B409" s="44" t="n">
        <v>378</v>
      </c>
      <c r="C409" s="21" t="s">
        <v>808</v>
      </c>
      <c r="D409" s="47" t="s">
        <v>809</v>
      </c>
      <c r="E409" s="23" t="s">
        <v>34</v>
      </c>
      <c r="F409" s="45" t="n">
        <v>100</v>
      </c>
      <c r="G409" s="26"/>
      <c r="H409" s="26" t="n">
        <f aca="false">ROUND(F409*G409,2)</f>
        <v>0</v>
      </c>
    </row>
    <row r="410" customFormat="false" ht="13.5" hidden="false" customHeight="false" outlineLevel="1" collapsed="false">
      <c r="B410" s="44" t="n">
        <v>379</v>
      </c>
      <c r="C410" s="21" t="s">
        <v>810</v>
      </c>
      <c r="D410" s="47" t="s">
        <v>811</v>
      </c>
      <c r="E410" s="23" t="s">
        <v>13</v>
      </c>
      <c r="F410" s="45" t="n">
        <v>10</v>
      </c>
      <c r="G410" s="26"/>
      <c r="H410" s="26" t="n">
        <f aca="false">ROUND(F410*G410,2)</f>
        <v>0</v>
      </c>
    </row>
    <row r="411" s="65" customFormat="true" ht="27" hidden="false" customHeight="false" outlineLevel="1" collapsed="false">
      <c r="B411" s="44" t="n">
        <v>380</v>
      </c>
      <c r="C411" s="42" t="s">
        <v>812</v>
      </c>
      <c r="D411" s="47" t="s">
        <v>813</v>
      </c>
      <c r="E411" s="23" t="s">
        <v>40</v>
      </c>
      <c r="F411" s="54" t="n">
        <v>250</v>
      </c>
      <c r="G411" s="26"/>
      <c r="H411" s="52" t="n">
        <f aca="false">ROUND(F411*G411,2)</f>
        <v>0</v>
      </c>
      <c r="M411" s="1"/>
    </row>
    <row r="412" s="65" customFormat="true" ht="27" hidden="false" customHeight="false" outlineLevel="1" collapsed="false">
      <c r="B412" s="44" t="n">
        <v>381</v>
      </c>
      <c r="C412" s="42" t="s">
        <v>814</v>
      </c>
      <c r="D412" s="47" t="s">
        <v>815</v>
      </c>
      <c r="E412" s="23" t="s">
        <v>40</v>
      </c>
      <c r="F412" s="54" t="n">
        <v>200</v>
      </c>
      <c r="G412" s="26"/>
      <c r="H412" s="52" t="n">
        <f aca="false">ROUND(F412*G412,2)</f>
        <v>0</v>
      </c>
      <c r="M412" s="1"/>
    </row>
    <row r="413" s="65" customFormat="true" ht="40.5" hidden="false" customHeight="false" outlineLevel="1" collapsed="false">
      <c r="B413" s="44" t="n">
        <v>382</v>
      </c>
      <c r="C413" s="42" t="s">
        <v>816</v>
      </c>
      <c r="D413" s="66" t="s">
        <v>817</v>
      </c>
      <c r="E413" s="23" t="s">
        <v>40</v>
      </c>
      <c r="F413" s="54" t="n">
        <v>120</v>
      </c>
      <c r="G413" s="26"/>
      <c r="H413" s="52" t="n">
        <f aca="false">ROUND(F413*G413,2)</f>
        <v>0</v>
      </c>
      <c r="M413" s="1"/>
    </row>
    <row r="414" s="48" customFormat="true" ht="40.5" hidden="false" customHeight="true" outlineLevel="1" collapsed="false">
      <c r="B414" s="44" t="n">
        <v>383</v>
      </c>
      <c r="C414" s="42" t="s">
        <v>818</v>
      </c>
      <c r="D414" s="53" t="s">
        <v>819</v>
      </c>
      <c r="E414" s="23" t="s">
        <v>40</v>
      </c>
      <c r="F414" s="54" t="n">
        <v>500</v>
      </c>
      <c r="G414" s="26"/>
      <c r="H414" s="52" t="n">
        <f aca="false">ROUND(F414*G414,2)</f>
        <v>0</v>
      </c>
      <c r="M414" s="1"/>
    </row>
    <row r="415" s="48" customFormat="true" ht="40.5" hidden="false" customHeight="false" outlineLevel="1" collapsed="false">
      <c r="B415" s="44" t="n">
        <v>384</v>
      </c>
      <c r="C415" s="42" t="s">
        <v>820</v>
      </c>
      <c r="D415" s="47" t="s">
        <v>821</v>
      </c>
      <c r="E415" s="23" t="s">
        <v>40</v>
      </c>
      <c r="F415" s="54" t="n">
        <v>2000</v>
      </c>
      <c r="G415" s="26"/>
      <c r="H415" s="52" t="n">
        <f aca="false">ROUND(F415*G415,2)</f>
        <v>0</v>
      </c>
      <c r="M415" s="1"/>
    </row>
    <row r="416" s="48" customFormat="true" ht="67.5" hidden="false" customHeight="false" outlineLevel="1" collapsed="false">
      <c r="B416" s="44" t="n">
        <v>385</v>
      </c>
      <c r="C416" s="42" t="s">
        <v>822</v>
      </c>
      <c r="D416" s="53" t="s">
        <v>823</v>
      </c>
      <c r="E416" s="23" t="s">
        <v>40</v>
      </c>
      <c r="F416" s="54" t="n">
        <v>100</v>
      </c>
      <c r="G416" s="26"/>
      <c r="H416" s="52" t="n">
        <f aca="false">ROUND(F416*G416,2)</f>
        <v>0</v>
      </c>
      <c r="M416" s="1"/>
    </row>
    <row r="417" s="48" customFormat="true" ht="40.5" hidden="false" customHeight="false" outlineLevel="1" collapsed="false">
      <c r="B417" s="44" t="n">
        <v>386</v>
      </c>
      <c r="C417" s="42" t="s">
        <v>824</v>
      </c>
      <c r="D417" s="47" t="s">
        <v>825</v>
      </c>
      <c r="E417" s="23" t="s">
        <v>40</v>
      </c>
      <c r="F417" s="54" t="n">
        <v>500</v>
      </c>
      <c r="G417" s="26"/>
      <c r="H417" s="52" t="n">
        <f aca="false">ROUND(F417*G417,2)</f>
        <v>0</v>
      </c>
      <c r="M417" s="1"/>
    </row>
    <row r="418" s="48" customFormat="true" ht="27" hidden="false" customHeight="false" outlineLevel="1" collapsed="false">
      <c r="B418" s="44" t="n">
        <v>387</v>
      </c>
      <c r="C418" s="42" t="s">
        <v>826</v>
      </c>
      <c r="D418" s="60" t="s">
        <v>827</v>
      </c>
      <c r="E418" s="23" t="s">
        <v>40</v>
      </c>
      <c r="F418" s="54" t="n">
        <v>50</v>
      </c>
      <c r="G418" s="38"/>
      <c r="H418" s="52" t="n">
        <f aca="false">ROUND(F418*G418,2)</f>
        <v>0</v>
      </c>
      <c r="M418" s="1"/>
    </row>
    <row r="419" s="48" customFormat="true" ht="13.5" hidden="false" customHeight="false" outlineLevel="0" collapsed="false">
      <c r="B419" s="34" t="s">
        <v>734</v>
      </c>
      <c r="C419" s="32" t="s">
        <v>828</v>
      </c>
      <c r="D419" s="32"/>
      <c r="E419" s="32"/>
      <c r="F419" s="35"/>
      <c r="G419" s="36"/>
      <c r="H419" s="36" t="n">
        <f aca="false">SUM(H373:H418)</f>
        <v>0</v>
      </c>
      <c r="M419" s="1"/>
    </row>
    <row r="420" customFormat="false" ht="13.5" hidden="false" customHeight="false" outlineLevel="0" collapsed="false">
      <c r="B420" s="34" t="s">
        <v>829</v>
      </c>
      <c r="C420" s="32" t="s">
        <v>830</v>
      </c>
      <c r="D420" s="32" t="s">
        <v>830</v>
      </c>
      <c r="E420" s="32"/>
      <c r="F420" s="35"/>
      <c r="G420" s="36"/>
      <c r="H420" s="36"/>
    </row>
    <row r="421" customFormat="false" ht="40.5" hidden="false" customHeight="false" outlineLevel="1" collapsed="false">
      <c r="B421" s="44" t="n">
        <v>388</v>
      </c>
      <c r="C421" s="21" t="s">
        <v>831</v>
      </c>
      <c r="D421" s="39" t="s">
        <v>832</v>
      </c>
      <c r="E421" s="40" t="s">
        <v>96</v>
      </c>
      <c r="F421" s="45" t="n">
        <v>2</v>
      </c>
      <c r="G421" s="26"/>
      <c r="H421" s="26" t="n">
        <f aca="false">ROUND(F421*G421,2)</f>
        <v>0</v>
      </c>
    </row>
    <row r="422" customFormat="false" ht="40.5" hidden="false" customHeight="false" outlineLevel="1" collapsed="false">
      <c r="B422" s="44" t="n">
        <v>389</v>
      </c>
      <c r="C422" s="21" t="s">
        <v>833</v>
      </c>
      <c r="D422" s="39" t="s">
        <v>834</v>
      </c>
      <c r="E422" s="40" t="s">
        <v>96</v>
      </c>
      <c r="F422" s="45" t="n">
        <v>2</v>
      </c>
      <c r="G422" s="26"/>
      <c r="H422" s="26" t="n">
        <f aca="false">ROUND(F422*G422,2)</f>
        <v>0</v>
      </c>
    </row>
    <row r="423" customFormat="false" ht="40.5" hidden="false" customHeight="false" outlineLevel="1" collapsed="false">
      <c r="B423" s="44" t="n">
        <v>390</v>
      </c>
      <c r="C423" s="21" t="s">
        <v>835</v>
      </c>
      <c r="D423" s="39" t="s">
        <v>836</v>
      </c>
      <c r="E423" s="40" t="s">
        <v>96</v>
      </c>
      <c r="F423" s="45" t="n">
        <v>2</v>
      </c>
      <c r="G423" s="26"/>
      <c r="H423" s="26" t="n">
        <f aca="false">ROUND(F423*G423,2)</f>
        <v>0</v>
      </c>
    </row>
    <row r="424" customFormat="false" ht="13.5" hidden="false" customHeight="false" outlineLevel="1" collapsed="false">
      <c r="B424" s="44" t="n">
        <v>391</v>
      </c>
      <c r="C424" s="21" t="s">
        <v>837</v>
      </c>
      <c r="D424" s="22" t="s">
        <v>838</v>
      </c>
      <c r="E424" s="23" t="s">
        <v>40</v>
      </c>
      <c r="F424" s="45" t="n">
        <v>5</v>
      </c>
      <c r="G424" s="26"/>
      <c r="H424" s="26" t="n">
        <f aca="false">ROUND(F424*G424,2)</f>
        <v>0</v>
      </c>
    </row>
    <row r="425" customFormat="false" ht="13.5" hidden="false" customHeight="false" outlineLevel="1" collapsed="false">
      <c r="B425" s="44" t="n">
        <v>392</v>
      </c>
      <c r="C425" s="21" t="s">
        <v>839</v>
      </c>
      <c r="D425" s="67" t="s">
        <v>840</v>
      </c>
      <c r="E425" s="23" t="s">
        <v>34</v>
      </c>
      <c r="F425" s="45" t="n">
        <v>250</v>
      </c>
      <c r="G425" s="26"/>
      <c r="H425" s="26" t="n">
        <f aca="false">ROUND(F425*G425,2)</f>
        <v>0</v>
      </c>
    </row>
    <row r="426" customFormat="false" ht="13.5" hidden="false" customHeight="false" outlineLevel="1" collapsed="false">
      <c r="B426" s="44" t="n">
        <v>393</v>
      </c>
      <c r="C426" s="21" t="s">
        <v>841</v>
      </c>
      <c r="D426" s="67" t="s">
        <v>842</v>
      </c>
      <c r="E426" s="23" t="s">
        <v>40</v>
      </c>
      <c r="F426" s="45" t="n">
        <v>3</v>
      </c>
      <c r="G426" s="26"/>
      <c r="H426" s="26" t="n">
        <f aca="false">ROUND(F426*G426,2)</f>
        <v>0</v>
      </c>
    </row>
    <row r="427" customFormat="false" ht="13.5" hidden="false" customHeight="false" outlineLevel="1" collapsed="false">
      <c r="B427" s="44" t="n">
        <v>394</v>
      </c>
      <c r="C427" s="21" t="s">
        <v>843</v>
      </c>
      <c r="D427" s="67" t="s">
        <v>844</v>
      </c>
      <c r="E427" s="23" t="s">
        <v>40</v>
      </c>
      <c r="F427" s="45" t="n">
        <v>3</v>
      </c>
      <c r="G427" s="26"/>
      <c r="H427" s="26" t="n">
        <f aca="false">ROUND(F427*G427,2)</f>
        <v>0</v>
      </c>
    </row>
    <row r="428" customFormat="false" ht="27" hidden="false" customHeight="false" outlineLevel="1" collapsed="false">
      <c r="B428" s="44" t="n">
        <v>395</v>
      </c>
      <c r="C428" s="21" t="s">
        <v>845</v>
      </c>
      <c r="D428" s="67" t="s">
        <v>846</v>
      </c>
      <c r="E428" s="23" t="s">
        <v>40</v>
      </c>
      <c r="F428" s="45" t="n">
        <v>6</v>
      </c>
      <c r="G428" s="26"/>
      <c r="H428" s="26" t="n">
        <f aca="false">ROUND(F428*G428,2)</f>
        <v>0</v>
      </c>
    </row>
    <row r="429" customFormat="false" ht="13.5" hidden="false" customHeight="false" outlineLevel="1" collapsed="false">
      <c r="B429" s="44" t="n">
        <v>396</v>
      </c>
      <c r="C429" s="21" t="s">
        <v>847</v>
      </c>
      <c r="D429" s="67" t="s">
        <v>848</v>
      </c>
      <c r="E429" s="40" t="s">
        <v>96</v>
      </c>
      <c r="F429" s="45" t="n">
        <v>4</v>
      </c>
      <c r="G429" s="26"/>
      <c r="H429" s="26" t="n">
        <f aca="false">ROUND(F429*G429,2)</f>
        <v>0</v>
      </c>
    </row>
    <row r="430" customFormat="false" ht="13.5" hidden="false" customHeight="false" outlineLevel="1" collapsed="false">
      <c r="B430" s="44" t="n">
        <v>397</v>
      </c>
      <c r="C430" s="21" t="s">
        <v>849</v>
      </c>
      <c r="D430" s="67" t="s">
        <v>850</v>
      </c>
      <c r="E430" s="40" t="s">
        <v>96</v>
      </c>
      <c r="F430" s="45" t="n">
        <v>3</v>
      </c>
      <c r="G430" s="26"/>
      <c r="H430" s="26" t="n">
        <f aca="false">ROUND(F430*G430,2)</f>
        <v>0</v>
      </c>
    </row>
    <row r="431" customFormat="false" ht="27" hidden="false" customHeight="false" outlineLevel="1" collapsed="false">
      <c r="B431" s="44" t="n">
        <v>398</v>
      </c>
      <c r="C431" s="21" t="s">
        <v>851</v>
      </c>
      <c r="D431" s="39" t="s">
        <v>852</v>
      </c>
      <c r="E431" s="40" t="s">
        <v>96</v>
      </c>
      <c r="F431" s="45" t="n">
        <v>2</v>
      </c>
      <c r="G431" s="38"/>
      <c r="H431" s="26" t="n">
        <f aca="false">ROUND(F431*G431,2)</f>
        <v>0</v>
      </c>
    </row>
    <row r="432" customFormat="false" ht="13.5" hidden="false" customHeight="false" outlineLevel="1" collapsed="false">
      <c r="B432" s="44" t="n">
        <v>399</v>
      </c>
      <c r="C432" s="21" t="s">
        <v>853</v>
      </c>
      <c r="D432" s="22" t="s">
        <v>854</v>
      </c>
      <c r="E432" s="23" t="s">
        <v>34</v>
      </c>
      <c r="F432" s="45" t="n">
        <v>5</v>
      </c>
      <c r="G432" s="26"/>
      <c r="H432" s="26" t="n">
        <f aca="false">ROUND(F432*G432,2)</f>
        <v>0</v>
      </c>
    </row>
    <row r="433" customFormat="false" ht="27" hidden="false" customHeight="false" outlineLevel="1" collapsed="false">
      <c r="B433" s="44" t="n">
        <v>400</v>
      </c>
      <c r="C433" s="21" t="s">
        <v>855</v>
      </c>
      <c r="D433" s="39" t="s">
        <v>856</v>
      </c>
      <c r="E433" s="40" t="s">
        <v>96</v>
      </c>
      <c r="F433" s="45" t="n">
        <v>5</v>
      </c>
      <c r="G433" s="26"/>
      <c r="H433" s="26" t="n">
        <f aca="false">ROUND(F433*G433,2)</f>
        <v>0</v>
      </c>
    </row>
    <row r="434" customFormat="false" ht="120.75" hidden="false" customHeight="true" outlineLevel="1" collapsed="false">
      <c r="B434" s="44" t="n">
        <v>401</v>
      </c>
      <c r="C434" s="21" t="s">
        <v>857</v>
      </c>
      <c r="D434" s="39" t="s">
        <v>858</v>
      </c>
      <c r="E434" s="40" t="s">
        <v>96</v>
      </c>
      <c r="F434" s="45" t="n">
        <v>4</v>
      </c>
      <c r="G434" s="26"/>
      <c r="H434" s="26" t="n">
        <f aca="false">ROUND(F434*G434,2)</f>
        <v>0</v>
      </c>
    </row>
    <row r="435" customFormat="false" ht="13.5" hidden="false" customHeight="false" outlineLevel="0" collapsed="false">
      <c r="B435" s="34" t="s">
        <v>829</v>
      </c>
      <c r="C435" s="32" t="s">
        <v>859</v>
      </c>
      <c r="D435" s="32"/>
      <c r="E435" s="32"/>
      <c r="F435" s="35"/>
      <c r="G435" s="36"/>
      <c r="H435" s="36" t="n">
        <f aca="false">SUM(H421:H434)</f>
        <v>0</v>
      </c>
    </row>
    <row r="436" customFormat="false" ht="13.5" hidden="false" customHeight="false" outlineLevel="0" collapsed="false">
      <c r="B436" s="34" t="s">
        <v>860</v>
      </c>
      <c r="C436" s="32" t="s">
        <v>861</v>
      </c>
      <c r="D436" s="32" t="s">
        <v>861</v>
      </c>
      <c r="E436" s="32"/>
      <c r="F436" s="35"/>
      <c r="G436" s="36"/>
      <c r="H436" s="36"/>
    </row>
    <row r="437" customFormat="false" ht="13.5" hidden="false" customHeight="true" outlineLevel="1" collapsed="false">
      <c r="B437" s="44" t="n">
        <v>402</v>
      </c>
      <c r="C437" s="21" t="s">
        <v>862</v>
      </c>
      <c r="D437" s="67" t="s">
        <v>863</v>
      </c>
      <c r="E437" s="40" t="s">
        <v>96</v>
      </c>
      <c r="F437" s="45" t="n">
        <v>4</v>
      </c>
      <c r="G437" s="25"/>
      <c r="H437" s="26" t="n">
        <f aca="false">ROUND(F437*G437,2)</f>
        <v>0</v>
      </c>
    </row>
    <row r="438" customFormat="false" ht="27" hidden="false" customHeight="true" outlineLevel="1" collapsed="false">
      <c r="B438" s="44" t="n">
        <v>403</v>
      </c>
      <c r="C438" s="21" t="s">
        <v>864</v>
      </c>
      <c r="D438" s="67" t="s">
        <v>865</v>
      </c>
      <c r="E438" s="40" t="s">
        <v>96</v>
      </c>
      <c r="F438" s="45" t="n">
        <v>4</v>
      </c>
      <c r="G438" s="25"/>
      <c r="H438" s="26" t="n">
        <f aca="false">ROUND(F438*G438,2)</f>
        <v>0</v>
      </c>
    </row>
    <row r="439" customFormat="false" ht="13.5" hidden="false" customHeight="false" outlineLevel="1" collapsed="false">
      <c r="B439" s="44" t="n">
        <v>404</v>
      </c>
      <c r="C439" s="21" t="s">
        <v>866</v>
      </c>
      <c r="D439" s="67" t="s">
        <v>867</v>
      </c>
      <c r="E439" s="40" t="s">
        <v>96</v>
      </c>
      <c r="F439" s="45" t="n">
        <v>4</v>
      </c>
      <c r="G439" s="26"/>
      <c r="H439" s="26" t="n">
        <f aca="false">ROUND(F439*G439,2)</f>
        <v>0</v>
      </c>
    </row>
    <row r="440" customFormat="false" ht="27" hidden="false" customHeight="false" outlineLevel="1" collapsed="false">
      <c r="B440" s="44" t="n">
        <v>405</v>
      </c>
      <c r="C440" s="21" t="s">
        <v>868</v>
      </c>
      <c r="D440" s="47" t="s">
        <v>869</v>
      </c>
      <c r="E440" s="40" t="s">
        <v>96</v>
      </c>
      <c r="F440" s="45" t="n">
        <v>2</v>
      </c>
      <c r="G440" s="26"/>
      <c r="H440" s="26" t="n">
        <f aca="false">ROUND(F440*G440,2)</f>
        <v>0</v>
      </c>
    </row>
    <row r="441" customFormat="false" ht="13.5" hidden="false" customHeight="false" outlineLevel="1" collapsed="false">
      <c r="B441" s="44" t="n">
        <v>406</v>
      </c>
      <c r="C441" s="21" t="s">
        <v>870</v>
      </c>
      <c r="D441" s="39" t="s">
        <v>871</v>
      </c>
      <c r="E441" s="40" t="s">
        <v>96</v>
      </c>
      <c r="F441" s="45" t="n">
        <v>2</v>
      </c>
      <c r="G441" s="26"/>
      <c r="H441" s="26" t="n">
        <f aca="false">ROUND(F441*G441,2)</f>
        <v>0</v>
      </c>
    </row>
    <row r="442" customFormat="false" ht="13.5" hidden="false" customHeight="false" outlineLevel="1" collapsed="false">
      <c r="B442" s="44" t="n">
        <v>407</v>
      </c>
      <c r="C442" s="21" t="s">
        <v>872</v>
      </c>
      <c r="D442" s="47" t="s">
        <v>873</v>
      </c>
      <c r="E442" s="40" t="s">
        <v>96</v>
      </c>
      <c r="F442" s="45" t="n">
        <v>10</v>
      </c>
      <c r="G442" s="26"/>
      <c r="H442" s="26" t="n">
        <f aca="false">ROUND(F442*G442,2)</f>
        <v>0</v>
      </c>
    </row>
    <row r="443" customFormat="false" ht="13.5" hidden="false" customHeight="false" outlineLevel="1" collapsed="false">
      <c r="B443" s="44" t="n">
        <v>408</v>
      </c>
      <c r="C443" s="21" t="s">
        <v>874</v>
      </c>
      <c r="D443" s="47" t="s">
        <v>875</v>
      </c>
      <c r="E443" s="40" t="s">
        <v>96</v>
      </c>
      <c r="F443" s="45" t="n">
        <v>10</v>
      </c>
      <c r="G443" s="26"/>
      <c r="H443" s="26" t="n">
        <f aca="false">ROUND(F443*G443,2)</f>
        <v>0</v>
      </c>
    </row>
    <row r="444" customFormat="false" ht="13.5" hidden="false" customHeight="false" outlineLevel="1" collapsed="false">
      <c r="B444" s="44" t="n">
        <v>409</v>
      </c>
      <c r="C444" s="21" t="s">
        <v>876</v>
      </c>
      <c r="D444" s="47" t="s">
        <v>877</v>
      </c>
      <c r="E444" s="40" t="s">
        <v>96</v>
      </c>
      <c r="F444" s="45" t="n">
        <v>10</v>
      </c>
      <c r="G444" s="26"/>
      <c r="H444" s="26" t="n">
        <f aca="false">ROUND(F444*G444,2)</f>
        <v>0</v>
      </c>
    </row>
    <row r="445" customFormat="false" ht="13.5" hidden="false" customHeight="false" outlineLevel="1" collapsed="false">
      <c r="B445" s="44" t="n">
        <v>410</v>
      </c>
      <c r="C445" s="21" t="s">
        <v>878</v>
      </c>
      <c r="D445" s="47" t="s">
        <v>879</v>
      </c>
      <c r="E445" s="23" t="s">
        <v>250</v>
      </c>
      <c r="F445" s="45" t="n">
        <v>25</v>
      </c>
      <c r="G445" s="26"/>
      <c r="H445" s="26" t="n">
        <f aca="false">ROUND(F445*G445,2)</f>
        <v>0</v>
      </c>
    </row>
    <row r="446" customFormat="false" ht="13.5" hidden="false" customHeight="false" outlineLevel="1" collapsed="false">
      <c r="B446" s="44" t="n">
        <v>411</v>
      </c>
      <c r="C446" s="21" t="s">
        <v>880</v>
      </c>
      <c r="D446" s="47" t="s">
        <v>881</v>
      </c>
      <c r="E446" s="40" t="s">
        <v>96</v>
      </c>
      <c r="F446" s="45" t="n">
        <v>10</v>
      </c>
      <c r="G446" s="26"/>
      <c r="H446" s="26" t="n">
        <f aca="false">ROUND(F446*G446,2)</f>
        <v>0</v>
      </c>
    </row>
    <row r="447" customFormat="false" ht="13.5" hidden="false" customHeight="false" outlineLevel="1" collapsed="false">
      <c r="B447" s="44" t="n">
        <v>412</v>
      </c>
      <c r="C447" s="21" t="s">
        <v>882</v>
      </c>
      <c r="D447" s="47" t="s">
        <v>883</v>
      </c>
      <c r="E447" s="40" t="s">
        <v>96</v>
      </c>
      <c r="F447" s="45" t="n">
        <v>2</v>
      </c>
      <c r="G447" s="26"/>
      <c r="H447" s="26" t="n">
        <f aca="false">ROUND(F447*G447,2)</f>
        <v>0</v>
      </c>
    </row>
    <row r="448" customFormat="false" ht="27" hidden="false" customHeight="false" outlineLevel="1" collapsed="false">
      <c r="B448" s="44" t="n">
        <v>413</v>
      </c>
      <c r="C448" s="21" t="s">
        <v>884</v>
      </c>
      <c r="D448" s="47" t="s">
        <v>885</v>
      </c>
      <c r="E448" s="23" t="s">
        <v>34</v>
      </c>
      <c r="F448" s="45" t="n">
        <v>40</v>
      </c>
      <c r="G448" s="26"/>
      <c r="H448" s="26" t="n">
        <f aca="false">ROUND(F448*G448,2)</f>
        <v>0</v>
      </c>
    </row>
    <row r="449" customFormat="false" ht="40.5" hidden="false" customHeight="false" outlineLevel="1" collapsed="false">
      <c r="B449" s="44" t="n">
        <v>414</v>
      </c>
      <c r="C449" s="21" t="s">
        <v>886</v>
      </c>
      <c r="D449" s="47" t="s">
        <v>887</v>
      </c>
      <c r="E449" s="40" t="s">
        <v>96</v>
      </c>
      <c r="F449" s="45" t="n">
        <v>2</v>
      </c>
      <c r="G449" s="26"/>
      <c r="H449" s="26" t="n">
        <f aca="false">ROUND(F449*G449,2)</f>
        <v>0</v>
      </c>
    </row>
    <row r="450" customFormat="false" ht="40.5" hidden="false" customHeight="false" outlineLevel="1" collapsed="false">
      <c r="B450" s="44" t="n">
        <v>415</v>
      </c>
      <c r="C450" s="21" t="s">
        <v>888</v>
      </c>
      <c r="D450" s="47" t="s">
        <v>889</v>
      </c>
      <c r="E450" s="40" t="s">
        <v>96</v>
      </c>
      <c r="F450" s="45" t="n">
        <v>2</v>
      </c>
      <c r="G450" s="26"/>
      <c r="H450" s="26" t="n">
        <f aca="false">ROUND(F450*G450,2)</f>
        <v>0</v>
      </c>
    </row>
    <row r="451" customFormat="false" ht="40.5" hidden="false" customHeight="false" outlineLevel="1" collapsed="false">
      <c r="B451" s="44" t="n">
        <v>416</v>
      </c>
      <c r="C451" s="21" t="s">
        <v>890</v>
      </c>
      <c r="D451" s="47" t="s">
        <v>891</v>
      </c>
      <c r="E451" s="40" t="s">
        <v>96</v>
      </c>
      <c r="F451" s="45" t="n">
        <v>3</v>
      </c>
      <c r="G451" s="26"/>
      <c r="H451" s="26" t="n">
        <f aca="false">ROUND(F451*G451,2)</f>
        <v>0</v>
      </c>
    </row>
    <row r="452" customFormat="false" ht="40.5" hidden="false" customHeight="false" outlineLevel="1" collapsed="false">
      <c r="B452" s="44" t="n">
        <v>417</v>
      </c>
      <c r="C452" s="68" t="s">
        <v>892</v>
      </c>
      <c r="D452" s="47" t="s">
        <v>893</v>
      </c>
      <c r="E452" s="40" t="s">
        <v>96</v>
      </c>
      <c r="F452" s="54" t="n">
        <v>3</v>
      </c>
      <c r="G452" s="26"/>
      <c r="H452" s="26" t="n">
        <f aca="false">ROUND(F452*G452,2)</f>
        <v>0</v>
      </c>
    </row>
    <row r="453" customFormat="false" ht="27" hidden="false" customHeight="false" outlineLevel="1" collapsed="false">
      <c r="B453" s="44" t="n">
        <v>418</v>
      </c>
      <c r="C453" s="21" t="s">
        <v>894</v>
      </c>
      <c r="D453" s="47" t="s">
        <v>895</v>
      </c>
      <c r="E453" s="40" t="s">
        <v>96</v>
      </c>
      <c r="F453" s="45" t="n">
        <v>2</v>
      </c>
      <c r="G453" s="26"/>
      <c r="H453" s="26" t="n">
        <f aca="false">ROUND(F453*G453,2)</f>
        <v>0</v>
      </c>
    </row>
    <row r="454" customFormat="false" ht="27" hidden="false" customHeight="false" outlineLevel="1" collapsed="false">
      <c r="B454" s="44" t="n">
        <v>419</v>
      </c>
      <c r="C454" s="21" t="s">
        <v>896</v>
      </c>
      <c r="D454" s="47" t="s">
        <v>897</v>
      </c>
      <c r="E454" s="40" t="s">
        <v>96</v>
      </c>
      <c r="F454" s="45" t="n">
        <v>2</v>
      </c>
      <c r="G454" s="26"/>
      <c r="H454" s="26" t="n">
        <f aca="false">ROUND(F454*G454,2)</f>
        <v>0</v>
      </c>
    </row>
    <row r="455" customFormat="false" ht="27" hidden="false" customHeight="false" outlineLevel="1" collapsed="false">
      <c r="B455" s="44" t="n">
        <v>420</v>
      </c>
      <c r="C455" s="21" t="s">
        <v>898</v>
      </c>
      <c r="D455" s="47" t="s">
        <v>899</v>
      </c>
      <c r="E455" s="40" t="s">
        <v>96</v>
      </c>
      <c r="F455" s="45" t="n">
        <v>2</v>
      </c>
      <c r="G455" s="26"/>
      <c r="H455" s="26" t="n">
        <f aca="false">ROUND(F455*G455,2)</f>
        <v>0</v>
      </c>
    </row>
    <row r="456" customFormat="false" ht="27" hidden="false" customHeight="false" outlineLevel="1" collapsed="false">
      <c r="B456" s="44" t="n">
        <v>421</v>
      </c>
      <c r="C456" s="21" t="s">
        <v>900</v>
      </c>
      <c r="D456" s="47" t="s">
        <v>901</v>
      </c>
      <c r="E456" s="40" t="s">
        <v>96</v>
      </c>
      <c r="F456" s="45" t="n">
        <v>2</v>
      </c>
      <c r="G456" s="26"/>
      <c r="H456" s="26" t="n">
        <f aca="false">ROUND(F456*G456,2)</f>
        <v>0</v>
      </c>
    </row>
    <row r="457" customFormat="false" ht="27" hidden="false" customHeight="false" outlineLevel="1" collapsed="false">
      <c r="B457" s="44" t="n">
        <v>422</v>
      </c>
      <c r="C457" s="21" t="s">
        <v>902</v>
      </c>
      <c r="D457" s="47" t="s">
        <v>903</v>
      </c>
      <c r="E457" s="40" t="s">
        <v>96</v>
      </c>
      <c r="F457" s="45" t="n">
        <v>2</v>
      </c>
      <c r="G457" s="26"/>
      <c r="H457" s="26" t="n">
        <f aca="false">ROUND(F457*G457,2)</f>
        <v>0</v>
      </c>
    </row>
    <row r="458" customFormat="false" ht="13.5" hidden="false" customHeight="false" outlineLevel="1" collapsed="false">
      <c r="B458" s="44" t="n">
        <v>423</v>
      </c>
      <c r="C458" s="21" t="s">
        <v>904</v>
      </c>
      <c r="D458" s="39" t="s">
        <v>905</v>
      </c>
      <c r="E458" s="40" t="s">
        <v>96</v>
      </c>
      <c r="F458" s="45" t="n">
        <v>10</v>
      </c>
      <c r="G458" s="26"/>
      <c r="H458" s="26" t="n">
        <f aca="false">ROUND(F458*G458,2)</f>
        <v>0</v>
      </c>
    </row>
    <row r="459" customFormat="false" ht="27" hidden="false" customHeight="false" outlineLevel="1" collapsed="false">
      <c r="B459" s="44" t="n">
        <v>424</v>
      </c>
      <c r="C459" s="21" t="s">
        <v>906</v>
      </c>
      <c r="D459" s="69" t="s">
        <v>907</v>
      </c>
      <c r="E459" s="40" t="s">
        <v>96</v>
      </c>
      <c r="F459" s="45" t="n">
        <v>10</v>
      </c>
      <c r="G459" s="26"/>
      <c r="H459" s="26" t="n">
        <f aca="false">ROUND(F459*G459,2)</f>
        <v>0</v>
      </c>
    </row>
    <row r="460" customFormat="false" ht="13.5" hidden="false" customHeight="false" outlineLevel="1" collapsed="false">
      <c r="B460" s="44" t="n">
        <v>425</v>
      </c>
      <c r="C460" s="21" t="s">
        <v>908</v>
      </c>
      <c r="D460" s="47" t="s">
        <v>909</v>
      </c>
      <c r="E460" s="40" t="s">
        <v>96</v>
      </c>
      <c r="F460" s="45" t="n">
        <v>10</v>
      </c>
      <c r="G460" s="26"/>
      <c r="H460" s="26" t="n">
        <f aca="false">ROUND(F460*G460,2)</f>
        <v>0</v>
      </c>
    </row>
    <row r="461" customFormat="false" ht="13.5" hidden="false" customHeight="false" outlineLevel="1" collapsed="false">
      <c r="B461" s="44" t="n">
        <v>426</v>
      </c>
      <c r="C461" s="21" t="s">
        <v>910</v>
      </c>
      <c r="D461" s="47" t="s">
        <v>911</v>
      </c>
      <c r="E461" s="40" t="s">
        <v>96</v>
      </c>
      <c r="F461" s="45" t="n">
        <v>50</v>
      </c>
      <c r="G461" s="26"/>
      <c r="H461" s="26" t="n">
        <f aca="false">ROUND(F461*G461,2)</f>
        <v>0</v>
      </c>
    </row>
    <row r="462" customFormat="false" ht="27" hidden="false" customHeight="false" outlineLevel="1" collapsed="false">
      <c r="B462" s="44" t="n">
        <v>427</v>
      </c>
      <c r="C462" s="21" t="s">
        <v>912</v>
      </c>
      <c r="D462" s="47" t="s">
        <v>913</v>
      </c>
      <c r="E462" s="23" t="s">
        <v>34</v>
      </c>
      <c r="F462" s="45" t="n">
        <v>100</v>
      </c>
      <c r="G462" s="26"/>
      <c r="H462" s="26" t="n">
        <f aca="false">ROUND(F462*G462,2)</f>
        <v>0</v>
      </c>
    </row>
    <row r="463" customFormat="false" ht="13.5" hidden="false" customHeight="false" outlineLevel="1" collapsed="false">
      <c r="B463" s="44" t="n">
        <v>428</v>
      </c>
      <c r="C463" s="21" t="s">
        <v>914</v>
      </c>
      <c r="D463" s="47" t="s">
        <v>915</v>
      </c>
      <c r="E463" s="40" t="s">
        <v>96</v>
      </c>
      <c r="F463" s="45" t="n">
        <v>100</v>
      </c>
      <c r="G463" s="26"/>
      <c r="H463" s="26" t="n">
        <f aca="false">ROUND(F463*G463,2)</f>
        <v>0</v>
      </c>
    </row>
    <row r="464" customFormat="false" ht="13.5" hidden="false" customHeight="false" outlineLevel="1" collapsed="false">
      <c r="B464" s="44" t="n">
        <v>429</v>
      </c>
      <c r="C464" s="21" t="s">
        <v>916</v>
      </c>
      <c r="D464" s="47" t="s">
        <v>917</v>
      </c>
      <c r="E464" s="40" t="s">
        <v>96</v>
      </c>
      <c r="F464" s="45" t="n">
        <v>15</v>
      </c>
      <c r="G464" s="26"/>
      <c r="H464" s="26" t="n">
        <f aca="false">ROUND(F464*G464,2)</f>
        <v>0</v>
      </c>
    </row>
    <row r="465" customFormat="false" ht="27" hidden="false" customHeight="false" outlineLevel="1" collapsed="false">
      <c r="B465" s="44" t="n">
        <v>430</v>
      </c>
      <c r="C465" s="21" t="s">
        <v>918</v>
      </c>
      <c r="D465" s="47" t="s">
        <v>919</v>
      </c>
      <c r="E465" s="40" t="s">
        <v>96</v>
      </c>
      <c r="F465" s="45" t="n">
        <v>10</v>
      </c>
      <c r="G465" s="26"/>
      <c r="H465" s="26" t="n">
        <f aca="false">ROUND(F465*G465,2)</f>
        <v>0</v>
      </c>
    </row>
    <row r="466" customFormat="false" ht="13.5" hidden="false" customHeight="false" outlineLevel="1" collapsed="false">
      <c r="B466" s="44" t="n">
        <v>431</v>
      </c>
      <c r="C466" s="21" t="s">
        <v>920</v>
      </c>
      <c r="D466" s="47" t="s">
        <v>921</v>
      </c>
      <c r="E466" s="40" t="s">
        <v>96</v>
      </c>
      <c r="F466" s="45" t="n">
        <v>10</v>
      </c>
      <c r="G466" s="26"/>
      <c r="H466" s="26" t="n">
        <f aca="false">ROUND(F466*G466,2)</f>
        <v>0</v>
      </c>
    </row>
    <row r="467" customFormat="false" ht="13.5" hidden="false" customHeight="false" outlineLevel="1" collapsed="false">
      <c r="B467" s="44" t="n">
        <v>432</v>
      </c>
      <c r="C467" s="21" t="s">
        <v>922</v>
      </c>
      <c r="D467" s="47" t="s">
        <v>923</v>
      </c>
      <c r="E467" s="40" t="s">
        <v>96</v>
      </c>
      <c r="F467" s="45" t="n">
        <v>10</v>
      </c>
      <c r="G467" s="26"/>
      <c r="H467" s="26" t="n">
        <f aca="false">ROUND(F467*G467,2)</f>
        <v>0</v>
      </c>
    </row>
    <row r="468" customFormat="false" ht="27" hidden="false" customHeight="false" outlineLevel="1" collapsed="false">
      <c r="B468" s="44" t="n">
        <v>433</v>
      </c>
      <c r="C468" s="21" t="s">
        <v>924</v>
      </c>
      <c r="D468" s="47" t="s">
        <v>925</v>
      </c>
      <c r="E468" s="40" t="s">
        <v>96</v>
      </c>
      <c r="F468" s="45" t="n">
        <v>5</v>
      </c>
      <c r="G468" s="26"/>
      <c r="H468" s="26" t="n">
        <f aca="false">ROUND(F468*G468,2)</f>
        <v>0</v>
      </c>
    </row>
    <row r="469" customFormat="false" ht="27" hidden="false" customHeight="false" outlineLevel="1" collapsed="false">
      <c r="B469" s="44" t="n">
        <v>434</v>
      </c>
      <c r="C469" s="21" t="s">
        <v>926</v>
      </c>
      <c r="D469" s="47" t="s">
        <v>927</v>
      </c>
      <c r="E469" s="40" t="s">
        <v>96</v>
      </c>
      <c r="F469" s="45" t="n">
        <v>5</v>
      </c>
      <c r="G469" s="26"/>
      <c r="H469" s="26" t="n">
        <f aca="false">ROUND(F469*G469,2)</f>
        <v>0</v>
      </c>
    </row>
    <row r="470" customFormat="false" ht="13.5" hidden="false" customHeight="false" outlineLevel="1" collapsed="false">
      <c r="B470" s="44" t="n">
        <v>435</v>
      </c>
      <c r="C470" s="21" t="s">
        <v>928</v>
      </c>
      <c r="D470" s="47" t="s">
        <v>929</v>
      </c>
      <c r="E470" s="23" t="s">
        <v>34</v>
      </c>
      <c r="F470" s="45" t="n">
        <v>250</v>
      </c>
      <c r="G470" s="26"/>
      <c r="H470" s="26" t="n">
        <f aca="false">ROUND(F470*G470,2)</f>
        <v>0</v>
      </c>
    </row>
    <row r="471" customFormat="false" ht="13.5" hidden="false" customHeight="false" outlineLevel="1" collapsed="false">
      <c r="B471" s="44" t="n">
        <v>436</v>
      </c>
      <c r="C471" s="21" t="s">
        <v>930</v>
      </c>
      <c r="D471" s="47" t="s">
        <v>931</v>
      </c>
      <c r="E471" s="40" t="s">
        <v>96</v>
      </c>
      <c r="F471" s="45" t="n">
        <v>15</v>
      </c>
      <c r="G471" s="26"/>
      <c r="H471" s="26" t="n">
        <f aca="false">ROUND(F471*G471,2)</f>
        <v>0</v>
      </c>
    </row>
    <row r="472" customFormat="false" ht="13.5" hidden="false" customHeight="false" outlineLevel="1" collapsed="false">
      <c r="B472" s="44" t="n">
        <v>437</v>
      </c>
      <c r="C472" s="21" t="s">
        <v>932</v>
      </c>
      <c r="D472" s="47" t="s">
        <v>933</v>
      </c>
      <c r="E472" s="40" t="s">
        <v>96</v>
      </c>
      <c r="F472" s="45" t="n">
        <v>15</v>
      </c>
      <c r="G472" s="26"/>
      <c r="H472" s="26" t="n">
        <f aca="false">ROUND(F472*G472,2)</f>
        <v>0</v>
      </c>
    </row>
    <row r="473" customFormat="false" ht="13.5" hidden="false" customHeight="false" outlineLevel="1" collapsed="false">
      <c r="B473" s="44" t="n">
        <v>438</v>
      </c>
      <c r="C473" s="21" t="s">
        <v>934</v>
      </c>
      <c r="D473" s="47" t="s">
        <v>935</v>
      </c>
      <c r="E473" s="40" t="s">
        <v>96</v>
      </c>
      <c r="F473" s="45" t="n">
        <v>5</v>
      </c>
      <c r="G473" s="26"/>
      <c r="H473" s="26" t="n">
        <f aca="false">ROUND(F473*G473,2)</f>
        <v>0</v>
      </c>
    </row>
    <row r="474" customFormat="false" ht="13.5" hidden="false" customHeight="false" outlineLevel="1" collapsed="false">
      <c r="B474" s="44" t="n">
        <v>439</v>
      </c>
      <c r="C474" s="21" t="s">
        <v>936</v>
      </c>
      <c r="D474" s="47" t="s">
        <v>937</v>
      </c>
      <c r="E474" s="40" t="s">
        <v>96</v>
      </c>
      <c r="F474" s="45" t="n">
        <v>5</v>
      </c>
      <c r="G474" s="26"/>
      <c r="H474" s="26" t="n">
        <f aca="false">ROUND(F474*G474,2)</f>
        <v>0</v>
      </c>
    </row>
    <row r="475" customFormat="false" ht="13.5" hidden="false" customHeight="false" outlineLevel="1" collapsed="false">
      <c r="B475" s="44" t="n">
        <v>440</v>
      </c>
      <c r="C475" s="21" t="s">
        <v>938</v>
      </c>
      <c r="D475" s="47" t="s">
        <v>939</v>
      </c>
      <c r="E475" s="40" t="s">
        <v>96</v>
      </c>
      <c r="F475" s="45" t="n">
        <v>5</v>
      </c>
      <c r="G475" s="26"/>
      <c r="H475" s="26" t="n">
        <f aca="false">ROUND(F475*G475,2)</f>
        <v>0</v>
      </c>
    </row>
    <row r="476" customFormat="false" ht="13.5" hidden="false" customHeight="false" outlineLevel="1" collapsed="false">
      <c r="B476" s="44" t="n">
        <v>441</v>
      </c>
      <c r="C476" s="21" t="s">
        <v>940</v>
      </c>
      <c r="D476" s="47" t="s">
        <v>941</v>
      </c>
      <c r="E476" s="40" t="s">
        <v>96</v>
      </c>
      <c r="F476" s="45" t="n">
        <v>3</v>
      </c>
      <c r="G476" s="26"/>
      <c r="H476" s="26" t="n">
        <f aca="false">ROUND(F476*G476,2)</f>
        <v>0</v>
      </c>
    </row>
    <row r="477" customFormat="false" ht="13.5" hidden="false" customHeight="false" outlineLevel="1" collapsed="false">
      <c r="B477" s="44" t="n">
        <v>442</v>
      </c>
      <c r="C477" s="21" t="s">
        <v>942</v>
      </c>
      <c r="D477" s="47" t="s">
        <v>943</v>
      </c>
      <c r="E477" s="40" t="s">
        <v>96</v>
      </c>
      <c r="F477" s="45" t="n">
        <v>5</v>
      </c>
      <c r="G477" s="26"/>
      <c r="H477" s="26" t="n">
        <f aca="false">ROUND(F477*G477,2)</f>
        <v>0</v>
      </c>
    </row>
    <row r="478" customFormat="false" ht="27" hidden="false" customHeight="false" outlineLevel="1" collapsed="false">
      <c r="B478" s="44" t="n">
        <v>443</v>
      </c>
      <c r="C478" s="21" t="s">
        <v>944</v>
      </c>
      <c r="D478" s="47" t="s">
        <v>945</v>
      </c>
      <c r="E478" s="23" t="s">
        <v>64</v>
      </c>
      <c r="F478" s="45" t="n">
        <v>3.2</v>
      </c>
      <c r="G478" s="26"/>
      <c r="H478" s="26" t="n">
        <f aca="false">ROUND(F478*G478,2)</f>
        <v>0</v>
      </c>
    </row>
    <row r="479" customFormat="false" ht="13.5" hidden="false" customHeight="false" outlineLevel="1" collapsed="false">
      <c r="B479" s="44" t="n">
        <v>444</v>
      </c>
      <c r="C479" s="21" t="s">
        <v>946</v>
      </c>
      <c r="D479" s="47" t="s">
        <v>947</v>
      </c>
      <c r="E479" s="40" t="s">
        <v>96</v>
      </c>
      <c r="F479" s="45" t="n">
        <v>10</v>
      </c>
      <c r="G479" s="26"/>
      <c r="H479" s="26" t="n">
        <f aca="false">ROUND(F479*G479,2)</f>
        <v>0</v>
      </c>
    </row>
    <row r="480" customFormat="false" ht="13.5" hidden="false" customHeight="false" outlineLevel="1" collapsed="false">
      <c r="B480" s="44" t="n">
        <v>445</v>
      </c>
      <c r="C480" s="21" t="s">
        <v>948</v>
      </c>
      <c r="D480" s="47" t="s">
        <v>949</v>
      </c>
      <c r="E480" s="40" t="s">
        <v>96</v>
      </c>
      <c r="F480" s="45" t="n">
        <v>10</v>
      </c>
      <c r="G480" s="26"/>
      <c r="H480" s="26" t="n">
        <f aca="false">ROUND(F480*G480,2)</f>
        <v>0</v>
      </c>
    </row>
    <row r="481" customFormat="false" ht="13.5" hidden="false" customHeight="false" outlineLevel="1" collapsed="false">
      <c r="B481" s="44" t="n">
        <v>446</v>
      </c>
      <c r="C481" s="21" t="s">
        <v>950</v>
      </c>
      <c r="D481" s="47" t="s">
        <v>951</v>
      </c>
      <c r="E481" s="40" t="s">
        <v>96</v>
      </c>
      <c r="F481" s="45" t="n">
        <v>5</v>
      </c>
      <c r="G481" s="26"/>
      <c r="H481" s="26" t="n">
        <f aca="false">ROUND(F481*G481,2)</f>
        <v>0</v>
      </c>
    </row>
    <row r="482" customFormat="false" ht="40.5" hidden="false" customHeight="false" outlineLevel="1" collapsed="false">
      <c r="B482" s="44" t="n">
        <v>447</v>
      </c>
      <c r="C482" s="21" t="s">
        <v>952</v>
      </c>
      <c r="D482" s="67" t="s">
        <v>953</v>
      </c>
      <c r="E482" s="40" t="s">
        <v>96</v>
      </c>
      <c r="F482" s="45" t="n">
        <v>1</v>
      </c>
      <c r="G482" s="26"/>
      <c r="H482" s="26" t="n">
        <f aca="false">ROUND(F482*G482,2)</f>
        <v>0</v>
      </c>
    </row>
    <row r="483" customFormat="false" ht="40.5" hidden="false" customHeight="false" outlineLevel="1" collapsed="false">
      <c r="B483" s="44" t="n">
        <v>448</v>
      </c>
      <c r="C483" s="21" t="s">
        <v>954</v>
      </c>
      <c r="D483" s="67" t="s">
        <v>955</v>
      </c>
      <c r="E483" s="40" t="s">
        <v>96</v>
      </c>
      <c r="F483" s="45" t="n">
        <v>1</v>
      </c>
      <c r="G483" s="26"/>
      <c r="H483" s="26" t="n">
        <f aca="false">ROUND(F483*G483,2)</f>
        <v>0</v>
      </c>
    </row>
    <row r="484" customFormat="false" ht="27" hidden="false" customHeight="false" outlineLevel="1" collapsed="false">
      <c r="B484" s="44" t="n">
        <v>449</v>
      </c>
      <c r="C484" s="21" t="s">
        <v>956</v>
      </c>
      <c r="D484" s="67" t="s">
        <v>957</v>
      </c>
      <c r="E484" s="40" t="s">
        <v>96</v>
      </c>
      <c r="F484" s="45" t="n">
        <v>4</v>
      </c>
      <c r="G484" s="26"/>
      <c r="H484" s="26" t="n">
        <f aca="false">ROUND(F484*G484,2)</f>
        <v>0</v>
      </c>
    </row>
    <row r="485" customFormat="false" ht="13.5" hidden="false" customHeight="false" outlineLevel="1" collapsed="false">
      <c r="B485" s="44" t="n">
        <v>450</v>
      </c>
      <c r="C485" s="42" t="s">
        <v>958</v>
      </c>
      <c r="D485" s="67" t="s">
        <v>959</v>
      </c>
      <c r="E485" s="57" t="s">
        <v>34</v>
      </c>
      <c r="F485" s="54" t="n">
        <v>20</v>
      </c>
      <c r="G485" s="26"/>
      <c r="H485" s="26" t="n">
        <f aca="false">ROUND(F485*G485,2)</f>
        <v>0</v>
      </c>
    </row>
    <row r="486" customFormat="false" ht="13.5" hidden="false" customHeight="true" outlineLevel="1" collapsed="false">
      <c r="B486" s="44" t="n">
        <v>451</v>
      </c>
      <c r="C486" s="42" t="s">
        <v>960</v>
      </c>
      <c r="D486" s="43" t="s">
        <v>961</v>
      </c>
      <c r="E486" s="57" t="s">
        <v>96</v>
      </c>
      <c r="F486" s="54" t="n">
        <v>20</v>
      </c>
      <c r="G486" s="26"/>
      <c r="H486" s="26" t="n">
        <f aca="false">ROUND(F486*G486,2)</f>
        <v>0</v>
      </c>
    </row>
    <row r="487" customFormat="false" ht="13.5" hidden="false" customHeight="true" outlineLevel="0" collapsed="false">
      <c r="B487" s="34" t="s">
        <v>860</v>
      </c>
      <c r="C487" s="32" t="s">
        <v>962</v>
      </c>
      <c r="D487" s="32"/>
      <c r="E487" s="32"/>
      <c r="F487" s="35"/>
      <c r="G487" s="36"/>
      <c r="H487" s="36" t="n">
        <f aca="false">SUM(H437:H486)</f>
        <v>0</v>
      </c>
    </row>
    <row r="488" customFormat="false" ht="13.5" hidden="false" customHeight="false" outlineLevel="0" collapsed="false">
      <c r="B488" s="34" t="s">
        <v>963</v>
      </c>
      <c r="C488" s="32" t="s">
        <v>964</v>
      </c>
      <c r="D488" s="32" t="s">
        <v>964</v>
      </c>
      <c r="E488" s="32"/>
      <c r="F488" s="35"/>
      <c r="G488" s="36"/>
      <c r="H488" s="36"/>
    </row>
    <row r="489" customFormat="false" ht="13.5" hidden="false" customHeight="false" outlineLevel="1" collapsed="false">
      <c r="B489" s="44" t="n">
        <v>452</v>
      </c>
      <c r="C489" s="21" t="s">
        <v>965</v>
      </c>
      <c r="D489" s="67" t="s">
        <v>966</v>
      </c>
      <c r="E489" s="23" t="s">
        <v>34</v>
      </c>
      <c r="F489" s="45" t="n">
        <v>50</v>
      </c>
      <c r="G489" s="26"/>
      <c r="H489" s="26" t="n">
        <f aca="false">ROUND(F489*G489,2)</f>
        <v>0</v>
      </c>
    </row>
    <row r="490" customFormat="false" ht="13.5" hidden="false" customHeight="false" outlineLevel="1" collapsed="false">
      <c r="B490" s="44" t="n">
        <v>453</v>
      </c>
      <c r="C490" s="21" t="s">
        <v>967</v>
      </c>
      <c r="D490" s="67" t="s">
        <v>968</v>
      </c>
      <c r="E490" s="40" t="s">
        <v>96</v>
      </c>
      <c r="F490" s="45" t="n">
        <v>50</v>
      </c>
      <c r="G490" s="26"/>
      <c r="H490" s="26" t="n">
        <f aca="false">ROUND(F490*G490,2)</f>
        <v>0</v>
      </c>
    </row>
    <row r="491" customFormat="false" ht="13.5" hidden="false" customHeight="false" outlineLevel="1" collapsed="false">
      <c r="B491" s="44" t="n">
        <v>454</v>
      </c>
      <c r="C491" s="21" t="s">
        <v>969</v>
      </c>
      <c r="D491" s="67" t="s">
        <v>970</v>
      </c>
      <c r="E491" s="40" t="s">
        <v>96</v>
      </c>
      <c r="F491" s="45" t="n">
        <v>20</v>
      </c>
      <c r="G491" s="26"/>
      <c r="H491" s="26" t="n">
        <f aca="false">ROUND(F491*G491,2)</f>
        <v>0</v>
      </c>
    </row>
    <row r="492" customFormat="false" ht="13.5" hidden="false" customHeight="false" outlineLevel="1" collapsed="false">
      <c r="B492" s="44" t="n">
        <v>455</v>
      </c>
      <c r="C492" s="21" t="s">
        <v>971</v>
      </c>
      <c r="D492" s="67" t="s">
        <v>972</v>
      </c>
      <c r="E492" s="40" t="s">
        <v>96</v>
      </c>
      <c r="F492" s="45" t="n">
        <v>20</v>
      </c>
      <c r="G492" s="26"/>
      <c r="H492" s="26" t="n">
        <f aca="false">ROUND(F492*G492,2)</f>
        <v>0</v>
      </c>
    </row>
    <row r="493" customFormat="false" ht="13.5" hidden="false" customHeight="false" outlineLevel="1" collapsed="false">
      <c r="B493" s="44" t="n">
        <v>456</v>
      </c>
      <c r="C493" s="21" t="s">
        <v>973</v>
      </c>
      <c r="D493" s="67" t="s">
        <v>974</v>
      </c>
      <c r="E493" s="23" t="s">
        <v>34</v>
      </c>
      <c r="F493" s="45" t="n">
        <v>30</v>
      </c>
      <c r="G493" s="26"/>
      <c r="H493" s="26" t="n">
        <f aca="false">ROUND(F493*G493,2)</f>
        <v>0</v>
      </c>
    </row>
    <row r="494" customFormat="false" ht="13.5" hidden="false" customHeight="false" outlineLevel="1" collapsed="false">
      <c r="B494" s="44" t="n">
        <v>457</v>
      </c>
      <c r="C494" s="21" t="s">
        <v>975</v>
      </c>
      <c r="D494" s="67" t="s">
        <v>976</v>
      </c>
      <c r="E494" s="40" t="s">
        <v>96</v>
      </c>
      <c r="F494" s="45" t="n">
        <v>1</v>
      </c>
      <c r="G494" s="26"/>
      <c r="H494" s="26" t="n">
        <f aca="false">ROUND(F494*G494,2)</f>
        <v>0</v>
      </c>
    </row>
    <row r="495" customFormat="false" ht="13.5" hidden="false" customHeight="false" outlineLevel="1" collapsed="false">
      <c r="B495" s="44" t="n">
        <v>458</v>
      </c>
      <c r="C495" s="21" t="s">
        <v>977</v>
      </c>
      <c r="D495" s="67" t="s">
        <v>978</v>
      </c>
      <c r="E495" s="23" t="s">
        <v>34</v>
      </c>
      <c r="F495" s="45" t="n">
        <v>50</v>
      </c>
      <c r="G495" s="26"/>
      <c r="H495" s="26" t="n">
        <f aca="false">ROUND(F495*G495,2)</f>
        <v>0</v>
      </c>
    </row>
    <row r="496" customFormat="false" ht="13.5" hidden="false" customHeight="false" outlineLevel="1" collapsed="false">
      <c r="B496" s="44" t="n">
        <v>459</v>
      </c>
      <c r="C496" s="21" t="s">
        <v>979</v>
      </c>
      <c r="D496" s="67" t="s">
        <v>980</v>
      </c>
      <c r="E496" s="40" t="s">
        <v>96</v>
      </c>
      <c r="F496" s="45" t="n">
        <v>1</v>
      </c>
      <c r="G496" s="26"/>
      <c r="H496" s="26" t="n">
        <f aca="false">ROUND(F496*G496,2)</f>
        <v>0</v>
      </c>
    </row>
    <row r="497" customFormat="false" ht="13.5" hidden="false" customHeight="false" outlineLevel="1" collapsed="false">
      <c r="B497" s="44" t="n">
        <v>460</v>
      </c>
      <c r="C497" s="21" t="s">
        <v>981</v>
      </c>
      <c r="D497" s="67" t="s">
        <v>982</v>
      </c>
      <c r="E497" s="23" t="s">
        <v>34</v>
      </c>
      <c r="F497" s="45" t="n">
        <v>10</v>
      </c>
      <c r="G497" s="26"/>
      <c r="H497" s="26" t="n">
        <f aca="false">ROUND(F497*G497,2)</f>
        <v>0</v>
      </c>
    </row>
    <row r="498" customFormat="false" ht="13.5" hidden="false" customHeight="false" outlineLevel="1" collapsed="false">
      <c r="B498" s="44" t="n">
        <v>461</v>
      </c>
      <c r="C498" s="21" t="s">
        <v>983</v>
      </c>
      <c r="D498" s="67" t="s">
        <v>984</v>
      </c>
      <c r="E498" s="40" t="s">
        <v>96</v>
      </c>
      <c r="F498" s="45" t="n">
        <v>1</v>
      </c>
      <c r="G498" s="26"/>
      <c r="H498" s="26" t="n">
        <f aca="false">ROUND(F498*G498,2)</f>
        <v>0</v>
      </c>
    </row>
    <row r="499" customFormat="false" ht="13.5" hidden="false" customHeight="false" outlineLevel="1" collapsed="false">
      <c r="B499" s="44" t="n">
        <v>462</v>
      </c>
      <c r="C499" s="21" t="s">
        <v>985</v>
      </c>
      <c r="D499" s="67" t="s">
        <v>986</v>
      </c>
      <c r="E499" s="40" t="s">
        <v>96</v>
      </c>
      <c r="F499" s="45" t="n">
        <v>5</v>
      </c>
      <c r="G499" s="26"/>
      <c r="H499" s="26" t="n">
        <f aca="false">ROUND(F499*G499,2)</f>
        <v>0</v>
      </c>
    </row>
    <row r="500" customFormat="false" ht="27" hidden="false" customHeight="false" outlineLevel="1" collapsed="false">
      <c r="B500" s="44" t="n">
        <v>463</v>
      </c>
      <c r="C500" s="21" t="s">
        <v>987</v>
      </c>
      <c r="D500" s="67" t="s">
        <v>988</v>
      </c>
      <c r="E500" s="40" t="s">
        <v>96</v>
      </c>
      <c r="F500" s="45" t="n">
        <v>1</v>
      </c>
      <c r="G500" s="26"/>
      <c r="H500" s="26" t="n">
        <f aca="false">ROUND(F500*G500,2)</f>
        <v>0</v>
      </c>
    </row>
    <row r="501" customFormat="false" ht="13.5" hidden="false" customHeight="false" outlineLevel="1" collapsed="false">
      <c r="B501" s="44" t="n">
        <v>464</v>
      </c>
      <c r="C501" s="21" t="s">
        <v>989</v>
      </c>
      <c r="D501" s="67" t="s">
        <v>990</v>
      </c>
      <c r="E501" s="40" t="s">
        <v>96</v>
      </c>
      <c r="F501" s="45" t="n">
        <v>1</v>
      </c>
      <c r="G501" s="26"/>
      <c r="H501" s="26" t="n">
        <f aca="false">ROUND(F501*G501,2)</f>
        <v>0</v>
      </c>
    </row>
    <row r="502" customFormat="false" ht="13.5" hidden="false" customHeight="false" outlineLevel="1" collapsed="false">
      <c r="B502" s="44" t="n">
        <v>465</v>
      </c>
      <c r="C502" s="21" t="s">
        <v>991</v>
      </c>
      <c r="D502" s="69" t="s">
        <v>992</v>
      </c>
      <c r="E502" s="23" t="s">
        <v>34</v>
      </c>
      <c r="F502" s="45" t="n">
        <v>25</v>
      </c>
      <c r="G502" s="26"/>
      <c r="H502" s="26" t="n">
        <f aca="false">ROUND(F502*G502,2)</f>
        <v>0</v>
      </c>
    </row>
    <row r="503" customFormat="false" ht="13.5" hidden="false" customHeight="false" outlineLevel="1" collapsed="false">
      <c r="B503" s="44" t="n">
        <v>466</v>
      </c>
      <c r="C503" s="21" t="s">
        <v>993</v>
      </c>
      <c r="D503" s="67" t="s">
        <v>994</v>
      </c>
      <c r="E503" s="23" t="s">
        <v>34</v>
      </c>
      <c r="F503" s="45" t="n">
        <v>25</v>
      </c>
      <c r="G503" s="26"/>
      <c r="H503" s="26" t="n">
        <f aca="false">ROUND(F503*G503,2)</f>
        <v>0</v>
      </c>
    </row>
    <row r="504" customFormat="false" ht="13.5" hidden="false" customHeight="false" outlineLevel="1" collapsed="false">
      <c r="B504" s="44" t="n">
        <v>467</v>
      </c>
      <c r="C504" s="21" t="s">
        <v>995</v>
      </c>
      <c r="D504" s="67" t="s">
        <v>996</v>
      </c>
      <c r="E504" s="23" t="s">
        <v>34</v>
      </c>
      <c r="F504" s="45" t="n">
        <v>25</v>
      </c>
      <c r="G504" s="26"/>
      <c r="H504" s="26" t="n">
        <f aca="false">ROUND(F504*G504,2)</f>
        <v>0</v>
      </c>
    </row>
    <row r="505" customFormat="false" ht="13.5" hidden="false" customHeight="false" outlineLevel="1" collapsed="false">
      <c r="B505" s="44" t="n">
        <v>468</v>
      </c>
      <c r="C505" s="21" t="s">
        <v>997</v>
      </c>
      <c r="D505" s="67" t="s">
        <v>998</v>
      </c>
      <c r="E505" s="23" t="s">
        <v>34</v>
      </c>
      <c r="F505" s="45" t="n">
        <v>25</v>
      </c>
      <c r="G505" s="26"/>
      <c r="H505" s="26" t="n">
        <f aca="false">ROUND(F505*G505,2)</f>
        <v>0</v>
      </c>
    </row>
    <row r="506" customFormat="false" ht="13.5" hidden="false" customHeight="false" outlineLevel="1" collapsed="false">
      <c r="B506" s="44" t="n">
        <v>469</v>
      </c>
      <c r="C506" s="21" t="s">
        <v>999</v>
      </c>
      <c r="D506" s="67" t="s">
        <v>1000</v>
      </c>
      <c r="E506" s="23" t="s">
        <v>34</v>
      </c>
      <c r="F506" s="45" t="n">
        <v>25</v>
      </c>
      <c r="G506" s="26"/>
      <c r="H506" s="26" t="n">
        <f aca="false">ROUND(F506*G506,2)</f>
        <v>0</v>
      </c>
    </row>
    <row r="507" customFormat="false" ht="13.5" hidden="false" customHeight="false" outlineLevel="1" collapsed="false">
      <c r="B507" s="44" t="n">
        <v>470</v>
      </c>
      <c r="C507" s="21" t="s">
        <v>1001</v>
      </c>
      <c r="D507" s="67" t="s">
        <v>1002</v>
      </c>
      <c r="E507" s="23" t="s">
        <v>34</v>
      </c>
      <c r="F507" s="45" t="n">
        <v>30</v>
      </c>
      <c r="G507" s="26"/>
      <c r="H507" s="26" t="n">
        <f aca="false">ROUND(F507*G507,2)</f>
        <v>0</v>
      </c>
    </row>
    <row r="508" customFormat="false" ht="13.5" hidden="false" customHeight="false" outlineLevel="1" collapsed="false">
      <c r="B508" s="44" t="n">
        <v>471</v>
      </c>
      <c r="C508" s="21" t="s">
        <v>1003</v>
      </c>
      <c r="D508" s="67" t="s">
        <v>1004</v>
      </c>
      <c r="E508" s="23" t="s">
        <v>34</v>
      </c>
      <c r="F508" s="45" t="n">
        <v>30</v>
      </c>
      <c r="G508" s="26"/>
      <c r="H508" s="26" t="n">
        <f aca="false">ROUND(F508*G508,2)</f>
        <v>0</v>
      </c>
    </row>
    <row r="509" customFormat="false" ht="13.5" hidden="false" customHeight="false" outlineLevel="1" collapsed="false">
      <c r="B509" s="44" t="n">
        <v>472</v>
      </c>
      <c r="C509" s="21" t="s">
        <v>1005</v>
      </c>
      <c r="D509" s="67" t="s">
        <v>1006</v>
      </c>
      <c r="E509" s="23" t="s">
        <v>34</v>
      </c>
      <c r="F509" s="45" t="n">
        <v>30</v>
      </c>
      <c r="G509" s="26"/>
      <c r="H509" s="26" t="n">
        <f aca="false">ROUND(F509*G509,2)</f>
        <v>0</v>
      </c>
    </row>
    <row r="510" customFormat="false" ht="13.5" hidden="false" customHeight="false" outlineLevel="1" collapsed="false">
      <c r="B510" s="44" t="n">
        <v>473</v>
      </c>
      <c r="C510" s="21" t="s">
        <v>1007</v>
      </c>
      <c r="D510" s="67" t="s">
        <v>1008</v>
      </c>
      <c r="E510" s="23" t="s">
        <v>34</v>
      </c>
      <c r="F510" s="45" t="n">
        <v>20</v>
      </c>
      <c r="G510" s="26"/>
      <c r="H510" s="26" t="n">
        <f aca="false">ROUND(F510*G510,2)</f>
        <v>0</v>
      </c>
    </row>
    <row r="511" customFormat="false" ht="13.5" hidden="false" customHeight="false" outlineLevel="1" collapsed="false">
      <c r="B511" s="44" t="n">
        <v>474</v>
      </c>
      <c r="C511" s="21" t="s">
        <v>1009</v>
      </c>
      <c r="D511" s="67" t="s">
        <v>1010</v>
      </c>
      <c r="E511" s="23" t="s">
        <v>34</v>
      </c>
      <c r="F511" s="45" t="n">
        <v>20</v>
      </c>
      <c r="G511" s="26"/>
      <c r="H511" s="26" t="n">
        <f aca="false">ROUND(F511*G511,2)</f>
        <v>0</v>
      </c>
    </row>
    <row r="512" customFormat="false" ht="13.5" hidden="false" customHeight="false" outlineLevel="1" collapsed="false">
      <c r="B512" s="44" t="n">
        <v>475</v>
      </c>
      <c r="C512" s="21" t="s">
        <v>1011</v>
      </c>
      <c r="D512" s="67" t="s">
        <v>1012</v>
      </c>
      <c r="E512" s="23" t="s">
        <v>34</v>
      </c>
      <c r="F512" s="45" t="n">
        <v>20</v>
      </c>
      <c r="G512" s="26"/>
      <c r="H512" s="26" t="n">
        <f aca="false">ROUND(F512*G512,2)</f>
        <v>0</v>
      </c>
    </row>
    <row r="513" customFormat="false" ht="13.5" hidden="false" customHeight="false" outlineLevel="1" collapsed="false">
      <c r="B513" s="44" t="n">
        <v>476</v>
      </c>
      <c r="C513" s="21" t="s">
        <v>1013</v>
      </c>
      <c r="D513" s="67" t="s">
        <v>1014</v>
      </c>
      <c r="E513" s="23" t="s">
        <v>34</v>
      </c>
      <c r="F513" s="45" t="n">
        <v>20</v>
      </c>
      <c r="G513" s="26"/>
      <c r="H513" s="26" t="n">
        <f aca="false">ROUND(F513*G513,2)</f>
        <v>0</v>
      </c>
    </row>
    <row r="514" customFormat="false" ht="13.5" hidden="false" customHeight="false" outlineLevel="1" collapsed="false">
      <c r="B514" s="44" t="n">
        <v>477</v>
      </c>
      <c r="C514" s="21" t="s">
        <v>1015</v>
      </c>
      <c r="D514" s="67" t="s">
        <v>1016</v>
      </c>
      <c r="E514" s="23" t="s">
        <v>34</v>
      </c>
      <c r="F514" s="45" t="n">
        <v>20</v>
      </c>
      <c r="G514" s="26"/>
      <c r="H514" s="26" t="n">
        <f aca="false">ROUND(F514*G514,2)</f>
        <v>0</v>
      </c>
    </row>
    <row r="515" customFormat="false" ht="13.5" hidden="false" customHeight="false" outlineLevel="1" collapsed="false">
      <c r="B515" s="44" t="n">
        <v>478</v>
      </c>
      <c r="C515" s="21" t="s">
        <v>1017</v>
      </c>
      <c r="D515" s="67" t="s">
        <v>1018</v>
      </c>
      <c r="E515" s="23" t="s">
        <v>34</v>
      </c>
      <c r="F515" s="45" t="n">
        <v>5</v>
      </c>
      <c r="G515" s="26"/>
      <c r="H515" s="26" t="n">
        <f aca="false">ROUND(F515*G515,2)</f>
        <v>0</v>
      </c>
    </row>
    <row r="516" customFormat="false" ht="13.5" hidden="false" customHeight="false" outlineLevel="1" collapsed="false">
      <c r="B516" s="44" t="n">
        <v>479</v>
      </c>
      <c r="C516" s="21" t="s">
        <v>1019</v>
      </c>
      <c r="D516" s="67" t="s">
        <v>1020</v>
      </c>
      <c r="E516" s="23" t="s">
        <v>34</v>
      </c>
      <c r="F516" s="45" t="n">
        <v>5</v>
      </c>
      <c r="G516" s="26"/>
      <c r="H516" s="26" t="n">
        <f aca="false">ROUND(F516*G516,2)</f>
        <v>0</v>
      </c>
    </row>
    <row r="517" customFormat="false" ht="13.5" hidden="false" customHeight="false" outlineLevel="1" collapsed="false">
      <c r="B517" s="44" t="n">
        <v>480</v>
      </c>
      <c r="C517" s="21" t="s">
        <v>1021</v>
      </c>
      <c r="D517" s="67" t="s">
        <v>1022</v>
      </c>
      <c r="E517" s="23" t="s">
        <v>34</v>
      </c>
      <c r="F517" s="45" t="n">
        <v>5</v>
      </c>
      <c r="G517" s="26"/>
      <c r="H517" s="26" t="n">
        <f aca="false">ROUND(F517*G517,2)</f>
        <v>0</v>
      </c>
    </row>
    <row r="518" customFormat="false" ht="27" hidden="false" customHeight="false" outlineLevel="1" collapsed="false">
      <c r="B518" s="44" t="n">
        <v>481</v>
      </c>
      <c r="C518" s="21" t="s">
        <v>1023</v>
      </c>
      <c r="D518" s="67" t="s">
        <v>1024</v>
      </c>
      <c r="E518" s="23" t="s">
        <v>34</v>
      </c>
      <c r="F518" s="45" t="n">
        <v>250</v>
      </c>
      <c r="G518" s="26"/>
      <c r="H518" s="26" t="n">
        <f aca="false">ROUND(F518*G518,2)</f>
        <v>0</v>
      </c>
    </row>
    <row r="519" customFormat="false" ht="13.5" hidden="false" customHeight="false" outlineLevel="1" collapsed="false">
      <c r="B519" s="44" t="n">
        <v>482</v>
      </c>
      <c r="C519" s="21" t="s">
        <v>1025</v>
      </c>
      <c r="D519" s="67" t="s">
        <v>1026</v>
      </c>
      <c r="E519" s="23" t="s">
        <v>34</v>
      </c>
      <c r="F519" s="45" t="n">
        <v>10</v>
      </c>
      <c r="G519" s="26"/>
      <c r="H519" s="26" t="n">
        <f aca="false">ROUND(F519*G519,2)</f>
        <v>0</v>
      </c>
    </row>
    <row r="520" customFormat="false" ht="13.5" hidden="false" customHeight="false" outlineLevel="1" collapsed="false">
      <c r="B520" s="44" t="n">
        <v>483</v>
      </c>
      <c r="C520" s="21" t="s">
        <v>1027</v>
      </c>
      <c r="D520" s="67" t="s">
        <v>1028</v>
      </c>
      <c r="E520" s="23" t="s">
        <v>34</v>
      </c>
      <c r="F520" s="45" t="n">
        <v>10</v>
      </c>
      <c r="G520" s="26"/>
      <c r="H520" s="26" t="n">
        <f aca="false">ROUND(F520*G520,2)</f>
        <v>0</v>
      </c>
    </row>
    <row r="521" customFormat="false" ht="13.5" hidden="false" customHeight="false" outlineLevel="1" collapsed="false">
      <c r="B521" s="44" t="n">
        <v>484</v>
      </c>
      <c r="C521" s="21" t="s">
        <v>1029</v>
      </c>
      <c r="D521" s="67" t="s">
        <v>1030</v>
      </c>
      <c r="E521" s="23" t="s">
        <v>34</v>
      </c>
      <c r="F521" s="45" t="n">
        <v>10</v>
      </c>
      <c r="G521" s="26"/>
      <c r="H521" s="26" t="n">
        <f aca="false">ROUND(F521*G521,2)</f>
        <v>0</v>
      </c>
    </row>
    <row r="522" customFormat="false" ht="13.5" hidden="false" customHeight="false" outlineLevel="1" collapsed="false">
      <c r="B522" s="44" t="n">
        <v>485</v>
      </c>
      <c r="C522" s="21" t="s">
        <v>1031</v>
      </c>
      <c r="D522" s="67" t="s">
        <v>1032</v>
      </c>
      <c r="E522" s="23" t="s">
        <v>34</v>
      </c>
      <c r="F522" s="45" t="n">
        <v>10</v>
      </c>
      <c r="G522" s="26"/>
      <c r="H522" s="26" t="n">
        <f aca="false">ROUND(F522*G522,2)</f>
        <v>0</v>
      </c>
    </row>
    <row r="523" customFormat="false" ht="13.5" hidden="false" customHeight="false" outlineLevel="1" collapsed="false">
      <c r="B523" s="44" t="n">
        <v>486</v>
      </c>
      <c r="C523" s="21" t="s">
        <v>1033</v>
      </c>
      <c r="D523" s="67" t="s">
        <v>1034</v>
      </c>
      <c r="E523" s="23" t="s">
        <v>34</v>
      </c>
      <c r="F523" s="45" t="n">
        <v>10</v>
      </c>
      <c r="G523" s="26"/>
      <c r="H523" s="26" t="n">
        <f aca="false">ROUND(F523*G523,2)</f>
        <v>0</v>
      </c>
    </row>
    <row r="524" customFormat="false" ht="13.5" hidden="false" customHeight="false" outlineLevel="1" collapsed="false">
      <c r="B524" s="44" t="n">
        <v>487</v>
      </c>
      <c r="C524" s="21" t="s">
        <v>1035</v>
      </c>
      <c r="D524" s="67" t="s">
        <v>1036</v>
      </c>
      <c r="E524" s="23" t="s">
        <v>34</v>
      </c>
      <c r="F524" s="45" t="n">
        <v>10</v>
      </c>
      <c r="G524" s="26"/>
      <c r="H524" s="26" t="n">
        <f aca="false">ROUND(F524*G524,2)</f>
        <v>0</v>
      </c>
    </row>
    <row r="525" customFormat="false" ht="13.5" hidden="false" customHeight="false" outlineLevel="1" collapsed="false">
      <c r="B525" s="44" t="n">
        <v>488</v>
      </c>
      <c r="C525" s="21" t="s">
        <v>1037</v>
      </c>
      <c r="D525" s="67" t="s">
        <v>1038</v>
      </c>
      <c r="E525" s="23" t="s">
        <v>34</v>
      </c>
      <c r="F525" s="45" t="n">
        <v>30</v>
      </c>
      <c r="G525" s="26"/>
      <c r="H525" s="26" t="n">
        <f aca="false">ROUND(F525*G525,2)</f>
        <v>0</v>
      </c>
    </row>
    <row r="526" customFormat="false" ht="13.5" hidden="false" customHeight="false" outlineLevel="1" collapsed="false">
      <c r="B526" s="44" t="n">
        <v>489</v>
      </c>
      <c r="C526" s="21" t="s">
        <v>1039</v>
      </c>
      <c r="D526" s="47" t="s">
        <v>1040</v>
      </c>
      <c r="E526" s="23" t="s">
        <v>34</v>
      </c>
      <c r="F526" s="45" t="n">
        <v>10</v>
      </c>
      <c r="G526" s="26"/>
      <c r="H526" s="26" t="n">
        <f aca="false">ROUND(F526*G526,2)</f>
        <v>0</v>
      </c>
    </row>
    <row r="527" customFormat="false" ht="13.5" hidden="false" customHeight="false" outlineLevel="1" collapsed="false">
      <c r="B527" s="44" t="n">
        <v>490</v>
      </c>
      <c r="C527" s="21" t="s">
        <v>1041</v>
      </c>
      <c r="D527" s="47" t="s">
        <v>1042</v>
      </c>
      <c r="E527" s="23" t="s">
        <v>34</v>
      </c>
      <c r="F527" s="45" t="n">
        <v>10</v>
      </c>
      <c r="G527" s="26"/>
      <c r="H527" s="26" t="n">
        <f aca="false">ROUND(F527*G527,2)</f>
        <v>0</v>
      </c>
    </row>
    <row r="528" customFormat="false" ht="13.5" hidden="false" customHeight="false" outlineLevel="1" collapsed="false">
      <c r="B528" s="44" t="n">
        <v>491</v>
      </c>
      <c r="C528" s="21" t="s">
        <v>1043</v>
      </c>
      <c r="D528" s="47" t="s">
        <v>1044</v>
      </c>
      <c r="E528" s="23" t="s">
        <v>34</v>
      </c>
      <c r="F528" s="45" t="n">
        <v>10</v>
      </c>
      <c r="G528" s="26"/>
      <c r="H528" s="26" t="n">
        <f aca="false">ROUND(F528*G528,2)</f>
        <v>0</v>
      </c>
    </row>
    <row r="529" customFormat="false" ht="13.5" hidden="false" customHeight="false" outlineLevel="1" collapsed="false">
      <c r="B529" s="44" t="n">
        <v>492</v>
      </c>
      <c r="C529" s="21" t="s">
        <v>1045</v>
      </c>
      <c r="D529" s="67" t="s">
        <v>1046</v>
      </c>
      <c r="E529" s="40" t="s">
        <v>96</v>
      </c>
      <c r="F529" s="45" t="n">
        <v>50</v>
      </c>
      <c r="G529" s="26"/>
      <c r="H529" s="26" t="n">
        <f aca="false">ROUND(F529*G529,2)</f>
        <v>0</v>
      </c>
    </row>
    <row r="530" customFormat="false" ht="13.5" hidden="false" customHeight="false" outlineLevel="1" collapsed="false">
      <c r="B530" s="44" t="n">
        <v>493</v>
      </c>
      <c r="C530" s="21" t="s">
        <v>1047</v>
      </c>
      <c r="D530" s="47" t="s">
        <v>1048</v>
      </c>
      <c r="E530" s="40" t="s">
        <v>96</v>
      </c>
      <c r="F530" s="45" t="n">
        <v>3</v>
      </c>
      <c r="G530" s="26"/>
      <c r="H530" s="26" t="n">
        <f aca="false">ROUND(F530*G530,2)</f>
        <v>0</v>
      </c>
    </row>
    <row r="531" customFormat="false" ht="13.5" hidden="false" customHeight="false" outlineLevel="1" collapsed="false">
      <c r="B531" s="44" t="n">
        <v>494</v>
      </c>
      <c r="C531" s="21" t="s">
        <v>1049</v>
      </c>
      <c r="D531" s="47" t="s">
        <v>1050</v>
      </c>
      <c r="E531" s="40" t="s">
        <v>96</v>
      </c>
      <c r="F531" s="45" t="n">
        <v>3</v>
      </c>
      <c r="G531" s="26"/>
      <c r="H531" s="26" t="n">
        <f aca="false">ROUND(F531*G531,2)</f>
        <v>0</v>
      </c>
    </row>
    <row r="532" customFormat="false" ht="13.5" hidden="false" customHeight="false" outlineLevel="1" collapsed="false">
      <c r="B532" s="44" t="n">
        <v>495</v>
      </c>
      <c r="C532" s="21" t="s">
        <v>1051</v>
      </c>
      <c r="D532" s="47" t="s">
        <v>1052</v>
      </c>
      <c r="E532" s="40" t="s">
        <v>96</v>
      </c>
      <c r="F532" s="45" t="n">
        <v>3</v>
      </c>
      <c r="G532" s="26"/>
      <c r="H532" s="26" t="n">
        <f aca="false">ROUND(F532*G532,2)</f>
        <v>0</v>
      </c>
    </row>
    <row r="533" customFormat="false" ht="13.5" hidden="false" customHeight="false" outlineLevel="1" collapsed="false">
      <c r="B533" s="44" t="n">
        <v>496</v>
      </c>
      <c r="C533" s="21" t="s">
        <v>1053</v>
      </c>
      <c r="D533" s="67" t="s">
        <v>1054</v>
      </c>
      <c r="E533" s="40" t="s">
        <v>96</v>
      </c>
      <c r="F533" s="45" t="n">
        <v>25</v>
      </c>
      <c r="G533" s="26"/>
      <c r="H533" s="26" t="n">
        <f aca="false">ROUND(F533*G533,2)</f>
        <v>0</v>
      </c>
    </row>
    <row r="534" customFormat="false" ht="13.5" hidden="false" customHeight="false" outlineLevel="1" collapsed="false">
      <c r="B534" s="44" t="n">
        <v>497</v>
      </c>
      <c r="C534" s="21" t="s">
        <v>1055</v>
      </c>
      <c r="D534" s="67" t="s">
        <v>1056</v>
      </c>
      <c r="E534" s="40" t="s">
        <v>96</v>
      </c>
      <c r="F534" s="45" t="n">
        <v>10</v>
      </c>
      <c r="G534" s="26"/>
      <c r="H534" s="26" t="n">
        <f aca="false">ROUND(F534*G534,2)</f>
        <v>0</v>
      </c>
    </row>
    <row r="535" customFormat="false" ht="13.5" hidden="false" customHeight="false" outlineLevel="1" collapsed="false">
      <c r="B535" s="44" t="n">
        <v>498</v>
      </c>
      <c r="C535" s="21" t="s">
        <v>1057</v>
      </c>
      <c r="D535" s="67" t="s">
        <v>1058</v>
      </c>
      <c r="E535" s="40" t="s">
        <v>96</v>
      </c>
      <c r="F535" s="45" t="n">
        <v>10</v>
      </c>
      <c r="G535" s="26"/>
      <c r="H535" s="26" t="n">
        <f aca="false">ROUND(F535*G535,2)</f>
        <v>0</v>
      </c>
    </row>
    <row r="536" customFormat="false" ht="13.5" hidden="false" customHeight="false" outlineLevel="1" collapsed="false">
      <c r="B536" s="44" t="n">
        <v>499</v>
      </c>
      <c r="C536" s="21" t="s">
        <v>1059</v>
      </c>
      <c r="D536" s="67" t="s">
        <v>1060</v>
      </c>
      <c r="E536" s="40" t="s">
        <v>96</v>
      </c>
      <c r="F536" s="45" t="n">
        <v>5</v>
      </c>
      <c r="G536" s="26"/>
      <c r="H536" s="26" t="n">
        <f aca="false">ROUND(F536*G536,2)</f>
        <v>0</v>
      </c>
    </row>
    <row r="537" customFormat="false" ht="13.5" hidden="false" customHeight="false" outlineLevel="1" collapsed="false">
      <c r="B537" s="44" t="n">
        <v>500</v>
      </c>
      <c r="C537" s="21" t="s">
        <v>1061</v>
      </c>
      <c r="D537" s="67" t="s">
        <v>1062</v>
      </c>
      <c r="E537" s="40" t="s">
        <v>96</v>
      </c>
      <c r="F537" s="45" t="n">
        <v>7</v>
      </c>
      <c r="G537" s="26"/>
      <c r="H537" s="26" t="n">
        <f aca="false">ROUND(F537*G537,2)</f>
        <v>0</v>
      </c>
    </row>
    <row r="538" customFormat="false" ht="13.5" hidden="false" customHeight="false" outlineLevel="1" collapsed="false">
      <c r="B538" s="44" t="n">
        <v>501</v>
      </c>
      <c r="C538" s="21" t="s">
        <v>1063</v>
      </c>
      <c r="D538" s="67" t="s">
        <v>1064</v>
      </c>
      <c r="E538" s="40" t="s">
        <v>96</v>
      </c>
      <c r="F538" s="45" t="n">
        <v>5</v>
      </c>
      <c r="G538" s="26"/>
      <c r="H538" s="26" t="n">
        <f aca="false">ROUND(F538*G538,2)</f>
        <v>0</v>
      </c>
    </row>
    <row r="539" customFormat="false" ht="13.5" hidden="false" customHeight="false" outlineLevel="1" collapsed="false">
      <c r="B539" s="44" t="n">
        <v>502</v>
      </c>
      <c r="C539" s="21" t="s">
        <v>1065</v>
      </c>
      <c r="D539" s="67" t="s">
        <v>1066</v>
      </c>
      <c r="E539" s="40" t="s">
        <v>96</v>
      </c>
      <c r="F539" s="45" t="n">
        <v>5</v>
      </c>
      <c r="G539" s="26"/>
      <c r="H539" s="26" t="n">
        <f aca="false">ROUND(F539*G539,2)</f>
        <v>0</v>
      </c>
    </row>
    <row r="540" customFormat="false" ht="27" hidden="false" customHeight="false" outlineLevel="1" collapsed="false">
      <c r="B540" s="44" t="n">
        <v>503</v>
      </c>
      <c r="C540" s="21" t="s">
        <v>1067</v>
      </c>
      <c r="D540" s="67" t="s">
        <v>1068</v>
      </c>
      <c r="E540" s="40" t="s">
        <v>96</v>
      </c>
      <c r="F540" s="45" t="n">
        <v>5</v>
      </c>
      <c r="G540" s="26"/>
      <c r="H540" s="26" t="n">
        <f aca="false">ROUND(F540*G540,2)</f>
        <v>0</v>
      </c>
    </row>
    <row r="541" customFormat="false" ht="27" hidden="false" customHeight="false" outlineLevel="1" collapsed="false">
      <c r="B541" s="44" t="n">
        <v>504</v>
      </c>
      <c r="C541" s="21" t="s">
        <v>1069</v>
      </c>
      <c r="D541" s="67" t="s">
        <v>1070</v>
      </c>
      <c r="E541" s="40" t="s">
        <v>96</v>
      </c>
      <c r="F541" s="45" t="n">
        <v>5</v>
      </c>
      <c r="G541" s="26"/>
      <c r="H541" s="26" t="n">
        <f aca="false">ROUND(F541*G541,2)</f>
        <v>0</v>
      </c>
    </row>
    <row r="542" customFormat="false" ht="27" hidden="false" customHeight="false" outlineLevel="1" collapsed="false">
      <c r="B542" s="44" t="n">
        <v>505</v>
      </c>
      <c r="C542" s="21" t="s">
        <v>1071</v>
      </c>
      <c r="D542" s="67" t="s">
        <v>1072</v>
      </c>
      <c r="E542" s="40" t="s">
        <v>96</v>
      </c>
      <c r="F542" s="45" t="n">
        <v>5</v>
      </c>
      <c r="G542" s="26"/>
      <c r="H542" s="26" t="n">
        <f aca="false">ROUND(F542*G542,2)</f>
        <v>0</v>
      </c>
    </row>
    <row r="543" customFormat="false" ht="27" hidden="false" customHeight="false" outlineLevel="1" collapsed="false">
      <c r="B543" s="44" t="n">
        <v>506</v>
      </c>
      <c r="C543" s="21" t="s">
        <v>1073</v>
      </c>
      <c r="D543" s="67" t="s">
        <v>1074</v>
      </c>
      <c r="E543" s="40" t="s">
        <v>96</v>
      </c>
      <c r="F543" s="45" t="n">
        <v>5</v>
      </c>
      <c r="G543" s="26"/>
      <c r="H543" s="26" t="n">
        <f aca="false">ROUND(F543*G543,2)</f>
        <v>0</v>
      </c>
    </row>
    <row r="544" customFormat="false" ht="27" hidden="false" customHeight="false" outlineLevel="1" collapsed="false">
      <c r="B544" s="44" t="n">
        <v>507</v>
      </c>
      <c r="C544" s="21" t="s">
        <v>1075</v>
      </c>
      <c r="D544" s="67" t="s">
        <v>1076</v>
      </c>
      <c r="E544" s="40" t="s">
        <v>96</v>
      </c>
      <c r="F544" s="45" t="n">
        <v>5</v>
      </c>
      <c r="G544" s="26"/>
      <c r="H544" s="26" t="n">
        <f aca="false">ROUND(F544*G544,2)</f>
        <v>0</v>
      </c>
    </row>
    <row r="545" customFormat="false" ht="27" hidden="false" customHeight="false" outlineLevel="1" collapsed="false">
      <c r="B545" s="44" t="n">
        <v>508</v>
      </c>
      <c r="C545" s="21" t="s">
        <v>1077</v>
      </c>
      <c r="D545" s="67" t="s">
        <v>1078</v>
      </c>
      <c r="E545" s="40" t="s">
        <v>96</v>
      </c>
      <c r="F545" s="45" t="n">
        <v>5</v>
      </c>
      <c r="G545" s="26"/>
      <c r="H545" s="26" t="n">
        <f aca="false">ROUND(F545*G545,2)</f>
        <v>0</v>
      </c>
    </row>
    <row r="546" customFormat="false" ht="27" hidden="false" customHeight="false" outlineLevel="1" collapsed="false">
      <c r="B546" s="44" t="n">
        <v>509</v>
      </c>
      <c r="C546" s="21" t="s">
        <v>1079</v>
      </c>
      <c r="D546" s="67" t="s">
        <v>1080</v>
      </c>
      <c r="E546" s="40" t="s">
        <v>96</v>
      </c>
      <c r="F546" s="45" t="n">
        <v>5</v>
      </c>
      <c r="G546" s="26"/>
      <c r="H546" s="26" t="n">
        <f aca="false">ROUND(F546*G546,2)</f>
        <v>0</v>
      </c>
    </row>
    <row r="547" customFormat="false" ht="40.5" hidden="false" customHeight="false" outlineLevel="1" collapsed="false">
      <c r="B547" s="44" t="n">
        <v>510</v>
      </c>
      <c r="C547" s="21" t="s">
        <v>1081</v>
      </c>
      <c r="D547" s="39" t="s">
        <v>1082</v>
      </c>
      <c r="E547" s="40" t="s">
        <v>96</v>
      </c>
      <c r="F547" s="45" t="n">
        <v>15</v>
      </c>
      <c r="G547" s="26"/>
      <c r="H547" s="26" t="n">
        <f aca="false">ROUND(F547*G547,2)</f>
        <v>0</v>
      </c>
    </row>
    <row r="548" customFormat="false" ht="40.5" hidden="false" customHeight="false" outlineLevel="1" collapsed="false">
      <c r="B548" s="44" t="n">
        <v>511</v>
      </c>
      <c r="C548" s="21" t="s">
        <v>1083</v>
      </c>
      <c r="D548" s="39" t="s">
        <v>1084</v>
      </c>
      <c r="E548" s="40" t="s">
        <v>96</v>
      </c>
      <c r="F548" s="45" t="n">
        <v>15</v>
      </c>
      <c r="G548" s="26"/>
      <c r="H548" s="26" t="n">
        <f aca="false">ROUND(F548*G548,2)</f>
        <v>0</v>
      </c>
    </row>
    <row r="549" customFormat="false" ht="13.5" hidden="false" customHeight="false" outlineLevel="1" collapsed="false">
      <c r="B549" s="44" t="n">
        <v>512</v>
      </c>
      <c r="C549" s="42" t="s">
        <v>1085</v>
      </c>
      <c r="D549" s="70" t="s">
        <v>1086</v>
      </c>
      <c r="E549" s="40" t="s">
        <v>96</v>
      </c>
      <c r="F549" s="54" t="n">
        <v>5</v>
      </c>
      <c r="G549" s="26"/>
      <c r="H549" s="26" t="n">
        <f aca="false">ROUND(F549*G549,2)</f>
        <v>0</v>
      </c>
    </row>
    <row r="550" customFormat="false" ht="13.5" hidden="false" customHeight="false" outlineLevel="1" collapsed="false">
      <c r="B550" s="44" t="n">
        <v>513</v>
      </c>
      <c r="C550" s="42" t="s">
        <v>1087</v>
      </c>
      <c r="D550" s="70" t="s">
        <v>1088</v>
      </c>
      <c r="E550" s="40" t="s">
        <v>96</v>
      </c>
      <c r="F550" s="54" t="n">
        <v>5</v>
      </c>
      <c r="G550" s="26"/>
      <c r="H550" s="26" t="n">
        <f aca="false">ROUND(F550*G550,2)</f>
        <v>0</v>
      </c>
    </row>
    <row r="551" customFormat="false" ht="27" hidden="false" customHeight="false" outlineLevel="1" collapsed="false">
      <c r="B551" s="44" t="n">
        <v>514</v>
      </c>
      <c r="C551" s="42" t="s">
        <v>1089</v>
      </c>
      <c r="D551" s="70" t="s">
        <v>1090</v>
      </c>
      <c r="E551" s="40" t="s">
        <v>96</v>
      </c>
      <c r="F551" s="54" t="n">
        <v>5</v>
      </c>
      <c r="G551" s="26"/>
      <c r="H551" s="26" t="n">
        <f aca="false">ROUND(F551*G551,2)</f>
        <v>0</v>
      </c>
    </row>
    <row r="552" customFormat="false" ht="13.5" hidden="false" customHeight="true" outlineLevel="1" collapsed="false">
      <c r="B552" s="44" t="n">
        <v>515</v>
      </c>
      <c r="C552" s="42" t="s">
        <v>1091</v>
      </c>
      <c r="D552" s="70" t="s">
        <v>1092</v>
      </c>
      <c r="E552" s="40" t="s">
        <v>96</v>
      </c>
      <c r="F552" s="54" t="n">
        <v>5</v>
      </c>
      <c r="G552" s="26"/>
      <c r="H552" s="26" t="n">
        <f aca="false">ROUND(F552*G552,2)</f>
        <v>0</v>
      </c>
    </row>
    <row r="553" customFormat="false" ht="13.5" hidden="false" customHeight="false" outlineLevel="1" collapsed="false">
      <c r="B553" s="44" t="n">
        <v>516</v>
      </c>
      <c r="C553" s="42" t="s">
        <v>1093</v>
      </c>
      <c r="D553" s="70" t="s">
        <v>1094</v>
      </c>
      <c r="E553" s="40" t="s">
        <v>96</v>
      </c>
      <c r="F553" s="54" t="n">
        <v>5</v>
      </c>
      <c r="G553" s="26"/>
      <c r="H553" s="26" t="n">
        <f aca="false">ROUND(F553*G553,2)</f>
        <v>0</v>
      </c>
    </row>
    <row r="554" customFormat="false" ht="13.5" hidden="false" customHeight="false" outlineLevel="1" collapsed="false">
      <c r="B554" s="44" t="n">
        <v>517</v>
      </c>
      <c r="C554" s="42" t="s">
        <v>1095</v>
      </c>
      <c r="D554" s="70" t="s">
        <v>1096</v>
      </c>
      <c r="E554" s="40" t="s">
        <v>96</v>
      </c>
      <c r="F554" s="54" t="n">
        <v>5</v>
      </c>
      <c r="G554" s="26"/>
      <c r="H554" s="26" t="n">
        <f aca="false">ROUND(F554*G554,2)</f>
        <v>0</v>
      </c>
    </row>
    <row r="555" customFormat="false" ht="13.5" hidden="false" customHeight="false" outlineLevel="1" collapsed="false">
      <c r="B555" s="44" t="n">
        <v>518</v>
      </c>
      <c r="C555" s="42" t="s">
        <v>1097</v>
      </c>
      <c r="D555" s="70" t="s">
        <v>1098</v>
      </c>
      <c r="E555" s="40" t="s">
        <v>96</v>
      </c>
      <c r="F555" s="54" t="n">
        <v>5</v>
      </c>
      <c r="G555" s="26"/>
      <c r="H555" s="26" t="n">
        <f aca="false">ROUND(F555*G555,2)</f>
        <v>0</v>
      </c>
    </row>
    <row r="556" customFormat="false" ht="13.5" hidden="false" customHeight="false" outlineLevel="1" collapsed="false">
      <c r="B556" s="44" t="n">
        <v>519</v>
      </c>
      <c r="C556" s="42" t="s">
        <v>1099</v>
      </c>
      <c r="D556" s="43" t="s">
        <v>1100</v>
      </c>
      <c r="E556" s="57" t="s">
        <v>34</v>
      </c>
      <c r="F556" s="54" t="n">
        <v>15</v>
      </c>
      <c r="G556" s="26"/>
      <c r="H556" s="26" t="n">
        <f aca="false">ROUND(F556*G556,2)</f>
        <v>0</v>
      </c>
    </row>
    <row r="557" customFormat="false" ht="13.5" hidden="false" customHeight="false" outlineLevel="1" collapsed="false">
      <c r="B557" s="44" t="n">
        <v>520</v>
      </c>
      <c r="C557" s="21" t="s">
        <v>1101</v>
      </c>
      <c r="D557" s="67" t="s">
        <v>1102</v>
      </c>
      <c r="E557" s="40" t="s">
        <v>96</v>
      </c>
      <c r="F557" s="45" t="n">
        <v>5</v>
      </c>
      <c r="G557" s="26"/>
      <c r="H557" s="26" t="n">
        <f aca="false">ROUND(F557*G557,2)</f>
        <v>0</v>
      </c>
    </row>
    <row r="558" customFormat="false" ht="13.5" hidden="false" customHeight="false" outlineLevel="1" collapsed="false">
      <c r="B558" s="44" t="n">
        <v>521</v>
      </c>
      <c r="C558" s="21" t="s">
        <v>1103</v>
      </c>
      <c r="D558" s="67" t="s">
        <v>1104</v>
      </c>
      <c r="E558" s="40" t="s">
        <v>96</v>
      </c>
      <c r="F558" s="45" t="n">
        <v>5</v>
      </c>
      <c r="G558" s="26"/>
      <c r="H558" s="26" t="n">
        <f aca="false">ROUND(F558*G558,2)</f>
        <v>0</v>
      </c>
    </row>
    <row r="559" customFormat="false" ht="13.5" hidden="false" customHeight="false" outlineLevel="1" collapsed="false">
      <c r="B559" s="44" t="n">
        <v>522</v>
      </c>
      <c r="C559" s="21" t="s">
        <v>1105</v>
      </c>
      <c r="D559" s="67" t="s">
        <v>1106</v>
      </c>
      <c r="E559" s="40" t="s">
        <v>96</v>
      </c>
      <c r="F559" s="45" t="n">
        <v>5</v>
      </c>
      <c r="G559" s="26"/>
      <c r="H559" s="26" t="n">
        <f aca="false">ROUND(F559*G559,2)</f>
        <v>0</v>
      </c>
    </row>
    <row r="560" customFormat="false" ht="13.5" hidden="false" customHeight="false" outlineLevel="1" collapsed="false">
      <c r="B560" s="44" t="n">
        <v>523</v>
      </c>
      <c r="C560" s="21" t="s">
        <v>1107</v>
      </c>
      <c r="D560" s="67" t="s">
        <v>1108</v>
      </c>
      <c r="E560" s="40" t="s">
        <v>96</v>
      </c>
      <c r="F560" s="45" t="n">
        <v>5</v>
      </c>
      <c r="G560" s="26"/>
      <c r="H560" s="26" t="n">
        <f aca="false">ROUND(F560*G560,2)</f>
        <v>0</v>
      </c>
    </row>
    <row r="561" customFormat="false" ht="13.5" hidden="false" customHeight="false" outlineLevel="1" collapsed="false">
      <c r="B561" s="44" t="n">
        <v>524</v>
      </c>
      <c r="C561" s="21" t="s">
        <v>1109</v>
      </c>
      <c r="D561" s="67" t="s">
        <v>1110</v>
      </c>
      <c r="E561" s="40" t="s">
        <v>96</v>
      </c>
      <c r="F561" s="45" t="n">
        <v>5</v>
      </c>
      <c r="G561" s="26"/>
      <c r="H561" s="26" t="n">
        <f aca="false">ROUND(F561*G561,2)</f>
        <v>0</v>
      </c>
    </row>
    <row r="562" customFormat="false" ht="13.5" hidden="false" customHeight="false" outlineLevel="1" collapsed="false">
      <c r="B562" s="44" t="n">
        <v>525</v>
      </c>
      <c r="C562" s="21" t="s">
        <v>1111</v>
      </c>
      <c r="D562" s="67" t="s">
        <v>1112</v>
      </c>
      <c r="E562" s="40" t="s">
        <v>96</v>
      </c>
      <c r="F562" s="45" t="n">
        <v>5</v>
      </c>
      <c r="G562" s="26"/>
      <c r="H562" s="26" t="n">
        <f aca="false">ROUND(F562*G562,2)</f>
        <v>0</v>
      </c>
    </row>
    <row r="563" customFormat="false" ht="13.5" hidden="false" customHeight="false" outlineLevel="1" collapsed="false">
      <c r="B563" s="44" t="n">
        <v>526</v>
      </c>
      <c r="C563" s="21" t="s">
        <v>1113</v>
      </c>
      <c r="D563" s="67" t="s">
        <v>1114</v>
      </c>
      <c r="E563" s="40" t="s">
        <v>96</v>
      </c>
      <c r="F563" s="45" t="n">
        <v>5</v>
      </c>
      <c r="G563" s="26"/>
      <c r="H563" s="26" t="n">
        <f aca="false">ROUND(F563*G563,2)</f>
        <v>0</v>
      </c>
    </row>
    <row r="564" customFormat="false" ht="13.5" hidden="false" customHeight="false" outlineLevel="1" collapsed="false">
      <c r="B564" s="44" t="n">
        <v>527</v>
      </c>
      <c r="C564" s="21" t="s">
        <v>1115</v>
      </c>
      <c r="D564" s="67" t="s">
        <v>1116</v>
      </c>
      <c r="E564" s="40" t="s">
        <v>96</v>
      </c>
      <c r="F564" s="45" t="n">
        <v>5</v>
      </c>
      <c r="G564" s="26"/>
      <c r="H564" s="26" t="n">
        <f aca="false">ROUND(F564*G564,2)</f>
        <v>0</v>
      </c>
    </row>
    <row r="565" customFormat="false" ht="13.5" hidden="false" customHeight="false" outlineLevel="1" collapsed="false">
      <c r="B565" s="44" t="n">
        <v>528</v>
      </c>
      <c r="C565" s="21" t="s">
        <v>1117</v>
      </c>
      <c r="D565" s="67" t="s">
        <v>1118</v>
      </c>
      <c r="E565" s="40" t="s">
        <v>96</v>
      </c>
      <c r="F565" s="45" t="n">
        <v>5</v>
      </c>
      <c r="G565" s="26"/>
      <c r="H565" s="26" t="n">
        <f aca="false">ROUND(F565*G565,2)</f>
        <v>0</v>
      </c>
    </row>
    <row r="566" customFormat="false" ht="13.5" hidden="false" customHeight="false" outlineLevel="1" collapsed="false">
      <c r="B566" s="44" t="n">
        <v>529</v>
      </c>
      <c r="C566" s="21" t="s">
        <v>1119</v>
      </c>
      <c r="D566" s="67" t="s">
        <v>1120</v>
      </c>
      <c r="E566" s="40" t="s">
        <v>96</v>
      </c>
      <c r="F566" s="45" t="n">
        <v>2</v>
      </c>
      <c r="G566" s="26"/>
      <c r="H566" s="26" t="n">
        <f aca="false">ROUND(F566*G566,2)</f>
        <v>0</v>
      </c>
    </row>
    <row r="567" customFormat="false" ht="27" hidden="false" customHeight="false" outlineLevel="1" collapsed="false">
      <c r="B567" s="44" t="n">
        <v>530</v>
      </c>
      <c r="C567" s="21" t="s">
        <v>1121</v>
      </c>
      <c r="D567" s="67" t="s">
        <v>1122</v>
      </c>
      <c r="E567" s="40" t="s">
        <v>96</v>
      </c>
      <c r="F567" s="45" t="n">
        <v>5</v>
      </c>
      <c r="G567" s="26"/>
      <c r="H567" s="26" t="n">
        <f aca="false">ROUND(F567*G567,2)</f>
        <v>0</v>
      </c>
    </row>
    <row r="568" customFormat="false" ht="27" hidden="false" customHeight="false" outlineLevel="1" collapsed="false">
      <c r="B568" s="44" t="n">
        <v>531</v>
      </c>
      <c r="C568" s="21" t="s">
        <v>1123</v>
      </c>
      <c r="D568" s="47" t="s">
        <v>1124</v>
      </c>
      <c r="E568" s="40" t="s">
        <v>96</v>
      </c>
      <c r="F568" s="45" t="n">
        <v>5</v>
      </c>
      <c r="G568" s="26"/>
      <c r="H568" s="26" t="n">
        <f aca="false">ROUND(F568*G568,2)</f>
        <v>0</v>
      </c>
    </row>
    <row r="569" customFormat="false" ht="27" hidden="false" customHeight="false" outlineLevel="1" collapsed="false">
      <c r="B569" s="44" t="n">
        <v>532</v>
      </c>
      <c r="C569" s="21" t="s">
        <v>1125</v>
      </c>
      <c r="D569" s="47" t="s">
        <v>1126</v>
      </c>
      <c r="E569" s="23" t="s">
        <v>34</v>
      </c>
      <c r="F569" s="45" t="n">
        <v>80</v>
      </c>
      <c r="G569" s="26"/>
      <c r="H569" s="26" t="n">
        <f aca="false">ROUND(F569*G569,2)</f>
        <v>0</v>
      </c>
    </row>
    <row r="570" customFormat="false" ht="27" hidden="false" customHeight="false" outlineLevel="1" collapsed="false">
      <c r="B570" s="44" t="n">
        <v>533</v>
      </c>
      <c r="C570" s="21" t="s">
        <v>1127</v>
      </c>
      <c r="D570" s="67" t="s">
        <v>1128</v>
      </c>
      <c r="E570" s="23" t="s">
        <v>34</v>
      </c>
      <c r="F570" s="45" t="n">
        <v>80</v>
      </c>
      <c r="G570" s="26"/>
      <c r="H570" s="26" t="n">
        <f aca="false">ROUND(F570*G570,2)</f>
        <v>0</v>
      </c>
    </row>
    <row r="571" customFormat="false" ht="27" hidden="false" customHeight="false" outlineLevel="1" collapsed="false">
      <c r="B571" s="44" t="n">
        <v>534</v>
      </c>
      <c r="C571" s="21" t="s">
        <v>1129</v>
      </c>
      <c r="D571" s="67" t="s">
        <v>1130</v>
      </c>
      <c r="E571" s="40" t="s">
        <v>96</v>
      </c>
      <c r="F571" s="45" t="n">
        <v>25</v>
      </c>
      <c r="G571" s="26"/>
      <c r="H571" s="26" t="n">
        <f aca="false">ROUND(F571*G571,2)</f>
        <v>0</v>
      </c>
    </row>
    <row r="572" customFormat="false" ht="27" hidden="false" customHeight="false" outlineLevel="1" collapsed="false">
      <c r="B572" s="44" t="n">
        <v>535</v>
      </c>
      <c r="C572" s="21" t="s">
        <v>1131</v>
      </c>
      <c r="D572" s="67" t="s">
        <v>1132</v>
      </c>
      <c r="E572" s="40" t="s">
        <v>96</v>
      </c>
      <c r="F572" s="45" t="n">
        <v>10</v>
      </c>
      <c r="G572" s="26"/>
      <c r="H572" s="26" t="n">
        <f aca="false">ROUND(F572*G572,2)</f>
        <v>0</v>
      </c>
    </row>
    <row r="573" customFormat="false" ht="13.5" hidden="false" customHeight="false" outlineLevel="1" collapsed="false">
      <c r="B573" s="44" t="n">
        <v>536</v>
      </c>
      <c r="C573" s="21" t="s">
        <v>1133</v>
      </c>
      <c r="D573" s="67" t="s">
        <v>1134</v>
      </c>
      <c r="E573" s="23" t="s">
        <v>34</v>
      </c>
      <c r="F573" s="45" t="n">
        <v>25</v>
      </c>
      <c r="G573" s="26"/>
      <c r="H573" s="26" t="n">
        <f aca="false">ROUND(F573*G573,2)</f>
        <v>0</v>
      </c>
    </row>
    <row r="574" customFormat="false" ht="27" hidden="false" customHeight="false" outlineLevel="1" collapsed="false">
      <c r="B574" s="44" t="n">
        <v>537</v>
      </c>
      <c r="C574" s="21" t="s">
        <v>1135</v>
      </c>
      <c r="D574" s="67" t="s">
        <v>1136</v>
      </c>
      <c r="E574" s="40" t="s">
        <v>96</v>
      </c>
      <c r="F574" s="45" t="n">
        <v>20</v>
      </c>
      <c r="G574" s="26"/>
      <c r="H574" s="26" t="n">
        <f aca="false">ROUND(F574*G574,2)</f>
        <v>0</v>
      </c>
    </row>
    <row r="575" customFormat="false" ht="27" hidden="false" customHeight="false" outlineLevel="1" collapsed="false">
      <c r="B575" s="44" t="n">
        <v>538</v>
      </c>
      <c r="C575" s="21" t="s">
        <v>1137</v>
      </c>
      <c r="D575" s="67" t="s">
        <v>1138</v>
      </c>
      <c r="E575" s="40" t="s">
        <v>96</v>
      </c>
      <c r="F575" s="45" t="n">
        <v>40</v>
      </c>
      <c r="G575" s="26"/>
      <c r="H575" s="26" t="n">
        <f aca="false">ROUND(F575*G575,2)</f>
        <v>0</v>
      </c>
    </row>
    <row r="576" customFormat="false" ht="27" hidden="false" customHeight="false" outlineLevel="1" collapsed="false">
      <c r="B576" s="44" t="n">
        <v>539</v>
      </c>
      <c r="C576" s="21" t="s">
        <v>1139</v>
      </c>
      <c r="D576" s="67" t="s">
        <v>1140</v>
      </c>
      <c r="E576" s="40" t="s">
        <v>96</v>
      </c>
      <c r="F576" s="45" t="n">
        <v>35</v>
      </c>
      <c r="G576" s="26"/>
      <c r="H576" s="26" t="n">
        <f aca="false">ROUND(F576*G576,2)</f>
        <v>0</v>
      </c>
    </row>
    <row r="577" customFormat="false" ht="27" hidden="false" customHeight="false" outlineLevel="1" collapsed="false">
      <c r="B577" s="44" t="n">
        <v>540</v>
      </c>
      <c r="C577" s="21" t="s">
        <v>1141</v>
      </c>
      <c r="D577" s="67" t="s">
        <v>1142</v>
      </c>
      <c r="E577" s="40" t="s">
        <v>96</v>
      </c>
      <c r="F577" s="45" t="n">
        <v>20</v>
      </c>
      <c r="G577" s="26"/>
      <c r="H577" s="26" t="n">
        <f aca="false">ROUND(F577*G577,2)</f>
        <v>0</v>
      </c>
    </row>
    <row r="578" customFormat="false" ht="27" hidden="false" customHeight="false" outlineLevel="1" collapsed="false">
      <c r="B578" s="44" t="n">
        <v>541</v>
      </c>
      <c r="C578" s="21" t="s">
        <v>1143</v>
      </c>
      <c r="D578" s="67" t="s">
        <v>1144</v>
      </c>
      <c r="E578" s="40" t="s">
        <v>96</v>
      </c>
      <c r="F578" s="45" t="n">
        <v>20</v>
      </c>
      <c r="G578" s="26"/>
      <c r="H578" s="26" t="n">
        <f aca="false">ROUND(F578*G578,2)</f>
        <v>0</v>
      </c>
    </row>
    <row r="579" customFormat="false" ht="27" hidden="false" customHeight="false" outlineLevel="1" collapsed="false">
      <c r="B579" s="44" t="n">
        <v>542</v>
      </c>
      <c r="C579" s="21" t="s">
        <v>1145</v>
      </c>
      <c r="D579" s="67" t="s">
        <v>1146</v>
      </c>
      <c r="E579" s="40" t="s">
        <v>96</v>
      </c>
      <c r="F579" s="45" t="n">
        <v>5</v>
      </c>
      <c r="G579" s="26"/>
      <c r="H579" s="26" t="n">
        <f aca="false">ROUND(F579*G579,2)</f>
        <v>0</v>
      </c>
    </row>
    <row r="580" customFormat="false" ht="27" hidden="false" customHeight="false" outlineLevel="1" collapsed="false">
      <c r="B580" s="44" t="n">
        <v>543</v>
      </c>
      <c r="C580" s="21" t="s">
        <v>1147</v>
      </c>
      <c r="D580" s="67" t="s">
        <v>1148</v>
      </c>
      <c r="E580" s="40" t="s">
        <v>96</v>
      </c>
      <c r="F580" s="45" t="n">
        <v>10</v>
      </c>
      <c r="G580" s="26"/>
      <c r="H580" s="26" t="n">
        <f aca="false">ROUND(F580*G580,2)</f>
        <v>0</v>
      </c>
    </row>
    <row r="581" customFormat="false" ht="27" hidden="false" customHeight="false" outlineLevel="1" collapsed="false">
      <c r="B581" s="44" t="n">
        <v>544</v>
      </c>
      <c r="C581" s="21" t="s">
        <v>1149</v>
      </c>
      <c r="D581" s="67" t="s">
        <v>1150</v>
      </c>
      <c r="E581" s="40" t="s">
        <v>96</v>
      </c>
      <c r="F581" s="45" t="n">
        <v>5</v>
      </c>
      <c r="G581" s="26"/>
      <c r="H581" s="26" t="n">
        <f aca="false">ROUND(F581*G581,2)</f>
        <v>0</v>
      </c>
    </row>
    <row r="582" customFormat="false" ht="27" hidden="false" customHeight="false" outlineLevel="1" collapsed="false">
      <c r="B582" s="44" t="n">
        <v>545</v>
      </c>
      <c r="C582" s="21" t="s">
        <v>1151</v>
      </c>
      <c r="D582" s="67" t="s">
        <v>1152</v>
      </c>
      <c r="E582" s="40" t="s">
        <v>96</v>
      </c>
      <c r="F582" s="45" t="n">
        <v>20</v>
      </c>
      <c r="G582" s="26"/>
      <c r="H582" s="26" t="n">
        <f aca="false">ROUND(F582*G582,2)</f>
        <v>0</v>
      </c>
    </row>
    <row r="583" customFormat="false" ht="13.5" hidden="false" customHeight="false" outlineLevel="1" collapsed="false">
      <c r="B583" s="44" t="n">
        <v>546</v>
      </c>
      <c r="C583" s="21" t="s">
        <v>1153</v>
      </c>
      <c r="D583" s="69" t="s">
        <v>1154</v>
      </c>
      <c r="E583" s="40" t="s">
        <v>96</v>
      </c>
      <c r="F583" s="45" t="n">
        <v>5</v>
      </c>
      <c r="G583" s="26"/>
      <c r="H583" s="26" t="n">
        <f aca="false">ROUND(F583*G583,2)</f>
        <v>0</v>
      </c>
    </row>
    <row r="584" customFormat="false" ht="27" hidden="false" customHeight="false" outlineLevel="1" collapsed="false">
      <c r="B584" s="44" t="n">
        <v>547</v>
      </c>
      <c r="C584" s="21" t="s">
        <v>1155</v>
      </c>
      <c r="D584" s="67" t="s">
        <v>1156</v>
      </c>
      <c r="E584" s="40" t="s">
        <v>96</v>
      </c>
      <c r="F584" s="45" t="n">
        <v>5</v>
      </c>
      <c r="G584" s="26"/>
      <c r="H584" s="26" t="n">
        <f aca="false">ROUND(F584*G584,2)</f>
        <v>0</v>
      </c>
    </row>
    <row r="585" customFormat="false" ht="13.5" hidden="false" customHeight="false" outlineLevel="1" collapsed="false">
      <c r="B585" s="44" t="n">
        <v>548</v>
      </c>
      <c r="C585" s="71" t="s">
        <v>1157</v>
      </c>
      <c r="D585" s="67" t="s">
        <v>1158</v>
      </c>
      <c r="E585" s="40" t="s">
        <v>96</v>
      </c>
      <c r="F585" s="45" t="n">
        <v>2</v>
      </c>
      <c r="G585" s="26"/>
      <c r="H585" s="26" t="n">
        <f aca="false">ROUND(F585*G585,2)</f>
        <v>0</v>
      </c>
    </row>
    <row r="586" customFormat="false" ht="13.5" hidden="false" customHeight="false" outlineLevel="1" collapsed="false">
      <c r="B586" s="44" t="n">
        <v>549</v>
      </c>
      <c r="C586" s="71" t="s">
        <v>1159</v>
      </c>
      <c r="D586" s="67" t="s">
        <v>1160</v>
      </c>
      <c r="E586" s="40" t="s">
        <v>96</v>
      </c>
      <c r="F586" s="45" t="n">
        <v>2</v>
      </c>
      <c r="G586" s="26"/>
      <c r="H586" s="26" t="n">
        <f aca="false">ROUND(F586*G586,2)</f>
        <v>0</v>
      </c>
    </row>
    <row r="587" customFormat="false" ht="13.5" hidden="false" customHeight="false" outlineLevel="1" collapsed="false">
      <c r="B587" s="44" t="n">
        <v>550</v>
      </c>
      <c r="C587" s="71" t="s">
        <v>1161</v>
      </c>
      <c r="D587" s="67" t="s">
        <v>1162</v>
      </c>
      <c r="E587" s="40" t="s">
        <v>96</v>
      </c>
      <c r="F587" s="45" t="n">
        <v>2</v>
      </c>
      <c r="G587" s="26"/>
      <c r="H587" s="26" t="n">
        <f aca="false">ROUND(F587*G587,2)</f>
        <v>0</v>
      </c>
    </row>
    <row r="588" customFormat="false" ht="13.5" hidden="false" customHeight="false" outlineLevel="1" collapsed="false">
      <c r="B588" s="44" t="n">
        <v>551</v>
      </c>
      <c r="C588" s="71" t="s">
        <v>1163</v>
      </c>
      <c r="D588" s="67" t="s">
        <v>1164</v>
      </c>
      <c r="E588" s="40" t="s">
        <v>96</v>
      </c>
      <c r="F588" s="45" t="n">
        <v>2</v>
      </c>
      <c r="G588" s="26"/>
      <c r="H588" s="26" t="n">
        <f aca="false">ROUND(F588*G588,2)</f>
        <v>0</v>
      </c>
    </row>
    <row r="589" customFormat="false" ht="54" hidden="false" customHeight="true" outlineLevel="1" collapsed="false">
      <c r="B589" s="44" t="n">
        <v>552</v>
      </c>
      <c r="C589" s="21" t="s">
        <v>1165</v>
      </c>
      <c r="D589" s="47" t="s">
        <v>1166</v>
      </c>
      <c r="E589" s="40" t="s">
        <v>96</v>
      </c>
      <c r="F589" s="45" t="n">
        <v>4</v>
      </c>
      <c r="G589" s="26"/>
      <c r="H589" s="26" t="n">
        <f aca="false">ROUND(F589*G589,2)</f>
        <v>0</v>
      </c>
    </row>
    <row r="590" customFormat="false" ht="13.5" hidden="false" customHeight="false" outlineLevel="1" collapsed="false">
      <c r="B590" s="44" t="n">
        <v>553</v>
      </c>
      <c r="C590" s="21" t="s">
        <v>1167</v>
      </c>
      <c r="D590" s="67" t="s">
        <v>1168</v>
      </c>
      <c r="E590" s="40" t="s">
        <v>96</v>
      </c>
      <c r="F590" s="45" t="n">
        <v>10</v>
      </c>
      <c r="G590" s="26"/>
      <c r="H590" s="26" t="n">
        <f aca="false">ROUND(F590*G590,2)</f>
        <v>0</v>
      </c>
    </row>
    <row r="591" customFormat="false" ht="13.5" hidden="false" customHeight="false" outlineLevel="1" collapsed="false">
      <c r="B591" s="44" t="n">
        <v>554</v>
      </c>
      <c r="C591" s="21" t="s">
        <v>1169</v>
      </c>
      <c r="D591" s="67" t="s">
        <v>1170</v>
      </c>
      <c r="E591" s="40" t="s">
        <v>96</v>
      </c>
      <c r="F591" s="45" t="n">
        <v>10</v>
      </c>
      <c r="G591" s="26"/>
      <c r="H591" s="26" t="n">
        <f aca="false">ROUND(F591*G591,2)</f>
        <v>0</v>
      </c>
    </row>
    <row r="592" customFormat="false" ht="13.5" hidden="false" customHeight="false" outlineLevel="1" collapsed="false">
      <c r="B592" s="44" t="n">
        <v>555</v>
      </c>
      <c r="C592" s="21" t="s">
        <v>1171</v>
      </c>
      <c r="D592" s="67" t="s">
        <v>1172</v>
      </c>
      <c r="E592" s="40" t="s">
        <v>96</v>
      </c>
      <c r="F592" s="45" t="n">
        <v>5</v>
      </c>
      <c r="G592" s="26"/>
      <c r="H592" s="26" t="n">
        <f aca="false">ROUND(F592*G592,2)</f>
        <v>0</v>
      </c>
    </row>
    <row r="593" customFormat="false" ht="13.5" hidden="false" customHeight="false" outlineLevel="1" collapsed="false">
      <c r="B593" s="44" t="n">
        <v>556</v>
      </c>
      <c r="C593" s="21" t="s">
        <v>1173</v>
      </c>
      <c r="D593" s="67" t="s">
        <v>1174</v>
      </c>
      <c r="E593" s="40" t="s">
        <v>96</v>
      </c>
      <c r="F593" s="45" t="n">
        <v>3</v>
      </c>
      <c r="G593" s="26"/>
      <c r="H593" s="26" t="n">
        <f aca="false">ROUND(F593*G593,2)</f>
        <v>0</v>
      </c>
    </row>
    <row r="594" customFormat="false" ht="13.5" hidden="false" customHeight="false" outlineLevel="1" collapsed="false">
      <c r="B594" s="44" t="n">
        <v>557</v>
      </c>
      <c r="C594" s="21" t="s">
        <v>1175</v>
      </c>
      <c r="D594" s="67" t="s">
        <v>1176</v>
      </c>
      <c r="E594" s="40" t="s">
        <v>96</v>
      </c>
      <c r="F594" s="45" t="n">
        <v>5</v>
      </c>
      <c r="G594" s="26"/>
      <c r="H594" s="26" t="n">
        <f aca="false">ROUND(F594*G594,2)</f>
        <v>0</v>
      </c>
    </row>
    <row r="595" customFormat="false" ht="27" hidden="false" customHeight="false" outlineLevel="1" collapsed="false">
      <c r="B595" s="44" t="n">
        <v>558</v>
      </c>
      <c r="C595" s="21" t="s">
        <v>1177</v>
      </c>
      <c r="D595" s="67" t="s">
        <v>1178</v>
      </c>
      <c r="E595" s="40" t="s">
        <v>96</v>
      </c>
      <c r="F595" s="45" t="n">
        <v>2</v>
      </c>
      <c r="G595" s="26"/>
      <c r="H595" s="26" t="n">
        <f aca="false">ROUND(F595*G595,2)</f>
        <v>0</v>
      </c>
    </row>
    <row r="596" customFormat="false" ht="27" hidden="false" customHeight="false" outlineLevel="1" collapsed="false">
      <c r="B596" s="44" t="n">
        <v>559</v>
      </c>
      <c r="C596" s="21" t="s">
        <v>1179</v>
      </c>
      <c r="D596" s="67" t="s">
        <v>1180</v>
      </c>
      <c r="E596" s="40" t="s">
        <v>96</v>
      </c>
      <c r="F596" s="45" t="n">
        <v>3</v>
      </c>
      <c r="G596" s="26"/>
      <c r="H596" s="26" t="n">
        <f aca="false">ROUND(F596*G596,2)</f>
        <v>0</v>
      </c>
    </row>
    <row r="597" customFormat="false" ht="40.5" hidden="false" customHeight="false" outlineLevel="1" collapsed="false">
      <c r="B597" s="44" t="n">
        <v>560</v>
      </c>
      <c r="C597" s="21" t="s">
        <v>1181</v>
      </c>
      <c r="D597" s="67" t="s">
        <v>1182</v>
      </c>
      <c r="E597" s="40" t="s">
        <v>96</v>
      </c>
      <c r="F597" s="45" t="n">
        <v>3</v>
      </c>
      <c r="G597" s="26"/>
      <c r="H597" s="26" t="n">
        <f aca="false">ROUND(F597*G597,2)</f>
        <v>0</v>
      </c>
    </row>
    <row r="598" customFormat="false" ht="27" hidden="false" customHeight="false" outlineLevel="1" collapsed="false">
      <c r="B598" s="44" t="n">
        <v>561</v>
      </c>
      <c r="C598" s="21" t="s">
        <v>1183</v>
      </c>
      <c r="D598" s="67" t="s">
        <v>1184</v>
      </c>
      <c r="E598" s="40" t="s">
        <v>96</v>
      </c>
      <c r="F598" s="45" t="n">
        <v>3</v>
      </c>
      <c r="G598" s="26"/>
      <c r="H598" s="26" t="n">
        <f aca="false">ROUND(F598*G598,2)</f>
        <v>0</v>
      </c>
    </row>
    <row r="599" customFormat="false" ht="13.5" hidden="false" customHeight="false" outlineLevel="1" collapsed="false">
      <c r="B599" s="44" t="n">
        <v>562</v>
      </c>
      <c r="C599" s="21" t="s">
        <v>1185</v>
      </c>
      <c r="D599" s="67" t="s">
        <v>1186</v>
      </c>
      <c r="E599" s="40" t="s">
        <v>96</v>
      </c>
      <c r="F599" s="45" t="n">
        <v>5</v>
      </c>
      <c r="G599" s="26"/>
      <c r="H599" s="26" t="n">
        <f aca="false">ROUND(F599*G599,2)</f>
        <v>0</v>
      </c>
    </row>
    <row r="600" customFormat="false" ht="13.5" hidden="false" customHeight="false" outlineLevel="1" collapsed="false">
      <c r="B600" s="44" t="n">
        <v>563</v>
      </c>
      <c r="C600" s="21" t="s">
        <v>1187</v>
      </c>
      <c r="D600" s="67" t="s">
        <v>1188</v>
      </c>
      <c r="E600" s="40" t="s">
        <v>96</v>
      </c>
      <c r="F600" s="45" t="n">
        <v>5</v>
      </c>
      <c r="G600" s="26"/>
      <c r="H600" s="26" t="n">
        <f aca="false">ROUND(F600*G600,2)</f>
        <v>0</v>
      </c>
    </row>
    <row r="601" customFormat="false" ht="40.5" hidden="false" customHeight="false" outlineLevel="1" collapsed="false">
      <c r="B601" s="44" t="n">
        <v>564</v>
      </c>
      <c r="C601" s="21" t="s">
        <v>1189</v>
      </c>
      <c r="D601" s="47" t="s">
        <v>1190</v>
      </c>
      <c r="E601" s="40" t="s">
        <v>96</v>
      </c>
      <c r="F601" s="45" t="n">
        <v>10</v>
      </c>
      <c r="G601" s="26"/>
      <c r="H601" s="26" t="n">
        <f aca="false">ROUND(F601*G601,2)</f>
        <v>0</v>
      </c>
    </row>
    <row r="602" customFormat="false" ht="40.5" hidden="false" customHeight="false" outlineLevel="1" collapsed="false">
      <c r="B602" s="44" t="n">
        <v>565</v>
      </c>
      <c r="C602" s="21" t="s">
        <v>1191</v>
      </c>
      <c r="D602" s="47" t="s">
        <v>1192</v>
      </c>
      <c r="E602" s="40" t="s">
        <v>96</v>
      </c>
      <c r="F602" s="45" t="n">
        <v>10</v>
      </c>
      <c r="G602" s="26"/>
      <c r="H602" s="26" t="n">
        <f aca="false">ROUND(F602*G602,2)</f>
        <v>0</v>
      </c>
    </row>
    <row r="603" customFormat="false" ht="27" hidden="false" customHeight="false" outlineLevel="1" collapsed="false">
      <c r="B603" s="44" t="n">
        <v>566</v>
      </c>
      <c r="C603" s="21" t="s">
        <v>1193</v>
      </c>
      <c r="D603" s="67" t="s">
        <v>1194</v>
      </c>
      <c r="E603" s="40" t="s">
        <v>96</v>
      </c>
      <c r="F603" s="45" t="n">
        <v>2</v>
      </c>
      <c r="G603" s="26"/>
      <c r="H603" s="26" t="n">
        <f aca="false">ROUND(F603*G603,2)</f>
        <v>0</v>
      </c>
    </row>
    <row r="604" customFormat="false" ht="27" hidden="false" customHeight="false" outlineLevel="1" collapsed="false">
      <c r="B604" s="44" t="n">
        <v>567</v>
      </c>
      <c r="C604" s="21" t="s">
        <v>1195</v>
      </c>
      <c r="D604" s="47" t="s">
        <v>1196</v>
      </c>
      <c r="E604" s="40" t="s">
        <v>96</v>
      </c>
      <c r="F604" s="45" t="n">
        <v>2</v>
      </c>
      <c r="G604" s="26"/>
      <c r="H604" s="26" t="n">
        <f aca="false">ROUND(F604*G604,2)</f>
        <v>0</v>
      </c>
    </row>
    <row r="605" customFormat="false" ht="27" hidden="false" customHeight="false" outlineLevel="1" collapsed="false">
      <c r="B605" s="44" t="n">
        <v>568</v>
      </c>
      <c r="C605" s="56" t="s">
        <v>1197</v>
      </c>
      <c r="D605" s="47" t="s">
        <v>1198</v>
      </c>
      <c r="E605" s="40" t="s">
        <v>96</v>
      </c>
      <c r="F605" s="54" t="n">
        <v>2</v>
      </c>
      <c r="G605" s="26"/>
      <c r="H605" s="26" t="n">
        <f aca="false">ROUND(F605*G605,2)</f>
        <v>0</v>
      </c>
    </row>
    <row r="606" customFormat="false" ht="13.5" hidden="false" customHeight="false" outlineLevel="1" collapsed="false">
      <c r="B606" s="44" t="n">
        <v>569</v>
      </c>
      <c r="C606" s="42" t="s">
        <v>1199</v>
      </c>
      <c r="D606" s="67" t="s">
        <v>1200</v>
      </c>
      <c r="E606" s="57" t="s">
        <v>34</v>
      </c>
      <c r="F606" s="54" t="n">
        <v>10</v>
      </c>
      <c r="G606" s="26"/>
      <c r="H606" s="26" t="n">
        <f aca="false">ROUND(F606*G606,2)</f>
        <v>0</v>
      </c>
    </row>
    <row r="607" customFormat="false" ht="13.5" hidden="false" customHeight="false" outlineLevel="1" collapsed="false">
      <c r="B607" s="44" t="n">
        <v>570</v>
      </c>
      <c r="C607" s="42" t="s">
        <v>1201</v>
      </c>
      <c r="D607" s="67" t="s">
        <v>1202</v>
      </c>
      <c r="E607" s="40" t="s">
        <v>96</v>
      </c>
      <c r="F607" s="54" t="n">
        <v>5</v>
      </c>
      <c r="G607" s="26"/>
      <c r="H607" s="26" t="n">
        <f aca="false">ROUND(F607*G607,2)</f>
        <v>0</v>
      </c>
    </row>
    <row r="608" customFormat="false" ht="27" hidden="false" customHeight="false" outlineLevel="1" collapsed="false">
      <c r="B608" s="44" t="n">
        <v>571</v>
      </c>
      <c r="C608" s="72" t="s">
        <v>1203</v>
      </c>
      <c r="D608" s="47" t="s">
        <v>1204</v>
      </c>
      <c r="E608" s="40" t="s">
        <v>96</v>
      </c>
      <c r="F608" s="54" t="n">
        <v>5</v>
      </c>
      <c r="G608" s="26"/>
      <c r="H608" s="26" t="n">
        <f aca="false">ROUND(F608*G608,2)</f>
        <v>0</v>
      </c>
    </row>
    <row r="609" customFormat="false" ht="27" hidden="false" customHeight="false" outlineLevel="1" collapsed="false">
      <c r="B609" s="44" t="n">
        <v>572</v>
      </c>
      <c r="C609" s="72" t="s">
        <v>1205</v>
      </c>
      <c r="D609" s="73" t="s">
        <v>1206</v>
      </c>
      <c r="E609" s="40" t="s">
        <v>96</v>
      </c>
      <c r="F609" s="54" t="n">
        <v>1</v>
      </c>
      <c r="G609" s="26"/>
      <c r="H609" s="26" t="n">
        <f aca="false">ROUND(F609*G609,2)</f>
        <v>0</v>
      </c>
    </row>
    <row r="610" customFormat="false" ht="27" hidden="false" customHeight="false" outlineLevel="1" collapsed="false">
      <c r="B610" s="44" t="n">
        <v>573</v>
      </c>
      <c r="C610" s="72" t="s">
        <v>1207</v>
      </c>
      <c r="D610" s="74" t="s">
        <v>1208</v>
      </c>
      <c r="E610" s="40" t="s">
        <v>96</v>
      </c>
      <c r="F610" s="54" t="n">
        <v>1</v>
      </c>
      <c r="G610" s="26"/>
      <c r="H610" s="26" t="n">
        <f aca="false">ROUND(F610*G610,2)</f>
        <v>0</v>
      </c>
    </row>
    <row r="611" customFormat="false" ht="27" hidden="false" customHeight="false" outlineLevel="1" collapsed="false">
      <c r="B611" s="44" t="n">
        <v>574</v>
      </c>
      <c r="C611" s="72" t="s">
        <v>1209</v>
      </c>
      <c r="D611" s="74" t="s">
        <v>1210</v>
      </c>
      <c r="E611" s="40" t="s">
        <v>96</v>
      </c>
      <c r="F611" s="54" t="n">
        <v>5</v>
      </c>
      <c r="G611" s="26"/>
      <c r="H611" s="26" t="n">
        <f aca="false">ROUND(F611*G611,2)</f>
        <v>0</v>
      </c>
    </row>
    <row r="612" customFormat="false" ht="27" hidden="false" customHeight="false" outlineLevel="1" collapsed="false">
      <c r="B612" s="44" t="n">
        <v>575</v>
      </c>
      <c r="C612" s="72" t="s">
        <v>1211</v>
      </c>
      <c r="D612" s="74" t="s">
        <v>1212</v>
      </c>
      <c r="E612" s="40" t="s">
        <v>96</v>
      </c>
      <c r="F612" s="54" t="n">
        <v>5</v>
      </c>
      <c r="G612" s="26"/>
      <c r="H612" s="26" t="n">
        <f aca="false">ROUND(F612*G612,2)</f>
        <v>0</v>
      </c>
    </row>
    <row r="613" customFormat="false" ht="40.5" hidden="false" customHeight="false" outlineLevel="1" collapsed="false">
      <c r="B613" s="44" t="n">
        <v>576</v>
      </c>
      <c r="C613" s="72" t="s">
        <v>1213</v>
      </c>
      <c r="D613" s="74" t="s">
        <v>1214</v>
      </c>
      <c r="E613" s="40" t="s">
        <v>96</v>
      </c>
      <c r="F613" s="54" t="n">
        <v>5</v>
      </c>
      <c r="G613" s="26"/>
      <c r="H613" s="26" t="n">
        <f aca="false">ROUND(F613*G613,2)</f>
        <v>0</v>
      </c>
    </row>
    <row r="614" customFormat="false" ht="27" hidden="false" customHeight="false" outlineLevel="1" collapsed="false">
      <c r="B614" s="44" t="n">
        <v>577</v>
      </c>
      <c r="C614" s="72" t="s">
        <v>1215</v>
      </c>
      <c r="D614" s="74" t="s">
        <v>1216</v>
      </c>
      <c r="E614" s="40" t="s">
        <v>96</v>
      </c>
      <c r="F614" s="54" t="n">
        <v>5</v>
      </c>
      <c r="G614" s="26"/>
      <c r="H614" s="26" t="n">
        <f aca="false">ROUND(F614*G614,2)</f>
        <v>0</v>
      </c>
    </row>
    <row r="615" customFormat="false" ht="27" hidden="false" customHeight="false" outlineLevel="1" collapsed="false">
      <c r="B615" s="44" t="n">
        <v>578</v>
      </c>
      <c r="C615" s="72" t="s">
        <v>1217</v>
      </c>
      <c r="D615" s="74" t="s">
        <v>1218</v>
      </c>
      <c r="E615" s="40" t="s">
        <v>96</v>
      </c>
      <c r="F615" s="54" t="n">
        <v>5</v>
      </c>
      <c r="G615" s="26"/>
      <c r="H615" s="26" t="n">
        <f aca="false">ROUND(F615*G615,2)</f>
        <v>0</v>
      </c>
    </row>
    <row r="616" customFormat="false" ht="27" hidden="false" customHeight="false" outlineLevel="1" collapsed="false">
      <c r="B616" s="44" t="n">
        <v>579</v>
      </c>
      <c r="C616" s="72" t="s">
        <v>1219</v>
      </c>
      <c r="D616" s="74" t="s">
        <v>1220</v>
      </c>
      <c r="E616" s="40" t="s">
        <v>96</v>
      </c>
      <c r="F616" s="54" t="n">
        <v>3</v>
      </c>
      <c r="G616" s="26"/>
      <c r="H616" s="26" t="n">
        <f aca="false">ROUND(F616*G616,2)</f>
        <v>0</v>
      </c>
    </row>
    <row r="617" customFormat="false" ht="27" hidden="false" customHeight="false" outlineLevel="1" collapsed="false">
      <c r="B617" s="44" t="n">
        <v>580</v>
      </c>
      <c r="C617" s="72" t="s">
        <v>1221</v>
      </c>
      <c r="D617" s="74" t="s">
        <v>1222</v>
      </c>
      <c r="E617" s="40" t="s">
        <v>96</v>
      </c>
      <c r="F617" s="54" t="n">
        <v>3</v>
      </c>
      <c r="G617" s="26"/>
      <c r="H617" s="26" t="n">
        <f aca="false">ROUND(F617*G617,2)</f>
        <v>0</v>
      </c>
    </row>
    <row r="618" customFormat="false" ht="27" hidden="false" customHeight="false" outlineLevel="1" collapsed="false">
      <c r="B618" s="44" t="n">
        <v>581</v>
      </c>
      <c r="C618" s="72" t="s">
        <v>1223</v>
      </c>
      <c r="D618" s="74" t="s">
        <v>1224</v>
      </c>
      <c r="E618" s="40" t="s">
        <v>96</v>
      </c>
      <c r="F618" s="54" t="n">
        <v>3</v>
      </c>
      <c r="G618" s="26"/>
      <c r="H618" s="26" t="n">
        <f aca="false">ROUND(F618*G618,2)</f>
        <v>0</v>
      </c>
    </row>
    <row r="619" customFormat="false" ht="27" hidden="false" customHeight="false" outlineLevel="1" collapsed="false">
      <c r="B619" s="44" t="n">
        <v>582</v>
      </c>
      <c r="C619" s="72" t="s">
        <v>1225</v>
      </c>
      <c r="D619" s="74" t="s">
        <v>1226</v>
      </c>
      <c r="E619" s="40" t="s">
        <v>96</v>
      </c>
      <c r="F619" s="54" t="n">
        <v>3</v>
      </c>
      <c r="G619" s="26"/>
      <c r="H619" s="26" t="n">
        <f aca="false">ROUND(F619*G619,2)</f>
        <v>0</v>
      </c>
    </row>
    <row r="620" customFormat="false" ht="27" hidden="false" customHeight="false" outlineLevel="1" collapsed="false">
      <c r="B620" s="44" t="n">
        <v>583</v>
      </c>
      <c r="C620" s="72" t="s">
        <v>1227</v>
      </c>
      <c r="D620" s="73" t="s">
        <v>1228</v>
      </c>
      <c r="E620" s="40" t="s">
        <v>96</v>
      </c>
      <c r="F620" s="54" t="n">
        <v>3</v>
      </c>
      <c r="G620" s="26"/>
      <c r="H620" s="26" t="n">
        <f aca="false">ROUND(F620*G620,2)</f>
        <v>0</v>
      </c>
    </row>
    <row r="621" customFormat="false" ht="27" hidden="false" customHeight="false" outlineLevel="1" collapsed="false">
      <c r="B621" s="44" t="n">
        <v>584</v>
      </c>
      <c r="C621" s="72" t="s">
        <v>1229</v>
      </c>
      <c r="D621" s="74" t="s">
        <v>1230</v>
      </c>
      <c r="E621" s="40" t="s">
        <v>96</v>
      </c>
      <c r="F621" s="54" t="n">
        <v>2</v>
      </c>
      <c r="G621" s="26"/>
      <c r="H621" s="26" t="n">
        <f aca="false">ROUND(F621*G621,2)</f>
        <v>0</v>
      </c>
    </row>
    <row r="622" customFormat="false" ht="13.5" hidden="false" customHeight="false" outlineLevel="0" collapsed="false">
      <c r="B622" s="34" t="s">
        <v>963</v>
      </c>
      <c r="C622" s="32" t="s">
        <v>1231</v>
      </c>
      <c r="D622" s="32"/>
      <c r="E622" s="32"/>
      <c r="F622" s="35"/>
      <c r="G622" s="36"/>
      <c r="H622" s="36" t="n">
        <f aca="false">SUM(H489:H621)</f>
        <v>0</v>
      </c>
    </row>
    <row r="623" customFormat="false" ht="13.5" hidden="false" customHeight="false" outlineLevel="0" collapsed="false">
      <c r="B623" s="34" t="s">
        <v>1232</v>
      </c>
      <c r="C623" s="32" t="s">
        <v>1233</v>
      </c>
      <c r="D623" s="32" t="s">
        <v>1233</v>
      </c>
      <c r="E623" s="32"/>
      <c r="F623" s="35"/>
      <c r="G623" s="36"/>
      <c r="H623" s="36"/>
    </row>
    <row r="624" customFormat="false" ht="13.5" hidden="false" customHeight="false" outlineLevel="1" collapsed="false">
      <c r="B624" s="44" t="n">
        <v>585</v>
      </c>
      <c r="C624" s="21" t="s">
        <v>1234</v>
      </c>
      <c r="D624" s="69" t="s">
        <v>1235</v>
      </c>
      <c r="E624" s="40" t="s">
        <v>96</v>
      </c>
      <c r="F624" s="45" t="n">
        <v>10</v>
      </c>
      <c r="G624" s="26"/>
      <c r="H624" s="26" t="n">
        <f aca="false">ROUND(F624*G624,2)</f>
        <v>0</v>
      </c>
    </row>
    <row r="625" customFormat="false" ht="13.5" hidden="false" customHeight="false" outlineLevel="1" collapsed="false">
      <c r="B625" s="44" t="n">
        <v>586</v>
      </c>
      <c r="C625" s="21" t="s">
        <v>1236</v>
      </c>
      <c r="D625" s="67" t="s">
        <v>1237</v>
      </c>
      <c r="E625" s="40" t="s">
        <v>96</v>
      </c>
      <c r="F625" s="45" t="n">
        <v>10</v>
      </c>
      <c r="G625" s="26"/>
      <c r="H625" s="26" t="n">
        <f aca="false">ROUND(F625*G625,2)</f>
        <v>0</v>
      </c>
    </row>
    <row r="626" customFormat="false" ht="13.5" hidden="false" customHeight="false" outlineLevel="1" collapsed="false">
      <c r="B626" s="44" t="n">
        <v>587</v>
      </c>
      <c r="C626" s="21" t="s">
        <v>1238</v>
      </c>
      <c r="D626" s="67" t="s">
        <v>1239</v>
      </c>
      <c r="E626" s="40" t="s">
        <v>96</v>
      </c>
      <c r="F626" s="45" t="n">
        <v>3</v>
      </c>
      <c r="G626" s="26"/>
      <c r="H626" s="26" t="n">
        <f aca="false">ROUND(F626*G626,2)</f>
        <v>0</v>
      </c>
    </row>
    <row r="627" customFormat="false" ht="13.5" hidden="false" customHeight="false" outlineLevel="1" collapsed="false">
      <c r="B627" s="44" t="n">
        <v>588</v>
      </c>
      <c r="C627" s="21" t="s">
        <v>1240</v>
      </c>
      <c r="D627" s="67" t="s">
        <v>1241</v>
      </c>
      <c r="E627" s="40" t="s">
        <v>96</v>
      </c>
      <c r="F627" s="45" t="n">
        <v>6</v>
      </c>
      <c r="G627" s="26"/>
      <c r="H627" s="26" t="n">
        <f aca="false">ROUND(F627*G627,2)</f>
        <v>0</v>
      </c>
    </row>
    <row r="628" customFormat="false" ht="13.5" hidden="false" customHeight="false" outlineLevel="1" collapsed="false">
      <c r="B628" s="44" t="n">
        <v>589</v>
      </c>
      <c r="C628" s="21" t="s">
        <v>1242</v>
      </c>
      <c r="D628" s="67" t="s">
        <v>1243</v>
      </c>
      <c r="E628" s="40" t="s">
        <v>96</v>
      </c>
      <c r="F628" s="45" t="n">
        <v>7</v>
      </c>
      <c r="G628" s="26"/>
      <c r="H628" s="26" t="n">
        <f aca="false">ROUND(F628*G628,2)</f>
        <v>0</v>
      </c>
    </row>
    <row r="629" customFormat="false" ht="27" hidden="false" customHeight="false" outlineLevel="1" collapsed="false">
      <c r="B629" s="44" t="n">
        <v>590</v>
      </c>
      <c r="C629" s="21" t="s">
        <v>1244</v>
      </c>
      <c r="D629" s="67" t="s">
        <v>1245</v>
      </c>
      <c r="E629" s="23" t="s">
        <v>34</v>
      </c>
      <c r="F629" s="45" t="n">
        <v>100</v>
      </c>
      <c r="G629" s="26"/>
      <c r="H629" s="26" t="n">
        <f aca="false">ROUND(F629*G629,2)</f>
        <v>0</v>
      </c>
    </row>
    <row r="630" customFormat="false" ht="27" hidden="false" customHeight="false" outlineLevel="1" collapsed="false">
      <c r="B630" s="44" t="n">
        <v>591</v>
      </c>
      <c r="C630" s="21" t="s">
        <v>1246</v>
      </c>
      <c r="D630" s="67" t="s">
        <v>1247</v>
      </c>
      <c r="E630" s="40" t="s">
        <v>96</v>
      </c>
      <c r="F630" s="45" t="n">
        <v>20</v>
      </c>
      <c r="G630" s="26"/>
      <c r="H630" s="26" t="n">
        <f aca="false">ROUND(F630*G630,2)</f>
        <v>0</v>
      </c>
    </row>
    <row r="631" customFormat="false" ht="13.5" hidden="false" customHeight="false" outlineLevel="1" collapsed="false">
      <c r="B631" s="44" t="n">
        <v>592</v>
      </c>
      <c r="C631" s="21" t="s">
        <v>1248</v>
      </c>
      <c r="D631" s="67" t="s">
        <v>1249</v>
      </c>
      <c r="E631" s="40" t="s">
        <v>96</v>
      </c>
      <c r="F631" s="45" t="n">
        <v>5</v>
      </c>
      <c r="G631" s="26"/>
      <c r="H631" s="26" t="n">
        <f aca="false">ROUND(F631*G631,2)</f>
        <v>0</v>
      </c>
    </row>
    <row r="632" customFormat="false" ht="13.5" hidden="false" customHeight="false" outlineLevel="1" collapsed="false">
      <c r="B632" s="44" t="n">
        <v>593</v>
      </c>
      <c r="C632" s="21" t="s">
        <v>1250</v>
      </c>
      <c r="D632" s="69" t="s">
        <v>1251</v>
      </c>
      <c r="E632" s="23" t="s">
        <v>34</v>
      </c>
      <c r="F632" s="45" t="n">
        <v>35</v>
      </c>
      <c r="G632" s="26"/>
      <c r="H632" s="26" t="n">
        <f aca="false">ROUND(F632*G632,2)</f>
        <v>0</v>
      </c>
    </row>
    <row r="633" customFormat="false" ht="13.5" hidden="false" customHeight="false" outlineLevel="1" collapsed="false">
      <c r="B633" s="44" t="n">
        <v>594</v>
      </c>
      <c r="C633" s="21" t="s">
        <v>1252</v>
      </c>
      <c r="D633" s="69" t="s">
        <v>1253</v>
      </c>
      <c r="E633" s="40" t="s">
        <v>96</v>
      </c>
      <c r="F633" s="45" t="n">
        <v>5</v>
      </c>
      <c r="G633" s="26"/>
      <c r="H633" s="26" t="n">
        <f aca="false">ROUND(F633*G633,2)</f>
        <v>0</v>
      </c>
    </row>
    <row r="634" customFormat="false" ht="13.5" hidden="false" customHeight="false" outlineLevel="1" collapsed="false">
      <c r="B634" s="44" t="n">
        <v>595</v>
      </c>
      <c r="C634" s="21" t="s">
        <v>1254</v>
      </c>
      <c r="D634" s="69" t="s">
        <v>1255</v>
      </c>
      <c r="E634" s="40" t="s">
        <v>96</v>
      </c>
      <c r="F634" s="45" t="n">
        <v>10</v>
      </c>
      <c r="G634" s="26"/>
      <c r="H634" s="26" t="n">
        <f aca="false">ROUND(F634*G634,2)</f>
        <v>0</v>
      </c>
    </row>
    <row r="635" customFormat="false" ht="13.5" hidden="false" customHeight="false" outlineLevel="1" collapsed="false">
      <c r="B635" s="44" t="n">
        <v>596</v>
      </c>
      <c r="C635" s="21" t="s">
        <v>1256</v>
      </c>
      <c r="D635" s="69" t="s">
        <v>1257</v>
      </c>
      <c r="E635" s="40" t="s">
        <v>96</v>
      </c>
      <c r="F635" s="45" t="n">
        <v>9</v>
      </c>
      <c r="G635" s="26"/>
      <c r="H635" s="26" t="n">
        <f aca="false">ROUND(F635*G635,2)</f>
        <v>0</v>
      </c>
    </row>
    <row r="636" customFormat="false" ht="27" hidden="false" customHeight="false" outlineLevel="1" collapsed="false">
      <c r="B636" s="44" t="n">
        <v>597</v>
      </c>
      <c r="C636" s="21" t="s">
        <v>1258</v>
      </c>
      <c r="D636" s="69" t="s">
        <v>1259</v>
      </c>
      <c r="E636" s="40" t="s">
        <v>96</v>
      </c>
      <c r="F636" s="45" t="n">
        <v>9</v>
      </c>
      <c r="G636" s="26"/>
      <c r="H636" s="26" t="n">
        <f aca="false">ROUND(F636*G636,2)</f>
        <v>0</v>
      </c>
    </row>
    <row r="637" customFormat="false" ht="27" hidden="false" customHeight="true" outlineLevel="1" collapsed="false">
      <c r="B637" s="44" t="n">
        <v>598</v>
      </c>
      <c r="C637" s="21" t="s">
        <v>1260</v>
      </c>
      <c r="D637" s="67" t="s">
        <v>1261</v>
      </c>
      <c r="E637" s="23" t="s">
        <v>34</v>
      </c>
      <c r="F637" s="45" t="n">
        <v>22</v>
      </c>
      <c r="G637" s="26"/>
      <c r="H637" s="26" t="n">
        <f aca="false">ROUND(F637*G637,2)</f>
        <v>0</v>
      </c>
    </row>
    <row r="638" customFormat="false" ht="27" hidden="false" customHeight="false" outlineLevel="1" collapsed="false">
      <c r="B638" s="44" t="n">
        <v>599</v>
      </c>
      <c r="C638" s="21" t="s">
        <v>1262</v>
      </c>
      <c r="D638" s="67" t="s">
        <v>1263</v>
      </c>
      <c r="E638" s="40" t="s">
        <v>96</v>
      </c>
      <c r="F638" s="45" t="n">
        <v>2</v>
      </c>
      <c r="G638" s="26"/>
      <c r="H638" s="26" t="n">
        <f aca="false">ROUND(F638*G638,2)</f>
        <v>0</v>
      </c>
    </row>
    <row r="639" customFormat="false" ht="13.5" hidden="false" customHeight="false" outlineLevel="1" collapsed="false">
      <c r="B639" s="44" t="n">
        <v>600</v>
      </c>
      <c r="C639" s="21" t="s">
        <v>1264</v>
      </c>
      <c r="D639" s="67" t="s">
        <v>1265</v>
      </c>
      <c r="E639" s="40" t="s">
        <v>96</v>
      </c>
      <c r="F639" s="45" t="n">
        <v>1</v>
      </c>
      <c r="G639" s="26"/>
      <c r="H639" s="26" t="n">
        <f aca="false">ROUND(F639*G639,2)</f>
        <v>0</v>
      </c>
    </row>
    <row r="640" customFormat="false" ht="13.5" hidden="false" customHeight="false" outlineLevel="1" collapsed="false">
      <c r="B640" s="44" t="n">
        <v>601</v>
      </c>
      <c r="C640" s="21" t="s">
        <v>1266</v>
      </c>
      <c r="D640" s="67" t="s">
        <v>1267</v>
      </c>
      <c r="E640" s="40" t="s">
        <v>96</v>
      </c>
      <c r="F640" s="45" t="n">
        <v>1</v>
      </c>
      <c r="G640" s="26"/>
      <c r="H640" s="26" t="n">
        <f aca="false">ROUND(F640*G640,2)</f>
        <v>0</v>
      </c>
    </row>
    <row r="641" customFormat="false" ht="13.5" hidden="false" customHeight="false" outlineLevel="1" collapsed="false">
      <c r="B641" s="44" t="n">
        <v>602</v>
      </c>
      <c r="C641" s="21" t="s">
        <v>1268</v>
      </c>
      <c r="D641" s="67" t="s">
        <v>1269</v>
      </c>
      <c r="E641" s="40" t="s">
        <v>96</v>
      </c>
      <c r="F641" s="45" t="n">
        <v>1</v>
      </c>
      <c r="G641" s="26"/>
      <c r="H641" s="26" t="n">
        <f aca="false">ROUND(F641*G641,2)</f>
        <v>0</v>
      </c>
    </row>
    <row r="642" customFormat="false" ht="13.5" hidden="false" customHeight="false" outlineLevel="1" collapsed="false">
      <c r="B642" s="44" t="n">
        <v>603</v>
      </c>
      <c r="C642" s="21" t="s">
        <v>1270</v>
      </c>
      <c r="D642" s="67" t="s">
        <v>1271</v>
      </c>
      <c r="E642" s="40" t="s">
        <v>96</v>
      </c>
      <c r="F642" s="45" t="n">
        <v>1</v>
      </c>
      <c r="G642" s="26"/>
      <c r="H642" s="26" t="n">
        <f aca="false">ROUND(F642*G642,2)</f>
        <v>0</v>
      </c>
    </row>
    <row r="643" customFormat="false" ht="13.5" hidden="false" customHeight="false" outlineLevel="1" collapsed="false">
      <c r="B643" s="44" t="n">
        <v>604</v>
      </c>
      <c r="C643" s="21" t="s">
        <v>1272</v>
      </c>
      <c r="D643" s="67" t="s">
        <v>1273</v>
      </c>
      <c r="E643" s="40" t="s">
        <v>96</v>
      </c>
      <c r="F643" s="45" t="n">
        <v>1</v>
      </c>
      <c r="G643" s="26"/>
      <c r="H643" s="26" t="n">
        <f aca="false">ROUND(F643*G643,2)</f>
        <v>0</v>
      </c>
    </row>
    <row r="644" customFormat="false" ht="13.5" hidden="false" customHeight="false" outlineLevel="1" collapsed="false">
      <c r="B644" s="44" t="n">
        <v>605</v>
      </c>
      <c r="C644" s="21" t="s">
        <v>1274</v>
      </c>
      <c r="D644" s="67" t="s">
        <v>1275</v>
      </c>
      <c r="E644" s="40" t="s">
        <v>96</v>
      </c>
      <c r="F644" s="45" t="n">
        <v>1</v>
      </c>
      <c r="G644" s="26"/>
      <c r="H644" s="26" t="n">
        <f aca="false">ROUND(F644*G644,2)</f>
        <v>0</v>
      </c>
    </row>
    <row r="645" customFormat="false" ht="27" hidden="false" customHeight="false" outlineLevel="1" collapsed="false">
      <c r="B645" s="44" t="n">
        <v>606</v>
      </c>
      <c r="C645" s="21" t="s">
        <v>1276</v>
      </c>
      <c r="D645" s="67" t="s">
        <v>1277</v>
      </c>
      <c r="E645" s="23" t="s">
        <v>34</v>
      </c>
      <c r="F645" s="45" t="n">
        <v>25</v>
      </c>
      <c r="G645" s="26"/>
      <c r="H645" s="26" t="n">
        <f aca="false">ROUND(F645*G645,2)</f>
        <v>0</v>
      </c>
    </row>
    <row r="646" customFormat="false" ht="27" hidden="false" customHeight="false" outlineLevel="1" collapsed="false">
      <c r="B646" s="44" t="n">
        <v>607</v>
      </c>
      <c r="C646" s="21" t="s">
        <v>1278</v>
      </c>
      <c r="D646" s="67" t="s">
        <v>1279</v>
      </c>
      <c r="E646" s="23" t="s">
        <v>34</v>
      </c>
      <c r="F646" s="45" t="n">
        <v>25</v>
      </c>
      <c r="G646" s="26"/>
      <c r="H646" s="26" t="n">
        <f aca="false">ROUND(F646*G646,2)</f>
        <v>0</v>
      </c>
    </row>
    <row r="647" customFormat="false" ht="27" hidden="false" customHeight="false" outlineLevel="1" collapsed="false">
      <c r="B647" s="44" t="n">
        <v>608</v>
      </c>
      <c r="C647" s="21" t="s">
        <v>1280</v>
      </c>
      <c r="D647" s="67" t="s">
        <v>1281</v>
      </c>
      <c r="E647" s="23" t="s">
        <v>34</v>
      </c>
      <c r="F647" s="45" t="n">
        <v>50</v>
      </c>
      <c r="G647" s="26"/>
      <c r="H647" s="26" t="n">
        <f aca="false">ROUND(F647*G647,2)</f>
        <v>0</v>
      </c>
    </row>
    <row r="648" customFormat="false" ht="27" hidden="false" customHeight="false" outlineLevel="1" collapsed="false">
      <c r="B648" s="44" t="n">
        <v>609</v>
      </c>
      <c r="C648" s="21" t="s">
        <v>1282</v>
      </c>
      <c r="D648" s="67" t="s">
        <v>1283</v>
      </c>
      <c r="E648" s="23" t="s">
        <v>34</v>
      </c>
      <c r="F648" s="45" t="n">
        <v>50</v>
      </c>
      <c r="G648" s="26"/>
      <c r="H648" s="26" t="n">
        <f aca="false">ROUND(F648*G648,2)</f>
        <v>0</v>
      </c>
    </row>
    <row r="649" customFormat="false" ht="27" hidden="false" customHeight="false" outlineLevel="1" collapsed="false">
      <c r="B649" s="44" t="n">
        <v>610</v>
      </c>
      <c r="C649" s="21" t="s">
        <v>1284</v>
      </c>
      <c r="D649" s="67" t="s">
        <v>1285</v>
      </c>
      <c r="E649" s="23" t="s">
        <v>34</v>
      </c>
      <c r="F649" s="45" t="n">
        <v>50</v>
      </c>
      <c r="G649" s="26"/>
      <c r="H649" s="26" t="n">
        <f aca="false">ROUND(F649*G649,2)</f>
        <v>0</v>
      </c>
    </row>
    <row r="650" customFormat="false" ht="27" hidden="false" customHeight="false" outlineLevel="1" collapsed="false">
      <c r="B650" s="44" t="n">
        <v>611</v>
      </c>
      <c r="C650" s="21" t="s">
        <v>1286</v>
      </c>
      <c r="D650" s="67" t="s">
        <v>1287</v>
      </c>
      <c r="E650" s="23" t="s">
        <v>34</v>
      </c>
      <c r="F650" s="45" t="n">
        <v>50</v>
      </c>
      <c r="G650" s="26"/>
      <c r="H650" s="26" t="n">
        <f aca="false">ROUND(F650*G650,2)</f>
        <v>0</v>
      </c>
    </row>
    <row r="651" customFormat="false" ht="13.5" hidden="false" customHeight="false" outlineLevel="1" collapsed="false">
      <c r="B651" s="44" t="n">
        <v>612</v>
      </c>
      <c r="C651" s="21" t="s">
        <v>1288</v>
      </c>
      <c r="D651" s="67" t="s">
        <v>1289</v>
      </c>
      <c r="E651" s="40" t="s">
        <v>96</v>
      </c>
      <c r="F651" s="45" t="n">
        <v>2</v>
      </c>
      <c r="G651" s="26"/>
      <c r="H651" s="26" t="n">
        <f aca="false">ROUND(F651*G651,2)</f>
        <v>0</v>
      </c>
    </row>
    <row r="652" customFormat="false" ht="13.5" hidden="false" customHeight="false" outlineLevel="1" collapsed="false">
      <c r="B652" s="44" t="n">
        <v>613</v>
      </c>
      <c r="C652" s="21" t="s">
        <v>1290</v>
      </c>
      <c r="D652" s="67" t="s">
        <v>1291</v>
      </c>
      <c r="E652" s="40" t="s">
        <v>96</v>
      </c>
      <c r="F652" s="45" t="n">
        <v>2</v>
      </c>
      <c r="G652" s="26"/>
      <c r="H652" s="26" t="n">
        <f aca="false">ROUND(F652*G652,2)</f>
        <v>0</v>
      </c>
    </row>
    <row r="653" customFormat="false" ht="27" hidden="false" customHeight="false" outlineLevel="1" collapsed="false">
      <c r="B653" s="44" t="n">
        <v>614</v>
      </c>
      <c r="C653" s="21" t="s">
        <v>1292</v>
      </c>
      <c r="D653" s="67" t="s">
        <v>1293</v>
      </c>
      <c r="E653" s="40" t="s">
        <v>96</v>
      </c>
      <c r="F653" s="45" t="n">
        <v>2</v>
      </c>
      <c r="G653" s="26"/>
      <c r="H653" s="26" t="n">
        <f aca="false">ROUND(F653*G653,2)</f>
        <v>0</v>
      </c>
    </row>
    <row r="654" customFormat="false" ht="27" hidden="false" customHeight="false" outlineLevel="1" collapsed="false">
      <c r="B654" s="44" t="n">
        <v>615</v>
      </c>
      <c r="C654" s="21" t="s">
        <v>1294</v>
      </c>
      <c r="D654" s="67" t="s">
        <v>1295</v>
      </c>
      <c r="E654" s="40" t="s">
        <v>96</v>
      </c>
      <c r="F654" s="45" t="n">
        <v>2</v>
      </c>
      <c r="G654" s="26"/>
      <c r="H654" s="26" t="n">
        <f aca="false">ROUND(F654*G654,2)</f>
        <v>0</v>
      </c>
    </row>
    <row r="655" customFormat="false" ht="27" hidden="false" customHeight="false" outlineLevel="1" collapsed="false">
      <c r="B655" s="44" t="n">
        <v>616</v>
      </c>
      <c r="C655" s="21" t="s">
        <v>1296</v>
      </c>
      <c r="D655" s="67" t="s">
        <v>1297</v>
      </c>
      <c r="E655" s="40" t="s">
        <v>96</v>
      </c>
      <c r="F655" s="45" t="n">
        <v>3</v>
      </c>
      <c r="G655" s="26"/>
      <c r="H655" s="26" t="n">
        <f aca="false">ROUND(F655*G655,2)</f>
        <v>0</v>
      </c>
    </row>
    <row r="656" customFormat="false" ht="13.5" hidden="false" customHeight="false" outlineLevel="1" collapsed="false">
      <c r="B656" s="44" t="n">
        <v>617</v>
      </c>
      <c r="C656" s="21" t="s">
        <v>1298</v>
      </c>
      <c r="D656" s="67" t="s">
        <v>1299</v>
      </c>
      <c r="E656" s="40" t="s">
        <v>96</v>
      </c>
      <c r="F656" s="45" t="n">
        <v>3</v>
      </c>
      <c r="G656" s="26"/>
      <c r="H656" s="26" t="n">
        <f aca="false">ROUND(F656*G656,2)</f>
        <v>0</v>
      </c>
    </row>
    <row r="657" customFormat="false" ht="27" hidden="false" customHeight="false" outlineLevel="1" collapsed="false">
      <c r="B657" s="44" t="n">
        <v>618</v>
      </c>
      <c r="C657" s="21" t="s">
        <v>1300</v>
      </c>
      <c r="D657" s="69" t="s">
        <v>1301</v>
      </c>
      <c r="E657" s="40" t="s">
        <v>96</v>
      </c>
      <c r="F657" s="45" t="n">
        <v>3</v>
      </c>
      <c r="G657" s="26"/>
      <c r="H657" s="26" t="n">
        <f aca="false">ROUND(F657*G657,2)</f>
        <v>0</v>
      </c>
    </row>
    <row r="658" customFormat="false" ht="27" hidden="false" customHeight="false" outlineLevel="1" collapsed="false">
      <c r="B658" s="44" t="n">
        <v>619</v>
      </c>
      <c r="C658" s="21" t="s">
        <v>1302</v>
      </c>
      <c r="D658" s="67" t="s">
        <v>1303</v>
      </c>
      <c r="E658" s="23" t="s">
        <v>34</v>
      </c>
      <c r="F658" s="45" t="n">
        <v>50</v>
      </c>
      <c r="G658" s="26"/>
      <c r="H658" s="26" t="n">
        <f aca="false">ROUND(F658*G658,2)</f>
        <v>0</v>
      </c>
    </row>
    <row r="659" customFormat="false" ht="27" hidden="false" customHeight="false" outlineLevel="1" collapsed="false">
      <c r="B659" s="44" t="n">
        <v>620</v>
      </c>
      <c r="C659" s="21" t="s">
        <v>1304</v>
      </c>
      <c r="D659" s="67" t="s">
        <v>1305</v>
      </c>
      <c r="E659" s="23" t="s">
        <v>34</v>
      </c>
      <c r="F659" s="45" t="n">
        <v>50</v>
      </c>
      <c r="G659" s="26"/>
      <c r="H659" s="26" t="n">
        <f aca="false">ROUND(F659*G659,2)</f>
        <v>0</v>
      </c>
    </row>
    <row r="660" customFormat="false" ht="27" hidden="false" customHeight="false" outlineLevel="1" collapsed="false">
      <c r="B660" s="44" t="n">
        <v>621</v>
      </c>
      <c r="C660" s="21" t="s">
        <v>1306</v>
      </c>
      <c r="D660" s="67" t="s">
        <v>1307</v>
      </c>
      <c r="E660" s="23" t="s">
        <v>34</v>
      </c>
      <c r="F660" s="45" t="n">
        <v>50</v>
      </c>
      <c r="G660" s="26"/>
      <c r="H660" s="26" t="n">
        <f aca="false">ROUND(F660*G660,2)</f>
        <v>0</v>
      </c>
    </row>
    <row r="661" customFormat="false" ht="40.5" hidden="false" customHeight="false" outlineLevel="1" collapsed="false">
      <c r="B661" s="44" t="n">
        <v>622</v>
      </c>
      <c r="C661" s="21" t="s">
        <v>1308</v>
      </c>
      <c r="D661" s="67" t="s">
        <v>1309</v>
      </c>
      <c r="E661" s="40" t="s">
        <v>96</v>
      </c>
      <c r="F661" s="45" t="n">
        <v>2</v>
      </c>
      <c r="G661" s="26"/>
      <c r="H661" s="26" t="n">
        <f aca="false">ROUND(F661*G661,2)</f>
        <v>0</v>
      </c>
    </row>
    <row r="662" customFormat="false" ht="54" hidden="false" customHeight="false" outlineLevel="1" collapsed="false">
      <c r="B662" s="44" t="n">
        <v>623</v>
      </c>
      <c r="C662" s="21" t="s">
        <v>1310</v>
      </c>
      <c r="D662" s="69" t="s">
        <v>1311</v>
      </c>
      <c r="E662" s="40" t="s">
        <v>96</v>
      </c>
      <c r="F662" s="45" t="n">
        <v>2</v>
      </c>
      <c r="G662" s="26"/>
      <c r="H662" s="26" t="n">
        <f aca="false">ROUND(F662*G662,2)</f>
        <v>0</v>
      </c>
    </row>
    <row r="663" customFormat="false" ht="27" hidden="false" customHeight="false" outlineLevel="1" collapsed="false">
      <c r="B663" s="44" t="n">
        <v>624</v>
      </c>
      <c r="C663" s="21" t="s">
        <v>1312</v>
      </c>
      <c r="D663" s="67" t="s">
        <v>1313</v>
      </c>
      <c r="E663" s="40" t="s">
        <v>96</v>
      </c>
      <c r="F663" s="45" t="n">
        <v>3</v>
      </c>
      <c r="G663" s="26"/>
      <c r="H663" s="26" t="n">
        <f aca="false">ROUND(F663*G663,2)</f>
        <v>0</v>
      </c>
    </row>
    <row r="664" customFormat="false" ht="27" hidden="false" customHeight="false" outlineLevel="1" collapsed="false">
      <c r="B664" s="44" t="n">
        <v>625</v>
      </c>
      <c r="C664" s="21" t="s">
        <v>1314</v>
      </c>
      <c r="D664" s="67" t="s">
        <v>1315</v>
      </c>
      <c r="E664" s="40" t="s">
        <v>96</v>
      </c>
      <c r="F664" s="45" t="n">
        <v>3</v>
      </c>
      <c r="G664" s="26"/>
      <c r="H664" s="26" t="n">
        <f aca="false">ROUND(F664*G664,2)</f>
        <v>0</v>
      </c>
    </row>
    <row r="665" customFormat="false" ht="27" hidden="false" customHeight="true" outlineLevel="1" collapsed="false">
      <c r="B665" s="44" t="n">
        <v>626</v>
      </c>
      <c r="C665" s="21" t="s">
        <v>1316</v>
      </c>
      <c r="D665" s="67" t="s">
        <v>1317</v>
      </c>
      <c r="E665" s="40" t="s">
        <v>96</v>
      </c>
      <c r="F665" s="45" t="n">
        <v>6</v>
      </c>
      <c r="G665" s="26"/>
      <c r="H665" s="26" t="n">
        <f aca="false">ROUND(F665*G665,2)</f>
        <v>0</v>
      </c>
    </row>
    <row r="666" customFormat="false" ht="13.5" hidden="false" customHeight="true" outlineLevel="1" collapsed="false">
      <c r="B666" s="44" t="n">
        <v>627</v>
      </c>
      <c r="C666" s="21" t="s">
        <v>1318</v>
      </c>
      <c r="D666" s="69" t="s">
        <v>1319</v>
      </c>
      <c r="E666" s="23" t="s">
        <v>250</v>
      </c>
      <c r="F666" s="45" t="n">
        <v>2</v>
      </c>
      <c r="G666" s="26"/>
      <c r="H666" s="26" t="n">
        <f aca="false">ROUND(F666*G666,2)</f>
        <v>0</v>
      </c>
    </row>
    <row r="667" customFormat="false" ht="27" hidden="false" customHeight="false" outlineLevel="1" collapsed="false">
      <c r="B667" s="44" t="n">
        <v>628</v>
      </c>
      <c r="C667" s="21" t="s">
        <v>1320</v>
      </c>
      <c r="D667" s="67" t="s">
        <v>1321</v>
      </c>
      <c r="E667" s="40" t="s">
        <v>96</v>
      </c>
      <c r="F667" s="45" t="n">
        <v>2</v>
      </c>
      <c r="G667" s="26"/>
      <c r="H667" s="26" t="n">
        <f aca="false">ROUND(F667*G667,2)</f>
        <v>0</v>
      </c>
    </row>
    <row r="668" customFormat="false" ht="27" hidden="false" customHeight="false" outlineLevel="1" collapsed="false">
      <c r="B668" s="44" t="n">
        <v>629</v>
      </c>
      <c r="C668" s="21" t="s">
        <v>1322</v>
      </c>
      <c r="D668" s="67" t="s">
        <v>1323</v>
      </c>
      <c r="E668" s="40" t="s">
        <v>96</v>
      </c>
      <c r="F668" s="45" t="n">
        <v>2</v>
      </c>
      <c r="G668" s="26"/>
      <c r="H668" s="26" t="n">
        <f aca="false">ROUND(F668*G668,2)</f>
        <v>0</v>
      </c>
    </row>
    <row r="669" customFormat="false" ht="27" hidden="false" customHeight="false" outlineLevel="1" collapsed="false">
      <c r="B669" s="44" t="n">
        <v>630</v>
      </c>
      <c r="C669" s="21" t="s">
        <v>1324</v>
      </c>
      <c r="D669" s="67" t="s">
        <v>1325</v>
      </c>
      <c r="E669" s="40" t="s">
        <v>96</v>
      </c>
      <c r="F669" s="45" t="n">
        <v>2</v>
      </c>
      <c r="G669" s="26"/>
      <c r="H669" s="26" t="n">
        <f aca="false">ROUND(F669*G669,2)</f>
        <v>0</v>
      </c>
    </row>
    <row r="670" customFormat="false" ht="27" hidden="false" customHeight="false" outlineLevel="1" collapsed="false">
      <c r="B670" s="44" t="n">
        <v>631</v>
      </c>
      <c r="C670" s="21" t="s">
        <v>1326</v>
      </c>
      <c r="D670" s="67" t="s">
        <v>1327</v>
      </c>
      <c r="E670" s="40" t="s">
        <v>96</v>
      </c>
      <c r="F670" s="45" t="n">
        <v>2</v>
      </c>
      <c r="G670" s="26"/>
      <c r="H670" s="26" t="n">
        <f aca="false">ROUND(F670*G670,2)</f>
        <v>0</v>
      </c>
    </row>
    <row r="671" customFormat="false" ht="27" hidden="false" customHeight="false" outlineLevel="1" collapsed="false">
      <c r="B671" s="44" t="n">
        <v>632</v>
      </c>
      <c r="C671" s="21" t="s">
        <v>1328</v>
      </c>
      <c r="D671" s="67" t="s">
        <v>1329</v>
      </c>
      <c r="E671" s="40" t="s">
        <v>96</v>
      </c>
      <c r="F671" s="45" t="n">
        <v>2</v>
      </c>
      <c r="G671" s="26"/>
      <c r="H671" s="26" t="n">
        <f aca="false">ROUND(F671*G671,2)</f>
        <v>0</v>
      </c>
    </row>
    <row r="672" customFormat="false" ht="27" hidden="false" customHeight="false" outlineLevel="1" collapsed="false">
      <c r="B672" s="44" t="n">
        <v>633</v>
      </c>
      <c r="C672" s="21" t="s">
        <v>1330</v>
      </c>
      <c r="D672" s="69" t="s">
        <v>1331</v>
      </c>
      <c r="E672" s="40" t="s">
        <v>96</v>
      </c>
      <c r="F672" s="45" t="n">
        <v>2</v>
      </c>
      <c r="G672" s="26"/>
      <c r="H672" s="26" t="n">
        <f aca="false">ROUND(F672*G672,2)</f>
        <v>0</v>
      </c>
    </row>
    <row r="673" customFormat="false" ht="27" hidden="false" customHeight="false" outlineLevel="1" collapsed="false">
      <c r="B673" s="44" t="n">
        <v>634</v>
      </c>
      <c r="C673" s="21" t="s">
        <v>1332</v>
      </c>
      <c r="D673" s="69" t="s">
        <v>1333</v>
      </c>
      <c r="E673" s="40" t="s">
        <v>96</v>
      </c>
      <c r="F673" s="45" t="n">
        <v>2</v>
      </c>
      <c r="G673" s="26"/>
      <c r="H673" s="26" t="n">
        <f aca="false">ROUND(F673*G673,2)</f>
        <v>0</v>
      </c>
    </row>
    <row r="674" customFormat="false" ht="27" hidden="false" customHeight="false" outlineLevel="1" collapsed="false">
      <c r="B674" s="44" t="n">
        <v>635</v>
      </c>
      <c r="C674" s="21" t="s">
        <v>1334</v>
      </c>
      <c r="D674" s="67" t="s">
        <v>1335</v>
      </c>
      <c r="E674" s="40" t="s">
        <v>96</v>
      </c>
      <c r="F674" s="45" t="n">
        <v>7</v>
      </c>
      <c r="G674" s="26"/>
      <c r="H674" s="26" t="n">
        <f aca="false">ROUND(F674*G674,2)</f>
        <v>0</v>
      </c>
    </row>
    <row r="675" customFormat="false" ht="13.5" hidden="false" customHeight="false" outlineLevel="1" collapsed="false">
      <c r="B675" s="44" t="n">
        <v>636</v>
      </c>
      <c r="C675" s="21" t="s">
        <v>1336</v>
      </c>
      <c r="D675" s="67" t="s">
        <v>1337</v>
      </c>
      <c r="E675" s="40" t="s">
        <v>96</v>
      </c>
      <c r="F675" s="45" t="n">
        <v>3</v>
      </c>
      <c r="G675" s="26"/>
      <c r="H675" s="26" t="n">
        <f aca="false">ROUND(F675*G675,2)</f>
        <v>0</v>
      </c>
    </row>
    <row r="676" customFormat="false" ht="13.5" hidden="false" customHeight="false" outlineLevel="1" collapsed="false">
      <c r="B676" s="44" t="n">
        <v>637</v>
      </c>
      <c r="C676" s="21" t="s">
        <v>1338</v>
      </c>
      <c r="D676" s="67" t="s">
        <v>1339</v>
      </c>
      <c r="E676" s="40" t="s">
        <v>96</v>
      </c>
      <c r="F676" s="45" t="n">
        <v>3</v>
      </c>
      <c r="G676" s="26"/>
      <c r="H676" s="26" t="n">
        <f aca="false">ROUND(F676*G676,2)</f>
        <v>0</v>
      </c>
    </row>
    <row r="677" customFormat="false" ht="40.5" hidden="false" customHeight="false" outlineLevel="1" collapsed="false">
      <c r="B677" s="44" t="n">
        <v>638</v>
      </c>
      <c r="C677" s="21" t="s">
        <v>1340</v>
      </c>
      <c r="D677" s="67" t="s">
        <v>1341</v>
      </c>
      <c r="E677" s="40" t="s">
        <v>96</v>
      </c>
      <c r="F677" s="45" t="n">
        <v>10</v>
      </c>
      <c r="G677" s="26"/>
      <c r="H677" s="26" t="n">
        <f aca="false">ROUND(F677*G677,2)</f>
        <v>0</v>
      </c>
    </row>
    <row r="678" customFormat="false" ht="40.5" hidden="false" customHeight="false" outlineLevel="1" collapsed="false">
      <c r="B678" s="44" t="n">
        <v>639</v>
      </c>
      <c r="C678" s="21" t="s">
        <v>1342</v>
      </c>
      <c r="D678" s="67" t="s">
        <v>1343</v>
      </c>
      <c r="E678" s="40" t="s">
        <v>96</v>
      </c>
      <c r="F678" s="45" t="n">
        <v>10</v>
      </c>
      <c r="G678" s="26"/>
      <c r="H678" s="26" t="n">
        <f aca="false">ROUND(F678*G678,2)</f>
        <v>0</v>
      </c>
    </row>
    <row r="679" customFormat="false" ht="27" hidden="false" customHeight="false" outlineLevel="1" collapsed="false">
      <c r="B679" s="44" t="n">
        <v>640</v>
      </c>
      <c r="C679" s="21" t="s">
        <v>1344</v>
      </c>
      <c r="D679" s="67" t="s">
        <v>1345</v>
      </c>
      <c r="E679" s="23" t="s">
        <v>34</v>
      </c>
      <c r="F679" s="45" t="n">
        <v>25</v>
      </c>
      <c r="G679" s="26"/>
      <c r="H679" s="26" t="n">
        <f aca="false">ROUND(F679*G679,2)</f>
        <v>0</v>
      </c>
    </row>
    <row r="680" customFormat="false" ht="27" hidden="false" customHeight="false" outlineLevel="1" collapsed="false">
      <c r="B680" s="44" t="n">
        <v>641</v>
      </c>
      <c r="C680" s="21" t="s">
        <v>1346</v>
      </c>
      <c r="D680" s="67" t="s">
        <v>1347</v>
      </c>
      <c r="E680" s="23" t="s">
        <v>34</v>
      </c>
      <c r="F680" s="45" t="n">
        <v>25</v>
      </c>
      <c r="G680" s="26"/>
      <c r="H680" s="26" t="n">
        <f aca="false">ROUND(F680*G680,2)</f>
        <v>0</v>
      </c>
    </row>
    <row r="681" customFormat="false" ht="27" hidden="false" customHeight="false" outlineLevel="1" collapsed="false">
      <c r="B681" s="44" t="n">
        <v>642</v>
      </c>
      <c r="C681" s="21" t="s">
        <v>1348</v>
      </c>
      <c r="D681" s="67" t="s">
        <v>1349</v>
      </c>
      <c r="E681" s="23" t="s">
        <v>34</v>
      </c>
      <c r="F681" s="45" t="n">
        <v>25</v>
      </c>
      <c r="G681" s="26"/>
      <c r="H681" s="26" t="n">
        <f aca="false">ROUND(F681*G681,2)</f>
        <v>0</v>
      </c>
    </row>
    <row r="682" customFormat="false" ht="39.75" hidden="false" customHeight="true" outlineLevel="1" collapsed="false">
      <c r="B682" s="44" t="n">
        <v>643</v>
      </c>
      <c r="C682" s="21" t="s">
        <v>1350</v>
      </c>
      <c r="D682" s="67" t="s">
        <v>1351</v>
      </c>
      <c r="E682" s="40" t="s">
        <v>96</v>
      </c>
      <c r="F682" s="45" t="n">
        <v>7</v>
      </c>
      <c r="G682" s="26"/>
      <c r="H682" s="26" t="n">
        <f aca="false">ROUND(F682*G682,2)</f>
        <v>0</v>
      </c>
    </row>
    <row r="683" customFormat="false" ht="27" hidden="false" customHeight="false" outlineLevel="1" collapsed="false">
      <c r="B683" s="44" t="n">
        <v>644</v>
      </c>
      <c r="C683" s="21" t="s">
        <v>1352</v>
      </c>
      <c r="D683" s="67" t="s">
        <v>1353</v>
      </c>
      <c r="E683" s="40" t="s">
        <v>96</v>
      </c>
      <c r="F683" s="45" t="n">
        <v>7</v>
      </c>
      <c r="G683" s="26"/>
      <c r="H683" s="26" t="n">
        <f aca="false">ROUND(F683*G683,2)</f>
        <v>0</v>
      </c>
    </row>
    <row r="684" customFormat="false" ht="13.5" hidden="false" customHeight="false" outlineLevel="1" collapsed="false">
      <c r="B684" s="44" t="n">
        <v>645</v>
      </c>
      <c r="C684" s="21" t="s">
        <v>1354</v>
      </c>
      <c r="D684" s="67" t="s">
        <v>1355</v>
      </c>
      <c r="E684" s="40" t="s">
        <v>96</v>
      </c>
      <c r="F684" s="45" t="n">
        <v>10</v>
      </c>
      <c r="G684" s="26"/>
      <c r="H684" s="26" t="n">
        <f aca="false">ROUND(F684*G684,2)</f>
        <v>0</v>
      </c>
    </row>
    <row r="685" customFormat="false" ht="27" hidden="false" customHeight="false" outlineLevel="1" collapsed="false">
      <c r="B685" s="44" t="n">
        <v>646</v>
      </c>
      <c r="C685" s="21" t="s">
        <v>1356</v>
      </c>
      <c r="D685" s="67" t="s">
        <v>1357</v>
      </c>
      <c r="E685" s="40" t="s">
        <v>96</v>
      </c>
      <c r="F685" s="45" t="n">
        <v>5</v>
      </c>
      <c r="G685" s="26"/>
      <c r="H685" s="26" t="n">
        <f aca="false">ROUND(F685*G685,2)</f>
        <v>0</v>
      </c>
    </row>
    <row r="686" customFormat="false" ht="40.5" hidden="false" customHeight="false" outlineLevel="1" collapsed="false">
      <c r="B686" s="44" t="n">
        <v>647</v>
      </c>
      <c r="C686" s="21" t="s">
        <v>1358</v>
      </c>
      <c r="D686" s="67" t="s">
        <v>1359</v>
      </c>
      <c r="E686" s="40" t="s">
        <v>96</v>
      </c>
      <c r="F686" s="45" t="n">
        <v>1</v>
      </c>
      <c r="G686" s="26"/>
      <c r="H686" s="26" t="n">
        <f aca="false">ROUND(F686*G686,2)</f>
        <v>0</v>
      </c>
    </row>
    <row r="687" customFormat="false" ht="40.5" hidden="false" customHeight="false" outlineLevel="1" collapsed="false">
      <c r="B687" s="44" t="n">
        <v>648</v>
      </c>
      <c r="C687" s="21" t="s">
        <v>1360</v>
      </c>
      <c r="D687" s="67" t="s">
        <v>1361</v>
      </c>
      <c r="E687" s="40" t="s">
        <v>96</v>
      </c>
      <c r="F687" s="45" t="n">
        <v>1</v>
      </c>
      <c r="G687" s="26"/>
      <c r="H687" s="26" t="n">
        <f aca="false">ROUND(F687*G687,2)</f>
        <v>0</v>
      </c>
    </row>
    <row r="688" customFormat="false" ht="40.5" hidden="false" customHeight="false" outlineLevel="1" collapsed="false">
      <c r="B688" s="44" t="n">
        <v>649</v>
      </c>
      <c r="C688" s="21" t="s">
        <v>1362</v>
      </c>
      <c r="D688" s="69" t="s">
        <v>1363</v>
      </c>
      <c r="E688" s="40" t="s">
        <v>96</v>
      </c>
      <c r="F688" s="45" t="n">
        <v>1</v>
      </c>
      <c r="G688" s="26"/>
      <c r="H688" s="26" t="n">
        <f aca="false">ROUND(F688*G688,2)</f>
        <v>0</v>
      </c>
    </row>
    <row r="689" customFormat="false" ht="27" hidden="false" customHeight="false" outlineLevel="1" collapsed="false">
      <c r="B689" s="44" t="n">
        <v>650</v>
      </c>
      <c r="C689" s="21" t="s">
        <v>1364</v>
      </c>
      <c r="D689" s="67" t="s">
        <v>1365</v>
      </c>
      <c r="E689" s="40" t="s">
        <v>96</v>
      </c>
      <c r="F689" s="45" t="n">
        <v>5</v>
      </c>
      <c r="G689" s="26"/>
      <c r="H689" s="26" t="n">
        <f aca="false">ROUND(F689*G689,2)</f>
        <v>0</v>
      </c>
    </row>
    <row r="690" customFormat="false" ht="27" hidden="false" customHeight="false" outlineLevel="1" collapsed="false">
      <c r="B690" s="44" t="n">
        <v>651</v>
      </c>
      <c r="C690" s="21" t="s">
        <v>1366</v>
      </c>
      <c r="D690" s="67" t="s">
        <v>1367</v>
      </c>
      <c r="E690" s="40" t="s">
        <v>96</v>
      </c>
      <c r="F690" s="45" t="n">
        <v>1</v>
      </c>
      <c r="G690" s="26"/>
      <c r="H690" s="26" t="n">
        <f aca="false">ROUND(F690*G690,2)</f>
        <v>0</v>
      </c>
    </row>
    <row r="691" customFormat="false" ht="13.5" hidden="false" customHeight="false" outlineLevel="1" collapsed="false">
      <c r="B691" s="44" t="n">
        <v>652</v>
      </c>
      <c r="C691" s="21" t="s">
        <v>1368</v>
      </c>
      <c r="D691" s="67" t="s">
        <v>1369</v>
      </c>
      <c r="E691" s="40" t="s">
        <v>96</v>
      </c>
      <c r="F691" s="45" t="n">
        <v>3</v>
      </c>
      <c r="G691" s="26"/>
      <c r="H691" s="26" t="n">
        <f aca="false">ROUND(F691*G691,2)</f>
        <v>0</v>
      </c>
    </row>
    <row r="692" customFormat="false" ht="13.5" hidden="false" customHeight="false" outlineLevel="1" collapsed="false">
      <c r="B692" s="44" t="n">
        <v>653</v>
      </c>
      <c r="C692" s="21" t="s">
        <v>1370</v>
      </c>
      <c r="D692" s="67" t="s">
        <v>1371</v>
      </c>
      <c r="E692" s="40" t="s">
        <v>96</v>
      </c>
      <c r="F692" s="45" t="n">
        <v>3</v>
      </c>
      <c r="G692" s="26"/>
      <c r="H692" s="26" t="n">
        <f aca="false">ROUND(F692*G692,2)</f>
        <v>0</v>
      </c>
    </row>
    <row r="693" customFormat="false" ht="13.5" hidden="false" customHeight="false" outlineLevel="1" collapsed="false">
      <c r="B693" s="44" t="n">
        <v>654</v>
      </c>
      <c r="C693" s="21" t="s">
        <v>1372</v>
      </c>
      <c r="D693" s="67" t="s">
        <v>1373</v>
      </c>
      <c r="E693" s="40" t="s">
        <v>96</v>
      </c>
      <c r="F693" s="45" t="n">
        <v>3</v>
      </c>
      <c r="G693" s="26"/>
      <c r="H693" s="26" t="n">
        <f aca="false">ROUND(F693*G693,2)</f>
        <v>0</v>
      </c>
    </row>
    <row r="694" customFormat="false" ht="13.5" hidden="false" customHeight="false" outlineLevel="1" collapsed="false">
      <c r="B694" s="44" t="n">
        <v>655</v>
      </c>
      <c r="C694" s="21" t="s">
        <v>1374</v>
      </c>
      <c r="D694" s="67" t="s">
        <v>1375</v>
      </c>
      <c r="E694" s="40" t="s">
        <v>96</v>
      </c>
      <c r="F694" s="45" t="n">
        <v>3</v>
      </c>
      <c r="G694" s="26"/>
      <c r="H694" s="26" t="n">
        <f aca="false">ROUND(F694*G694,2)</f>
        <v>0</v>
      </c>
    </row>
    <row r="695" customFormat="false" ht="13.5" hidden="false" customHeight="false" outlineLevel="1" collapsed="false">
      <c r="B695" s="44" t="n">
        <v>656</v>
      </c>
      <c r="C695" s="21" t="s">
        <v>1376</v>
      </c>
      <c r="D695" s="67" t="s">
        <v>1377</v>
      </c>
      <c r="E695" s="40" t="s">
        <v>96</v>
      </c>
      <c r="F695" s="45" t="n">
        <v>3</v>
      </c>
      <c r="G695" s="26"/>
      <c r="H695" s="26" t="n">
        <f aca="false">ROUND(F695*G695,2)</f>
        <v>0</v>
      </c>
    </row>
    <row r="696" customFormat="false" ht="13.5" hidden="false" customHeight="false" outlineLevel="1" collapsed="false">
      <c r="B696" s="44" t="n">
        <v>657</v>
      </c>
      <c r="C696" s="21" t="s">
        <v>1378</v>
      </c>
      <c r="D696" s="67" t="s">
        <v>1379</v>
      </c>
      <c r="E696" s="40" t="s">
        <v>96</v>
      </c>
      <c r="F696" s="45" t="n">
        <v>3</v>
      </c>
      <c r="G696" s="26"/>
      <c r="H696" s="26" t="n">
        <f aca="false">ROUND(F696*G696,2)</f>
        <v>0</v>
      </c>
    </row>
    <row r="697" customFormat="false" ht="27" hidden="false" customHeight="false" outlineLevel="1" collapsed="false">
      <c r="B697" s="44" t="n">
        <v>658</v>
      </c>
      <c r="C697" s="21" t="s">
        <v>1380</v>
      </c>
      <c r="D697" s="67" t="s">
        <v>1381</v>
      </c>
      <c r="E697" s="40" t="s">
        <v>96</v>
      </c>
      <c r="F697" s="45" t="n">
        <v>10</v>
      </c>
      <c r="G697" s="26"/>
      <c r="H697" s="26" t="n">
        <f aca="false">ROUND(F697*G697,2)</f>
        <v>0</v>
      </c>
    </row>
    <row r="698" customFormat="false" ht="27" hidden="false" customHeight="false" outlineLevel="1" collapsed="false">
      <c r="B698" s="44" t="n">
        <v>659</v>
      </c>
      <c r="C698" s="21" t="s">
        <v>1382</v>
      </c>
      <c r="D698" s="67" t="s">
        <v>1383</v>
      </c>
      <c r="E698" s="40" t="s">
        <v>96</v>
      </c>
      <c r="F698" s="45" t="n">
        <v>10</v>
      </c>
      <c r="G698" s="26"/>
      <c r="H698" s="26" t="n">
        <f aca="false">ROUND(F698*G698,2)</f>
        <v>0</v>
      </c>
    </row>
    <row r="699" customFormat="false" ht="27" hidden="false" customHeight="false" outlineLevel="1" collapsed="false">
      <c r="B699" s="44" t="n">
        <v>660</v>
      </c>
      <c r="C699" s="21" t="s">
        <v>1384</v>
      </c>
      <c r="D699" s="67" t="s">
        <v>1385</v>
      </c>
      <c r="E699" s="23" t="s">
        <v>34</v>
      </c>
      <c r="F699" s="45" t="n">
        <v>10</v>
      </c>
      <c r="G699" s="26"/>
      <c r="H699" s="26" t="n">
        <f aca="false">ROUND(F699*G699,2)</f>
        <v>0</v>
      </c>
    </row>
    <row r="700" customFormat="false" ht="27" hidden="false" customHeight="false" outlineLevel="1" collapsed="false">
      <c r="B700" s="44" t="n">
        <v>661</v>
      </c>
      <c r="C700" s="21" t="s">
        <v>1386</v>
      </c>
      <c r="D700" s="67" t="s">
        <v>1387</v>
      </c>
      <c r="E700" s="23" t="s">
        <v>34</v>
      </c>
      <c r="F700" s="45" t="n">
        <v>10</v>
      </c>
      <c r="G700" s="26"/>
      <c r="H700" s="26" t="n">
        <f aca="false">ROUND(F700*G700,2)</f>
        <v>0</v>
      </c>
    </row>
    <row r="701" customFormat="false" ht="27" hidden="false" customHeight="false" outlineLevel="1" collapsed="false">
      <c r="B701" s="44" t="n">
        <v>662</v>
      </c>
      <c r="C701" s="21" t="s">
        <v>1388</v>
      </c>
      <c r="D701" s="67" t="s">
        <v>1389</v>
      </c>
      <c r="E701" s="23" t="s">
        <v>34</v>
      </c>
      <c r="F701" s="45" t="n">
        <v>30</v>
      </c>
      <c r="G701" s="26"/>
      <c r="H701" s="26" t="n">
        <f aca="false">ROUND(F701*G701,2)</f>
        <v>0</v>
      </c>
    </row>
    <row r="702" customFormat="false" ht="27" hidden="false" customHeight="false" outlineLevel="1" collapsed="false">
      <c r="B702" s="44" t="n">
        <v>663</v>
      </c>
      <c r="C702" s="21" t="s">
        <v>1390</v>
      </c>
      <c r="D702" s="67" t="s">
        <v>1391</v>
      </c>
      <c r="E702" s="23" t="s">
        <v>34</v>
      </c>
      <c r="F702" s="45" t="n">
        <v>30</v>
      </c>
      <c r="G702" s="26"/>
      <c r="H702" s="26" t="n">
        <f aca="false">ROUND(F702*G702,2)</f>
        <v>0</v>
      </c>
    </row>
    <row r="703" customFormat="false" ht="27" hidden="false" customHeight="false" outlineLevel="1" collapsed="false">
      <c r="B703" s="44" t="n">
        <v>664</v>
      </c>
      <c r="C703" s="21" t="s">
        <v>1392</v>
      </c>
      <c r="D703" s="67" t="s">
        <v>1393</v>
      </c>
      <c r="E703" s="23" t="s">
        <v>34</v>
      </c>
      <c r="F703" s="45" t="n">
        <v>30</v>
      </c>
      <c r="G703" s="26"/>
      <c r="H703" s="26" t="n">
        <f aca="false">ROUND(F703*G703,2)</f>
        <v>0</v>
      </c>
    </row>
    <row r="704" customFormat="false" ht="13.5" hidden="false" customHeight="false" outlineLevel="1" collapsed="false">
      <c r="B704" s="44" t="n">
        <v>665</v>
      </c>
      <c r="C704" s="21" t="s">
        <v>1394</v>
      </c>
      <c r="D704" s="67" t="s">
        <v>1395</v>
      </c>
      <c r="E704" s="23" t="s">
        <v>34</v>
      </c>
      <c r="F704" s="45" t="n">
        <v>100</v>
      </c>
      <c r="G704" s="26"/>
      <c r="H704" s="26" t="n">
        <f aca="false">ROUND(F704*G704,2)</f>
        <v>0</v>
      </c>
    </row>
    <row r="705" customFormat="false" ht="13.5" hidden="false" customHeight="false" outlineLevel="1" collapsed="false">
      <c r="B705" s="44" t="n">
        <v>666</v>
      </c>
      <c r="C705" s="21" t="s">
        <v>1396</v>
      </c>
      <c r="D705" s="67" t="s">
        <v>1397</v>
      </c>
      <c r="E705" s="23" t="s">
        <v>34</v>
      </c>
      <c r="F705" s="45" t="n">
        <v>100</v>
      </c>
      <c r="G705" s="26"/>
      <c r="H705" s="26" t="n">
        <f aca="false">ROUND(F705*G705,2)</f>
        <v>0</v>
      </c>
    </row>
    <row r="706" customFormat="false" ht="13.5" hidden="false" customHeight="false" outlineLevel="1" collapsed="false">
      <c r="B706" s="44" t="n">
        <v>667</v>
      </c>
      <c r="C706" s="21" t="s">
        <v>1398</v>
      </c>
      <c r="D706" s="22" t="s">
        <v>1399</v>
      </c>
      <c r="E706" s="40" t="s">
        <v>96</v>
      </c>
      <c r="F706" s="45" t="n">
        <v>5</v>
      </c>
      <c r="G706" s="26"/>
      <c r="H706" s="26" t="n">
        <f aca="false">ROUND(F706*G706,2)</f>
        <v>0</v>
      </c>
    </row>
    <row r="707" customFormat="false" ht="27" hidden="false" customHeight="false" outlineLevel="1" collapsed="false">
      <c r="B707" s="44" t="n">
        <v>668</v>
      </c>
      <c r="C707" s="21" t="s">
        <v>1400</v>
      </c>
      <c r="D707" s="67" t="s">
        <v>1401</v>
      </c>
      <c r="E707" s="40" t="s">
        <v>96</v>
      </c>
      <c r="F707" s="45" t="n">
        <v>10</v>
      </c>
      <c r="G707" s="26"/>
      <c r="H707" s="26" t="n">
        <f aca="false">ROUND(F707*G707,2)</f>
        <v>0</v>
      </c>
    </row>
    <row r="708" customFormat="false" ht="27" hidden="false" customHeight="false" outlineLevel="1" collapsed="false">
      <c r="B708" s="44" t="n">
        <v>669</v>
      </c>
      <c r="C708" s="21" t="s">
        <v>1402</v>
      </c>
      <c r="D708" s="67" t="s">
        <v>1403</v>
      </c>
      <c r="E708" s="40" t="s">
        <v>96</v>
      </c>
      <c r="F708" s="45" t="n">
        <v>2</v>
      </c>
      <c r="G708" s="26"/>
      <c r="H708" s="26" t="n">
        <f aca="false">ROUND(F708*G708,2)</f>
        <v>0</v>
      </c>
    </row>
    <row r="709" customFormat="false" ht="27" hidden="false" customHeight="false" outlineLevel="1" collapsed="false">
      <c r="B709" s="44" t="n">
        <v>670</v>
      </c>
      <c r="C709" s="21" t="s">
        <v>1404</v>
      </c>
      <c r="D709" s="67" t="s">
        <v>1405</v>
      </c>
      <c r="E709" s="40" t="s">
        <v>96</v>
      </c>
      <c r="F709" s="45" t="n">
        <v>2</v>
      </c>
      <c r="G709" s="26"/>
      <c r="H709" s="26" t="n">
        <f aca="false">ROUND(F709*G709,2)</f>
        <v>0</v>
      </c>
    </row>
    <row r="710" customFormat="false" ht="27" hidden="false" customHeight="false" outlineLevel="1" collapsed="false">
      <c r="B710" s="44" t="n">
        <v>671</v>
      </c>
      <c r="C710" s="21" t="s">
        <v>1406</v>
      </c>
      <c r="D710" s="67" t="s">
        <v>1407</v>
      </c>
      <c r="E710" s="40" t="s">
        <v>96</v>
      </c>
      <c r="F710" s="45" t="n">
        <v>2</v>
      </c>
      <c r="G710" s="26"/>
      <c r="H710" s="26" t="n">
        <f aca="false">ROUND(F710*G710,2)</f>
        <v>0</v>
      </c>
    </row>
    <row r="711" customFormat="false" ht="27" hidden="false" customHeight="false" outlineLevel="1" collapsed="false">
      <c r="B711" s="44" t="n">
        <v>672</v>
      </c>
      <c r="C711" s="21" t="s">
        <v>1408</v>
      </c>
      <c r="D711" s="67" t="s">
        <v>1409</v>
      </c>
      <c r="E711" s="40" t="s">
        <v>96</v>
      </c>
      <c r="F711" s="45" t="n">
        <v>2</v>
      </c>
      <c r="G711" s="26"/>
      <c r="H711" s="26" t="n">
        <f aca="false">ROUND(F711*G711,2)</f>
        <v>0</v>
      </c>
    </row>
    <row r="712" customFormat="false" ht="13.5" hidden="false" customHeight="false" outlineLevel="1" collapsed="false">
      <c r="B712" s="44" t="n">
        <v>673</v>
      </c>
      <c r="C712" s="21" t="s">
        <v>1410</v>
      </c>
      <c r="D712" s="22" t="s">
        <v>1411</v>
      </c>
      <c r="E712" s="40" t="s">
        <v>96</v>
      </c>
      <c r="F712" s="45" t="n">
        <v>5</v>
      </c>
      <c r="G712" s="26"/>
      <c r="H712" s="26" t="n">
        <f aca="false">ROUND(F712*G712,2)</f>
        <v>0</v>
      </c>
    </row>
    <row r="713" customFormat="false" ht="13.5" hidden="false" customHeight="false" outlineLevel="1" collapsed="false">
      <c r="B713" s="44" t="n">
        <v>674</v>
      </c>
      <c r="C713" s="21" t="s">
        <v>1412</v>
      </c>
      <c r="D713" s="22" t="s">
        <v>1413</v>
      </c>
      <c r="E713" s="40" t="s">
        <v>96</v>
      </c>
      <c r="F713" s="45" t="n">
        <v>5</v>
      </c>
      <c r="G713" s="26"/>
      <c r="H713" s="26" t="n">
        <f aca="false">ROUND(F713*G713,2)</f>
        <v>0</v>
      </c>
    </row>
    <row r="714" customFormat="false" ht="13.5" hidden="false" customHeight="false" outlineLevel="1" collapsed="false">
      <c r="B714" s="44" t="n">
        <v>675</v>
      </c>
      <c r="C714" s="21" t="s">
        <v>1414</v>
      </c>
      <c r="D714" s="22" t="s">
        <v>1415</v>
      </c>
      <c r="E714" s="40" t="s">
        <v>96</v>
      </c>
      <c r="F714" s="45" t="n">
        <v>5</v>
      </c>
      <c r="G714" s="26"/>
      <c r="H714" s="26" t="n">
        <f aca="false">ROUND(F714*G714,2)</f>
        <v>0</v>
      </c>
    </row>
    <row r="715" customFormat="false" ht="27" hidden="false" customHeight="false" outlineLevel="1" collapsed="false">
      <c r="B715" s="44" t="n">
        <v>676</v>
      </c>
      <c r="C715" s="21" t="s">
        <v>1416</v>
      </c>
      <c r="D715" s="47" t="s">
        <v>1417</v>
      </c>
      <c r="E715" s="40" t="s">
        <v>96</v>
      </c>
      <c r="F715" s="45" t="n">
        <v>2</v>
      </c>
      <c r="G715" s="26"/>
      <c r="H715" s="26" t="n">
        <f aca="false">ROUND(F715*G715,2)</f>
        <v>0</v>
      </c>
    </row>
    <row r="716" customFormat="false" ht="27" hidden="false" customHeight="false" outlineLevel="1" collapsed="false">
      <c r="B716" s="44" t="n">
        <v>677</v>
      </c>
      <c r="C716" s="21" t="s">
        <v>1418</v>
      </c>
      <c r="D716" s="67" t="s">
        <v>1419</v>
      </c>
      <c r="E716" s="40" t="s">
        <v>96</v>
      </c>
      <c r="F716" s="45" t="n">
        <v>3</v>
      </c>
      <c r="G716" s="26"/>
      <c r="H716" s="26" t="n">
        <f aca="false">ROUND(F716*G716,2)</f>
        <v>0</v>
      </c>
    </row>
    <row r="717" customFormat="false" ht="13.5" hidden="false" customHeight="false" outlineLevel="1" collapsed="false">
      <c r="B717" s="44" t="n">
        <v>678</v>
      </c>
      <c r="C717" s="62" t="s">
        <v>1420</v>
      </c>
      <c r="D717" s="75" t="s">
        <v>1421</v>
      </c>
      <c r="E717" s="40" t="s">
        <v>96</v>
      </c>
      <c r="F717" s="45" t="n">
        <v>10</v>
      </c>
      <c r="G717" s="26"/>
      <c r="H717" s="26" t="n">
        <f aca="false">ROUND(F717*G717,2)</f>
        <v>0</v>
      </c>
    </row>
    <row r="718" customFormat="false" ht="40.5" hidden="false" customHeight="false" outlineLevel="1" collapsed="false">
      <c r="B718" s="44" t="n">
        <v>679</v>
      </c>
      <c r="C718" s="49" t="s">
        <v>1422</v>
      </c>
      <c r="D718" s="67" t="s">
        <v>1423</v>
      </c>
      <c r="E718" s="40" t="s">
        <v>96</v>
      </c>
      <c r="F718" s="45" t="n">
        <v>2</v>
      </c>
      <c r="G718" s="26"/>
      <c r="H718" s="26" t="n">
        <f aca="false">ROUND(F718*G718,2)</f>
        <v>0</v>
      </c>
    </row>
    <row r="719" customFormat="false" ht="13.5" hidden="false" customHeight="false" outlineLevel="1" collapsed="false">
      <c r="B719" s="44" t="n">
        <v>680</v>
      </c>
      <c r="C719" s="49" t="s">
        <v>1424</v>
      </c>
      <c r="D719" s="67" t="s">
        <v>1425</v>
      </c>
      <c r="E719" s="40" t="s">
        <v>96</v>
      </c>
      <c r="F719" s="45" t="n">
        <v>10</v>
      </c>
      <c r="G719" s="26"/>
      <c r="H719" s="26" t="n">
        <f aca="false">ROUND(F719*G719,2)</f>
        <v>0</v>
      </c>
    </row>
    <row r="720" customFormat="false" ht="27" hidden="false" customHeight="false" outlineLevel="1" collapsed="false">
      <c r="B720" s="44" t="n">
        <v>681</v>
      </c>
      <c r="C720" s="76" t="s">
        <v>1426</v>
      </c>
      <c r="D720" s="77" t="s">
        <v>1427</v>
      </c>
      <c r="E720" s="40" t="s">
        <v>96</v>
      </c>
      <c r="F720" s="45" t="n">
        <v>2</v>
      </c>
      <c r="G720" s="26"/>
      <c r="H720" s="26" t="n">
        <f aca="false">ROUND(F720*G720,2)</f>
        <v>0</v>
      </c>
    </row>
    <row r="721" customFormat="false" ht="13.5" hidden="false" customHeight="false" outlineLevel="1" collapsed="false">
      <c r="B721" s="44" t="n">
        <v>682</v>
      </c>
      <c r="C721" s="76" t="s">
        <v>1428</v>
      </c>
      <c r="D721" s="78" t="s">
        <v>1429</v>
      </c>
      <c r="E721" s="23" t="s">
        <v>34</v>
      </c>
      <c r="F721" s="45" t="n">
        <v>200</v>
      </c>
      <c r="G721" s="26"/>
      <c r="H721" s="26" t="n">
        <f aca="false">ROUND(F721*G721,2)</f>
        <v>0</v>
      </c>
    </row>
    <row r="722" customFormat="false" ht="13.5" hidden="false" customHeight="false" outlineLevel="1" collapsed="false">
      <c r="B722" s="44" t="n">
        <v>683</v>
      </c>
      <c r="C722" s="76" t="s">
        <v>1430</v>
      </c>
      <c r="D722" s="78" t="s">
        <v>1431</v>
      </c>
      <c r="E722" s="40" t="s">
        <v>96</v>
      </c>
      <c r="F722" s="45" t="n">
        <v>2</v>
      </c>
      <c r="G722" s="26"/>
      <c r="H722" s="26" t="n">
        <f aca="false">ROUND(F722*G722,2)</f>
        <v>0</v>
      </c>
    </row>
    <row r="723" customFormat="false" ht="13.5" hidden="false" customHeight="false" outlineLevel="1" collapsed="false">
      <c r="B723" s="44" t="n">
        <v>684</v>
      </c>
      <c r="C723" s="76" t="s">
        <v>1432</v>
      </c>
      <c r="D723" s="78" t="s">
        <v>1433</v>
      </c>
      <c r="E723" s="40" t="s">
        <v>96</v>
      </c>
      <c r="F723" s="45" t="n">
        <v>10</v>
      </c>
      <c r="G723" s="26"/>
      <c r="H723" s="26" t="n">
        <f aca="false">ROUND(F723*G723,2)</f>
        <v>0</v>
      </c>
    </row>
    <row r="724" customFormat="false" ht="13.5" hidden="false" customHeight="false" outlineLevel="1" collapsed="false">
      <c r="B724" s="44" t="n">
        <v>685</v>
      </c>
      <c r="C724" s="76" t="s">
        <v>1434</v>
      </c>
      <c r="D724" s="78" t="s">
        <v>1435</v>
      </c>
      <c r="E724" s="40" t="s">
        <v>96</v>
      </c>
      <c r="F724" s="45" t="n">
        <v>5</v>
      </c>
      <c r="G724" s="26"/>
      <c r="H724" s="26" t="n">
        <f aca="false">ROUND(F724*G724,2)</f>
        <v>0</v>
      </c>
    </row>
    <row r="725" customFormat="false" ht="13.5" hidden="false" customHeight="false" outlineLevel="1" collapsed="false">
      <c r="B725" s="44" t="n">
        <v>686</v>
      </c>
      <c r="C725" s="76" t="s">
        <v>1436</v>
      </c>
      <c r="D725" s="78" t="s">
        <v>1437</v>
      </c>
      <c r="E725" s="40" t="s">
        <v>96</v>
      </c>
      <c r="F725" s="45" t="n">
        <v>5</v>
      </c>
      <c r="G725" s="26"/>
      <c r="H725" s="26" t="n">
        <f aca="false">ROUND(F725*G725,2)</f>
        <v>0</v>
      </c>
    </row>
    <row r="726" customFormat="false" ht="13.5" hidden="false" customHeight="false" outlineLevel="0" collapsed="false">
      <c r="B726" s="34" t="s">
        <v>1232</v>
      </c>
      <c r="C726" s="32" t="s">
        <v>1438</v>
      </c>
      <c r="D726" s="32"/>
      <c r="E726" s="32"/>
      <c r="F726" s="35"/>
      <c r="G726" s="36"/>
      <c r="H726" s="36" t="n">
        <f aca="false">SUM(H624:H725)</f>
        <v>0</v>
      </c>
    </row>
    <row r="727" customFormat="false" ht="13.5" hidden="false" customHeight="true" outlineLevel="0" collapsed="false">
      <c r="B727" s="34" t="s">
        <v>1439</v>
      </c>
      <c r="C727" s="32" t="s">
        <v>1440</v>
      </c>
      <c r="D727" s="32" t="s">
        <v>1440</v>
      </c>
      <c r="E727" s="32"/>
      <c r="F727" s="35"/>
      <c r="G727" s="36"/>
      <c r="H727" s="36"/>
    </row>
    <row r="728" customFormat="false" ht="27" hidden="false" customHeight="false" outlineLevel="1" collapsed="false">
      <c r="B728" s="44" t="n">
        <v>687</v>
      </c>
      <c r="C728" s="21" t="s">
        <v>1441</v>
      </c>
      <c r="D728" s="67" t="s">
        <v>1442</v>
      </c>
      <c r="E728" s="23" t="s">
        <v>34</v>
      </c>
      <c r="F728" s="45" t="n">
        <v>120</v>
      </c>
      <c r="G728" s="26"/>
      <c r="H728" s="26" t="n">
        <f aca="false">ROUND(F728*G728,2)</f>
        <v>0</v>
      </c>
    </row>
    <row r="729" customFormat="false" ht="13.5" hidden="false" customHeight="false" outlineLevel="1" collapsed="false">
      <c r="B729" s="44" t="n">
        <v>688</v>
      </c>
      <c r="C729" s="21" t="s">
        <v>1443</v>
      </c>
      <c r="D729" s="22" t="s">
        <v>1444</v>
      </c>
      <c r="E729" s="23" t="s">
        <v>34</v>
      </c>
      <c r="F729" s="45" t="n">
        <v>50</v>
      </c>
      <c r="G729" s="38"/>
      <c r="H729" s="26" t="n">
        <f aca="false">ROUND(F729*G729,2)</f>
        <v>0</v>
      </c>
    </row>
    <row r="730" customFormat="false" ht="27" hidden="false" customHeight="false" outlineLevel="1" collapsed="false">
      <c r="B730" s="44" t="n">
        <v>689</v>
      </c>
      <c r="C730" s="21" t="s">
        <v>1445</v>
      </c>
      <c r="D730" s="67" t="s">
        <v>1446</v>
      </c>
      <c r="E730" s="23" t="s">
        <v>40</v>
      </c>
      <c r="F730" s="45" t="n">
        <v>50</v>
      </c>
      <c r="G730" s="26"/>
      <c r="H730" s="26" t="n">
        <f aca="false">ROUND(F730*G730,2)</f>
        <v>0</v>
      </c>
    </row>
    <row r="731" customFormat="false" ht="13.5" hidden="false" customHeight="false" outlineLevel="1" collapsed="false">
      <c r="B731" s="44" t="n">
        <v>690</v>
      </c>
      <c r="C731" s="21" t="s">
        <v>1447</v>
      </c>
      <c r="D731" s="22" t="s">
        <v>1448</v>
      </c>
      <c r="E731" s="23" t="s">
        <v>13</v>
      </c>
      <c r="F731" s="45" t="n">
        <v>20</v>
      </c>
      <c r="G731" s="26"/>
      <c r="H731" s="26" t="n">
        <f aca="false">ROUND(F731*G731,2)</f>
        <v>0</v>
      </c>
    </row>
    <row r="732" customFormat="false" ht="27" hidden="false" customHeight="false" outlineLevel="1" collapsed="false">
      <c r="B732" s="44" t="n">
        <v>691</v>
      </c>
      <c r="C732" s="21" t="s">
        <v>1449</v>
      </c>
      <c r="D732" s="67" t="s">
        <v>1450</v>
      </c>
      <c r="E732" s="23" t="s">
        <v>13</v>
      </c>
      <c r="F732" s="45" t="n">
        <v>20</v>
      </c>
      <c r="G732" s="26"/>
      <c r="H732" s="26" t="n">
        <f aca="false">ROUND(F732*G732,2)</f>
        <v>0</v>
      </c>
    </row>
    <row r="733" customFormat="false" ht="27" hidden="false" customHeight="false" outlineLevel="1" collapsed="false">
      <c r="B733" s="44" t="n">
        <v>692</v>
      </c>
      <c r="C733" s="21" t="s">
        <v>1451</v>
      </c>
      <c r="D733" s="67" t="s">
        <v>1452</v>
      </c>
      <c r="E733" s="23" t="s">
        <v>13</v>
      </c>
      <c r="F733" s="45" t="n">
        <v>20</v>
      </c>
      <c r="G733" s="26"/>
      <c r="H733" s="26" t="n">
        <f aca="false">ROUND(F733*G733,2)</f>
        <v>0</v>
      </c>
    </row>
    <row r="734" customFormat="false" ht="27" hidden="false" customHeight="false" outlineLevel="1" collapsed="false">
      <c r="B734" s="44" t="n">
        <v>693</v>
      </c>
      <c r="C734" s="21" t="s">
        <v>1453</v>
      </c>
      <c r="D734" s="67" t="s">
        <v>1454</v>
      </c>
      <c r="E734" s="23" t="s">
        <v>13</v>
      </c>
      <c r="F734" s="45" t="n">
        <v>20</v>
      </c>
      <c r="G734" s="26"/>
      <c r="H734" s="26" t="n">
        <f aca="false">ROUND(F734*G734,2)</f>
        <v>0</v>
      </c>
    </row>
    <row r="735" customFormat="false" ht="13.5" hidden="false" customHeight="false" outlineLevel="1" collapsed="false">
      <c r="B735" s="44" t="n">
        <v>694</v>
      </c>
      <c r="C735" s="21" t="s">
        <v>1455</v>
      </c>
      <c r="D735" s="22" t="s">
        <v>1456</v>
      </c>
      <c r="E735" s="23" t="s">
        <v>13</v>
      </c>
      <c r="F735" s="45" t="n">
        <v>20</v>
      </c>
      <c r="G735" s="26"/>
      <c r="H735" s="26" t="n">
        <f aca="false">ROUND(F735*G735,2)</f>
        <v>0</v>
      </c>
    </row>
    <row r="736" customFormat="false" ht="27" hidden="false" customHeight="false" outlineLevel="1" collapsed="false">
      <c r="B736" s="44" t="n">
        <v>695</v>
      </c>
      <c r="C736" s="21" t="s">
        <v>1457</v>
      </c>
      <c r="D736" s="67" t="s">
        <v>1458</v>
      </c>
      <c r="E736" s="23" t="s">
        <v>13</v>
      </c>
      <c r="F736" s="45" t="n">
        <v>20</v>
      </c>
      <c r="G736" s="26"/>
      <c r="H736" s="26" t="n">
        <f aca="false">ROUND(F736*G736,2)</f>
        <v>0</v>
      </c>
    </row>
    <row r="737" customFormat="false" ht="13.5" hidden="false" customHeight="false" outlineLevel="1" collapsed="false">
      <c r="B737" s="44" t="n">
        <v>696</v>
      </c>
      <c r="C737" s="21" t="s">
        <v>1459</v>
      </c>
      <c r="D737" s="67" t="s">
        <v>1460</v>
      </c>
      <c r="E737" s="23" t="s">
        <v>1461</v>
      </c>
      <c r="F737" s="45" t="n">
        <v>10</v>
      </c>
      <c r="G737" s="26"/>
      <c r="H737" s="26" t="n">
        <f aca="false">ROUND(F737*G737,2)</f>
        <v>0</v>
      </c>
    </row>
    <row r="738" customFormat="false" ht="13.5" hidden="false" customHeight="false" outlineLevel="1" collapsed="false">
      <c r="B738" s="44" t="n">
        <v>697</v>
      </c>
      <c r="C738" s="21" t="s">
        <v>1462</v>
      </c>
      <c r="D738" s="22" t="s">
        <v>1463</v>
      </c>
      <c r="E738" s="23" t="s">
        <v>40</v>
      </c>
      <c r="F738" s="45" t="n">
        <v>80</v>
      </c>
      <c r="G738" s="26"/>
      <c r="H738" s="26" t="n">
        <f aca="false">ROUND(F738*G738,2)</f>
        <v>0</v>
      </c>
    </row>
    <row r="739" customFormat="false" ht="13.5" hidden="false" customHeight="false" outlineLevel="1" collapsed="false">
      <c r="B739" s="44" t="n">
        <v>698</v>
      </c>
      <c r="C739" s="21" t="s">
        <v>1464</v>
      </c>
      <c r="D739" s="67" t="s">
        <v>1465</v>
      </c>
      <c r="E739" s="23" t="s">
        <v>1461</v>
      </c>
      <c r="F739" s="45" t="n">
        <v>15</v>
      </c>
      <c r="G739" s="26"/>
      <c r="H739" s="26" t="n">
        <f aca="false">ROUND(F739*G739,2)</f>
        <v>0</v>
      </c>
    </row>
    <row r="740" customFormat="false" ht="27" hidden="false" customHeight="false" outlineLevel="1" collapsed="false">
      <c r="B740" s="44" t="n">
        <v>699</v>
      </c>
      <c r="C740" s="21" t="s">
        <v>1466</v>
      </c>
      <c r="D740" s="67" t="s">
        <v>1467</v>
      </c>
      <c r="E740" s="23" t="s">
        <v>34</v>
      </c>
      <c r="F740" s="45" t="n">
        <v>15</v>
      </c>
      <c r="G740" s="26"/>
      <c r="H740" s="26" t="n">
        <f aca="false">ROUND(F740*G740,2)</f>
        <v>0</v>
      </c>
    </row>
    <row r="741" customFormat="false" ht="27" hidden="false" customHeight="false" outlineLevel="1" collapsed="false">
      <c r="B741" s="44" t="n">
        <v>700</v>
      </c>
      <c r="C741" s="21" t="s">
        <v>1468</v>
      </c>
      <c r="D741" s="67" t="s">
        <v>1469</v>
      </c>
      <c r="E741" s="23" t="s">
        <v>34</v>
      </c>
      <c r="F741" s="45" t="n">
        <v>15</v>
      </c>
      <c r="G741" s="26"/>
      <c r="H741" s="26" t="n">
        <f aca="false">ROUND(F741*G741,2)</f>
        <v>0</v>
      </c>
    </row>
    <row r="742" customFormat="false" ht="40.5" hidden="false" customHeight="false" outlineLevel="1" collapsed="false">
      <c r="B742" s="44" t="n">
        <v>701</v>
      </c>
      <c r="C742" s="21" t="s">
        <v>1470</v>
      </c>
      <c r="D742" s="67" t="s">
        <v>1471</v>
      </c>
      <c r="E742" s="23" t="s">
        <v>40</v>
      </c>
      <c r="F742" s="45" t="n">
        <v>5</v>
      </c>
      <c r="G742" s="26"/>
      <c r="H742" s="26" t="n">
        <f aca="false">ROUND(F742*G742,2)</f>
        <v>0</v>
      </c>
    </row>
    <row r="743" customFormat="false" ht="13.5" hidden="false" customHeight="false" outlineLevel="1" collapsed="false">
      <c r="B743" s="44" t="n">
        <v>702</v>
      </c>
      <c r="C743" s="21" t="s">
        <v>1472</v>
      </c>
      <c r="D743" s="67" t="s">
        <v>1473</v>
      </c>
      <c r="E743" s="23" t="s">
        <v>40</v>
      </c>
      <c r="F743" s="45" t="n">
        <v>5</v>
      </c>
      <c r="G743" s="26"/>
      <c r="H743" s="26" t="n">
        <f aca="false">ROUND(F743*G743,2)</f>
        <v>0</v>
      </c>
    </row>
    <row r="744" customFormat="false" ht="13.5" hidden="false" customHeight="false" outlineLevel="1" collapsed="false">
      <c r="B744" s="44" t="n">
        <v>703</v>
      </c>
      <c r="C744" s="21" t="s">
        <v>1474</v>
      </c>
      <c r="D744" s="67" t="s">
        <v>1475</v>
      </c>
      <c r="E744" s="23" t="s">
        <v>40</v>
      </c>
      <c r="F744" s="45" t="n">
        <v>5</v>
      </c>
      <c r="G744" s="26"/>
      <c r="H744" s="26" t="n">
        <f aca="false">ROUND(F744*G744,2)</f>
        <v>0</v>
      </c>
    </row>
    <row r="745" customFormat="false" ht="27" hidden="false" customHeight="true" outlineLevel="1" collapsed="false">
      <c r="B745" s="44" t="n">
        <v>704</v>
      </c>
      <c r="C745" s="21" t="s">
        <v>1476</v>
      </c>
      <c r="D745" s="22" t="s">
        <v>1477</v>
      </c>
      <c r="E745" s="23" t="s">
        <v>40</v>
      </c>
      <c r="F745" s="45" t="n">
        <v>25</v>
      </c>
      <c r="G745" s="26"/>
      <c r="H745" s="26" t="n">
        <f aca="false">ROUND(F745*G745,2)</f>
        <v>0</v>
      </c>
    </row>
    <row r="746" customFormat="false" ht="13.5" hidden="false" customHeight="false" outlineLevel="1" collapsed="false">
      <c r="B746" s="44" t="n">
        <v>705</v>
      </c>
      <c r="C746" s="21" t="s">
        <v>1478</v>
      </c>
      <c r="D746" s="67" t="s">
        <v>1479</v>
      </c>
      <c r="E746" s="23" t="s">
        <v>40</v>
      </c>
      <c r="F746" s="45" t="n">
        <v>200</v>
      </c>
      <c r="G746" s="26"/>
      <c r="H746" s="26" t="n">
        <f aca="false">ROUND(F746*G746,2)</f>
        <v>0</v>
      </c>
    </row>
    <row r="747" customFormat="false" ht="13.5" hidden="false" customHeight="false" outlineLevel="1" collapsed="false">
      <c r="B747" s="44" t="n">
        <v>706</v>
      </c>
      <c r="C747" s="21" t="s">
        <v>1480</v>
      </c>
      <c r="D747" s="67" t="s">
        <v>1481</v>
      </c>
      <c r="E747" s="23" t="s">
        <v>13</v>
      </c>
      <c r="F747" s="45" t="n">
        <v>2</v>
      </c>
      <c r="G747" s="26"/>
      <c r="H747" s="26" t="n">
        <f aca="false">ROUND(F747*G747,2)</f>
        <v>0</v>
      </c>
    </row>
    <row r="748" customFormat="false" ht="27" hidden="false" customHeight="false" outlineLevel="1" collapsed="false">
      <c r="B748" s="44" t="n">
        <v>707</v>
      </c>
      <c r="C748" s="21" t="s">
        <v>1482</v>
      </c>
      <c r="D748" s="67" t="s">
        <v>1483</v>
      </c>
      <c r="E748" s="23" t="s">
        <v>34</v>
      </c>
      <c r="F748" s="45" t="n">
        <v>20</v>
      </c>
      <c r="G748" s="26"/>
      <c r="H748" s="26" t="n">
        <f aca="false">ROUND(F748*G748,2)</f>
        <v>0</v>
      </c>
    </row>
    <row r="749" customFormat="false" ht="13.5" hidden="false" customHeight="false" outlineLevel="1" collapsed="false">
      <c r="B749" s="44" t="n">
        <v>708</v>
      </c>
      <c r="C749" s="42" t="s">
        <v>1484</v>
      </c>
      <c r="D749" s="67" t="s">
        <v>1485</v>
      </c>
      <c r="E749" s="57" t="s">
        <v>34</v>
      </c>
      <c r="F749" s="54" t="n">
        <v>30</v>
      </c>
      <c r="G749" s="26"/>
      <c r="H749" s="26" t="n">
        <f aca="false">ROUND(F749*G749,2)</f>
        <v>0</v>
      </c>
    </row>
    <row r="750" customFormat="false" ht="13.5" hidden="false" customHeight="false" outlineLevel="1" collapsed="false">
      <c r="B750" s="44" t="n">
        <v>709</v>
      </c>
      <c r="C750" s="49" t="s">
        <v>1486</v>
      </c>
      <c r="D750" s="69" t="s">
        <v>1487</v>
      </c>
      <c r="E750" s="23" t="s">
        <v>40</v>
      </c>
      <c r="F750" s="54" t="n">
        <v>10</v>
      </c>
      <c r="G750" s="26"/>
      <c r="H750" s="26" t="n">
        <f aca="false">ROUND(F750*G750,2)</f>
        <v>0</v>
      </c>
    </row>
    <row r="751" customFormat="false" ht="13.5" hidden="false" customHeight="true" outlineLevel="0" collapsed="false">
      <c r="B751" s="34" t="s">
        <v>1439</v>
      </c>
      <c r="C751" s="32" t="s">
        <v>1488</v>
      </c>
      <c r="D751" s="32"/>
      <c r="E751" s="32"/>
      <c r="F751" s="35"/>
      <c r="G751" s="36"/>
      <c r="H751" s="36" t="n">
        <f aca="false">SUM(H728:H750)</f>
        <v>0</v>
      </c>
    </row>
    <row r="752" customFormat="false" ht="13.5" hidden="false" customHeight="false" outlineLevel="0" collapsed="false">
      <c r="B752" s="34" t="s">
        <v>1489</v>
      </c>
      <c r="C752" s="32" t="s">
        <v>1490</v>
      </c>
      <c r="D752" s="32" t="s">
        <v>1490</v>
      </c>
      <c r="E752" s="32"/>
      <c r="F752" s="35"/>
      <c r="G752" s="36"/>
      <c r="H752" s="36"/>
    </row>
    <row r="753" customFormat="false" ht="27" hidden="false" customHeight="false" outlineLevel="1" collapsed="false">
      <c r="B753" s="44" t="n">
        <v>710</v>
      </c>
      <c r="C753" s="21" t="s">
        <v>1491</v>
      </c>
      <c r="D753" s="67" t="s">
        <v>1492</v>
      </c>
      <c r="E753" s="23" t="s">
        <v>40</v>
      </c>
      <c r="F753" s="45" t="n">
        <v>10</v>
      </c>
      <c r="G753" s="25"/>
      <c r="H753" s="26" t="n">
        <f aca="false">ROUND(F753*G753,2)</f>
        <v>0</v>
      </c>
    </row>
    <row r="754" customFormat="false" ht="13.5" hidden="false" customHeight="true" outlineLevel="1" collapsed="false">
      <c r="B754" s="44" t="n">
        <v>711</v>
      </c>
      <c r="C754" s="21" t="s">
        <v>1493</v>
      </c>
      <c r="D754" s="67" t="s">
        <v>1494</v>
      </c>
      <c r="E754" s="23" t="s">
        <v>40</v>
      </c>
      <c r="F754" s="45" t="n">
        <v>5</v>
      </c>
      <c r="G754" s="25"/>
      <c r="H754" s="26" t="n">
        <f aca="false">ROUND(F754*G754,2)</f>
        <v>0</v>
      </c>
    </row>
    <row r="755" customFormat="false" ht="27" hidden="false" customHeight="false" outlineLevel="1" collapsed="false">
      <c r="B755" s="44" t="n">
        <v>712</v>
      </c>
      <c r="C755" s="21" t="s">
        <v>1495</v>
      </c>
      <c r="D755" s="67" t="s">
        <v>1496</v>
      </c>
      <c r="E755" s="23" t="s">
        <v>40</v>
      </c>
      <c r="F755" s="45" t="n">
        <v>5</v>
      </c>
      <c r="G755" s="25"/>
      <c r="H755" s="26" t="n">
        <f aca="false">ROUND(F755*G755,2)</f>
        <v>0</v>
      </c>
    </row>
    <row r="756" customFormat="false" ht="13.5" hidden="false" customHeight="false" outlineLevel="1" collapsed="false">
      <c r="B756" s="44" t="n">
        <v>713</v>
      </c>
      <c r="C756" s="21" t="s">
        <v>1497</v>
      </c>
      <c r="D756" s="67" t="s">
        <v>1498</v>
      </c>
      <c r="E756" s="23" t="s">
        <v>34</v>
      </c>
      <c r="F756" s="45" t="n">
        <v>40</v>
      </c>
      <c r="G756" s="25"/>
      <c r="H756" s="26" t="n">
        <f aca="false">ROUND(F756*G756,2)</f>
        <v>0</v>
      </c>
    </row>
    <row r="757" customFormat="false" ht="13.5" hidden="false" customHeight="true" outlineLevel="1" collapsed="false">
      <c r="B757" s="44" t="n">
        <v>714</v>
      </c>
      <c r="C757" s="21" t="s">
        <v>1499</v>
      </c>
      <c r="D757" s="67" t="s">
        <v>1500</v>
      </c>
      <c r="E757" s="23" t="s">
        <v>34</v>
      </c>
      <c r="F757" s="45" t="n">
        <v>40</v>
      </c>
      <c r="G757" s="25"/>
      <c r="H757" s="26" t="n">
        <f aca="false">ROUND(F757*G757,2)</f>
        <v>0</v>
      </c>
    </row>
    <row r="758" customFormat="false" ht="27" hidden="false" customHeight="false" outlineLevel="1" collapsed="false">
      <c r="B758" s="44" t="n">
        <v>715</v>
      </c>
      <c r="C758" s="21" t="s">
        <v>1501</v>
      </c>
      <c r="D758" s="67" t="s">
        <v>1502</v>
      </c>
      <c r="E758" s="23" t="s">
        <v>34</v>
      </c>
      <c r="F758" s="45" t="n">
        <v>40</v>
      </c>
      <c r="G758" s="25"/>
      <c r="H758" s="26" t="n">
        <f aca="false">ROUND(F758*G758,2)</f>
        <v>0</v>
      </c>
    </row>
    <row r="759" customFormat="false" ht="27" hidden="false" customHeight="false" outlineLevel="1" collapsed="false">
      <c r="B759" s="44" t="n">
        <v>716</v>
      </c>
      <c r="C759" s="21" t="s">
        <v>1503</v>
      </c>
      <c r="D759" s="67" t="s">
        <v>1504</v>
      </c>
      <c r="E759" s="23" t="s">
        <v>40</v>
      </c>
      <c r="F759" s="45" t="n">
        <v>5</v>
      </c>
      <c r="G759" s="25"/>
      <c r="H759" s="26" t="n">
        <f aca="false">ROUND(F759*G759,2)</f>
        <v>0</v>
      </c>
    </row>
    <row r="760" customFormat="false" ht="27" hidden="false" customHeight="false" outlineLevel="1" collapsed="false">
      <c r="B760" s="44" t="n">
        <v>717</v>
      </c>
      <c r="C760" s="21" t="s">
        <v>1505</v>
      </c>
      <c r="D760" s="67" t="s">
        <v>1506</v>
      </c>
      <c r="E760" s="23" t="s">
        <v>40</v>
      </c>
      <c r="F760" s="45" t="n">
        <v>5</v>
      </c>
      <c r="G760" s="25"/>
      <c r="H760" s="26" t="n">
        <f aca="false">ROUND(F760*G760,2)</f>
        <v>0</v>
      </c>
    </row>
    <row r="761" customFormat="false" ht="27" hidden="false" customHeight="false" outlineLevel="1" collapsed="false">
      <c r="B761" s="44" t="n">
        <v>718</v>
      </c>
      <c r="C761" s="21" t="s">
        <v>1507</v>
      </c>
      <c r="D761" s="67" t="s">
        <v>1508</v>
      </c>
      <c r="E761" s="23" t="s">
        <v>40</v>
      </c>
      <c r="F761" s="45" t="n">
        <v>5</v>
      </c>
      <c r="G761" s="25"/>
      <c r="H761" s="26" t="n">
        <f aca="false">ROUND(F761*G761,2)</f>
        <v>0</v>
      </c>
    </row>
    <row r="762" customFormat="false" ht="27" hidden="false" customHeight="false" outlineLevel="1" collapsed="false">
      <c r="B762" s="44" t="n">
        <v>719</v>
      </c>
      <c r="C762" s="21" t="s">
        <v>1509</v>
      </c>
      <c r="D762" s="67" t="s">
        <v>1510</v>
      </c>
      <c r="E762" s="23" t="s">
        <v>40</v>
      </c>
      <c r="F762" s="45" t="n">
        <v>5</v>
      </c>
      <c r="G762" s="25"/>
      <c r="H762" s="26" t="n">
        <f aca="false">ROUND(F762*G762,2)</f>
        <v>0</v>
      </c>
    </row>
    <row r="763" customFormat="false" ht="13.5" hidden="false" customHeight="false" outlineLevel="1" collapsed="false">
      <c r="B763" s="44" t="n">
        <v>720</v>
      </c>
      <c r="C763" s="21" t="s">
        <v>1511</v>
      </c>
      <c r="D763" s="67" t="s">
        <v>1512</v>
      </c>
      <c r="E763" s="23" t="s">
        <v>34</v>
      </c>
      <c r="F763" s="45" t="n">
        <v>25</v>
      </c>
      <c r="G763" s="25"/>
      <c r="H763" s="26" t="n">
        <f aca="false">ROUND(F763*G763,2)</f>
        <v>0</v>
      </c>
    </row>
    <row r="764" customFormat="false" ht="13.5" hidden="false" customHeight="false" outlineLevel="0" collapsed="false">
      <c r="B764" s="34" t="s">
        <v>1489</v>
      </c>
      <c r="C764" s="32" t="s">
        <v>1513</v>
      </c>
      <c r="D764" s="32"/>
      <c r="E764" s="32"/>
      <c r="F764" s="35"/>
      <c r="G764" s="36"/>
      <c r="H764" s="36" t="n">
        <f aca="false">SUM(H753:H763)</f>
        <v>0</v>
      </c>
    </row>
    <row r="765" customFormat="false" ht="13.5" hidden="false" customHeight="false" outlineLevel="0" collapsed="false">
      <c r="B765" s="34" t="s">
        <v>1514</v>
      </c>
      <c r="C765" s="32" t="s">
        <v>1515</v>
      </c>
      <c r="D765" s="32" t="s">
        <v>1515</v>
      </c>
      <c r="E765" s="32"/>
      <c r="F765" s="35"/>
      <c r="G765" s="36"/>
      <c r="H765" s="36"/>
    </row>
    <row r="766" customFormat="false" ht="27" hidden="false" customHeight="false" outlineLevel="1" collapsed="false">
      <c r="B766" s="44" t="n">
        <v>721</v>
      </c>
      <c r="C766" s="21" t="s">
        <v>1516</v>
      </c>
      <c r="D766" s="22" t="s">
        <v>1517</v>
      </c>
      <c r="E766" s="23" t="s">
        <v>13</v>
      </c>
      <c r="F766" s="45" t="n">
        <v>100</v>
      </c>
      <c r="G766" s="25"/>
      <c r="H766" s="26" t="n">
        <f aca="false">ROUND(F766*G766,2)</f>
        <v>0</v>
      </c>
    </row>
    <row r="767" customFormat="false" ht="13.5" hidden="false" customHeight="false" outlineLevel="1" collapsed="false">
      <c r="B767" s="44" t="n">
        <v>722</v>
      </c>
      <c r="C767" s="21" t="s">
        <v>1518</v>
      </c>
      <c r="D767" s="79" t="s">
        <v>1519</v>
      </c>
      <c r="E767" s="23" t="s">
        <v>40</v>
      </c>
      <c r="F767" s="45" t="n">
        <v>70</v>
      </c>
      <c r="G767" s="25"/>
      <c r="H767" s="26" t="n">
        <f aca="false">ROUND(F767*G767,2)</f>
        <v>0</v>
      </c>
    </row>
    <row r="768" customFormat="false" ht="27" hidden="false" customHeight="false" outlineLevel="1" collapsed="false">
      <c r="B768" s="44" t="n">
        <v>723</v>
      </c>
      <c r="C768" s="21" t="s">
        <v>1520</v>
      </c>
      <c r="D768" s="79" t="s">
        <v>1521</v>
      </c>
      <c r="E768" s="23" t="s">
        <v>40</v>
      </c>
      <c r="F768" s="45" t="n">
        <v>500</v>
      </c>
      <c r="G768" s="25"/>
      <c r="H768" s="26" t="n">
        <f aca="false">ROUND(F768*G768,2)</f>
        <v>0</v>
      </c>
    </row>
    <row r="769" customFormat="false" ht="40.5" hidden="false" customHeight="false" outlineLevel="1" collapsed="false">
      <c r="B769" s="44" t="n">
        <v>724</v>
      </c>
      <c r="C769" s="21" t="s">
        <v>1522</v>
      </c>
      <c r="D769" s="22" t="s">
        <v>1523</v>
      </c>
      <c r="E769" s="23" t="s">
        <v>40</v>
      </c>
      <c r="F769" s="45" t="n">
        <v>2</v>
      </c>
      <c r="G769" s="25"/>
      <c r="H769" s="26" t="n">
        <f aca="false">ROUND(F769*G769,2)</f>
        <v>0</v>
      </c>
    </row>
    <row r="770" customFormat="false" ht="27" hidden="false" customHeight="false" outlineLevel="1" collapsed="false">
      <c r="B770" s="44" t="n">
        <v>725</v>
      </c>
      <c r="C770" s="42" t="s">
        <v>1524</v>
      </c>
      <c r="D770" s="70" t="s">
        <v>1525</v>
      </c>
      <c r="E770" s="40" t="s">
        <v>96</v>
      </c>
      <c r="F770" s="54" t="n">
        <v>25</v>
      </c>
      <c r="G770" s="25"/>
      <c r="H770" s="26" t="n">
        <f aca="false">ROUND(F770*G770,2)</f>
        <v>0</v>
      </c>
    </row>
    <row r="771" customFormat="false" ht="13.5" hidden="false" customHeight="false" outlineLevel="1" collapsed="false">
      <c r="B771" s="44" t="n">
        <v>726</v>
      </c>
      <c r="C771" s="42" t="s">
        <v>1526</v>
      </c>
      <c r="D771" s="53" t="s">
        <v>1527</v>
      </c>
      <c r="E771" s="57" t="s">
        <v>1528</v>
      </c>
      <c r="F771" s="54" t="n">
        <v>30</v>
      </c>
      <c r="G771" s="38"/>
      <c r="H771" s="26" t="n">
        <f aca="false">ROUND(F771*G771,2)</f>
        <v>0</v>
      </c>
    </row>
    <row r="772" customFormat="false" ht="13.5" hidden="false" customHeight="false" outlineLevel="0" collapsed="false">
      <c r="B772" s="34" t="s">
        <v>1514</v>
      </c>
      <c r="C772" s="32" t="s">
        <v>1529</v>
      </c>
      <c r="D772" s="32"/>
      <c r="E772" s="32"/>
      <c r="F772" s="35"/>
      <c r="G772" s="36"/>
      <c r="H772" s="36" t="n">
        <f aca="false">SUM(H766:H771)</f>
        <v>0</v>
      </c>
    </row>
    <row r="773" customFormat="false" ht="13.5" hidden="false" customHeight="false" outlineLevel="0" collapsed="false">
      <c r="B773" s="34" t="s">
        <v>1530</v>
      </c>
      <c r="C773" s="32" t="s">
        <v>1531</v>
      </c>
      <c r="D773" s="32" t="s">
        <v>1531</v>
      </c>
      <c r="E773" s="32"/>
      <c r="F773" s="35"/>
      <c r="G773" s="36"/>
      <c r="H773" s="36"/>
    </row>
    <row r="774" customFormat="false" ht="13.5" hidden="false" customHeight="false" outlineLevel="1" collapsed="false">
      <c r="B774" s="44" t="n">
        <v>727</v>
      </c>
      <c r="C774" s="21" t="s">
        <v>1532</v>
      </c>
      <c r="D774" s="22" t="s">
        <v>1533</v>
      </c>
      <c r="E774" s="57" t="s">
        <v>1528</v>
      </c>
      <c r="F774" s="45" t="n">
        <v>250</v>
      </c>
      <c r="G774" s="25"/>
      <c r="H774" s="26" t="n">
        <f aca="false">ROUND(F774*G774,2)</f>
        <v>0</v>
      </c>
    </row>
    <row r="775" customFormat="false" ht="13.5" hidden="false" customHeight="false" outlineLevel="1" collapsed="false">
      <c r="B775" s="44" t="n">
        <v>728</v>
      </c>
      <c r="C775" s="21" t="s">
        <v>1534</v>
      </c>
      <c r="D775" s="22" t="s">
        <v>1535</v>
      </c>
      <c r="E775" s="57" t="s">
        <v>1528</v>
      </c>
      <c r="F775" s="45" t="n">
        <v>250</v>
      </c>
      <c r="G775" s="25"/>
      <c r="H775" s="26" t="n">
        <f aca="false">ROUND(F775*G775,2)</f>
        <v>0</v>
      </c>
    </row>
    <row r="776" customFormat="false" ht="13.5" hidden="false" customHeight="false" outlineLevel="0" collapsed="false">
      <c r="B776" s="34" t="s">
        <v>1530</v>
      </c>
      <c r="C776" s="32" t="s">
        <v>1536</v>
      </c>
      <c r="D776" s="32"/>
      <c r="E776" s="32"/>
      <c r="F776" s="35"/>
      <c r="G776" s="36"/>
      <c r="H776" s="36" t="n">
        <f aca="false">SUM(H774:H775)</f>
        <v>0</v>
      </c>
    </row>
    <row r="777" customFormat="false" ht="13.5" hidden="false" customHeight="false" outlineLevel="0" collapsed="false">
      <c r="B777" s="6"/>
      <c r="C777" s="80" t="s">
        <v>1537</v>
      </c>
      <c r="D777" s="80"/>
      <c r="E777" s="6"/>
      <c r="F777" s="81"/>
      <c r="G777" s="81"/>
      <c r="H777" s="82" t="n">
        <f aca="false">H776+H772+H764+H751+H726+H622+H487+H435+H419+H371+H328+H293+H237+H180+H144+H107+H78+H53+H40+H31+H19</f>
        <v>0</v>
      </c>
    </row>
    <row r="778" customFormat="false" ht="13.5" hidden="false" customHeight="false" outlineLevel="0" collapsed="false">
      <c r="B778" s="6"/>
      <c r="C778" s="1"/>
      <c r="D778" s="1"/>
      <c r="E778" s="6"/>
    </row>
    <row r="779" customFormat="false" ht="13.5" hidden="false" customHeight="false" outlineLevel="0" collapsed="false">
      <c r="B779" s="6"/>
      <c r="C779" s="1"/>
      <c r="D779" s="1"/>
      <c r="E779" s="6"/>
    </row>
    <row r="780" customFormat="false" ht="27" hidden="false" customHeight="true" outlineLevel="0" collapsed="false">
      <c r="B780" s="8"/>
      <c r="C780" s="8"/>
      <c r="D780" s="8"/>
      <c r="E780" s="8"/>
      <c r="F780" s="8"/>
    </row>
    <row r="781" customFormat="false" ht="13.5" hidden="false" customHeight="false" outlineLevel="0" collapsed="false">
      <c r="B781" s="6"/>
      <c r="C781" s="1"/>
      <c r="D781" s="1"/>
      <c r="E781" s="6"/>
    </row>
    <row r="782" customFormat="false" ht="13.5" hidden="false" customHeight="false" outlineLevel="0" collapsed="false">
      <c r="B782" s="1"/>
      <c r="C782" s="1"/>
      <c r="D782" s="1"/>
      <c r="E782" s="6"/>
    </row>
    <row r="783" customFormat="false" ht="13.5" hidden="false" customHeight="false" outlineLevel="0" collapsed="false">
      <c r="B783" s="7"/>
      <c r="C783" s="7"/>
      <c r="D783" s="7"/>
      <c r="E783" s="7"/>
      <c r="F783" s="7"/>
    </row>
    <row r="784" customFormat="false" ht="13.5" hidden="false" customHeight="false" outlineLevel="0" collapsed="false">
      <c r="B784" s="6"/>
      <c r="C784" s="1"/>
      <c r="D784" s="1"/>
      <c r="E784" s="1"/>
      <c r="F784" s="5"/>
    </row>
    <row r="785" customFormat="false" ht="13.5" hidden="false" customHeight="false" outlineLevel="0" collapsed="false">
      <c r="B785" s="83"/>
      <c r="C785" s="84"/>
      <c r="D785" s="84"/>
      <c r="E785" s="6"/>
      <c r="F785" s="85"/>
      <c r="G785" s="86"/>
    </row>
    <row r="786" customFormat="false" ht="13.5" hidden="false" customHeight="false" outlineLevel="0" collapsed="false">
      <c r="B786" s="6"/>
      <c r="C786" s="1"/>
      <c r="D786" s="1"/>
      <c r="E786" s="6"/>
      <c r="F786" s="85"/>
      <c r="G786" s="86"/>
    </row>
    <row r="787" customFormat="false" ht="13.5" hidden="false" customHeight="false" outlineLevel="0" collapsed="false">
      <c r="B787" s="6"/>
      <c r="C787" s="1"/>
      <c r="D787" s="1"/>
      <c r="E787" s="6"/>
      <c r="F787" s="85"/>
      <c r="G787" s="86"/>
    </row>
    <row r="788" customFormat="false" ht="13.5" hidden="false" customHeight="false" outlineLevel="0" collapsed="false">
      <c r="B788" s="6"/>
      <c r="C788" s="1"/>
      <c r="D788" s="1"/>
      <c r="E788" s="6"/>
      <c r="F788" s="85"/>
      <c r="G788" s="87"/>
    </row>
    <row r="789" customFormat="false" ht="13.5" hidden="false" customHeight="false" outlineLevel="0" collapsed="false">
      <c r="B789" s="6"/>
      <c r="C789" s="1"/>
      <c r="D789" s="1"/>
      <c r="E789" s="6"/>
      <c r="F789" s="85"/>
      <c r="G789" s="88"/>
    </row>
    <row r="790" customFormat="false" ht="13.5" hidden="false" customHeight="false" outlineLevel="0" collapsed="false">
      <c r="B790" s="6"/>
      <c r="C790" s="1"/>
      <c r="D790" s="1"/>
      <c r="E790" s="6"/>
      <c r="F790" s="89"/>
      <c r="G790" s="89"/>
    </row>
    <row r="791" customFormat="false" ht="13.5" hidden="false" customHeight="false" outlineLevel="0" collapsed="false">
      <c r="B791" s="6"/>
      <c r="C791" s="1"/>
      <c r="D791" s="1"/>
      <c r="E791" s="6"/>
      <c r="F791" s="90"/>
      <c r="G791" s="86"/>
    </row>
    <row r="792" customFormat="false" ht="13.5" hidden="false" customHeight="false" outlineLevel="0" collapsed="false">
      <c r="B792" s="6"/>
      <c r="C792" s="1"/>
      <c r="D792" s="1"/>
      <c r="E792" s="6"/>
      <c r="F792" s="90"/>
      <c r="G792" s="86"/>
    </row>
    <row r="793" customFormat="false" ht="13.5" hidden="false" customHeight="false" outlineLevel="0" collapsed="false">
      <c r="B793" s="6"/>
      <c r="C793" s="1"/>
      <c r="D793" s="1"/>
      <c r="E793" s="6"/>
      <c r="F793" s="90"/>
      <c r="G793" s="88"/>
    </row>
    <row r="794" customFormat="false" ht="13.5" hidden="false" customHeight="false" outlineLevel="0" collapsed="false">
      <c r="B794" s="6"/>
      <c r="C794" s="1"/>
      <c r="D794" s="1"/>
      <c r="E794" s="6"/>
      <c r="F794" s="91"/>
      <c r="G794" s="91"/>
    </row>
    <row r="795" customFormat="false" ht="13.5" hidden="false" customHeight="false" outlineLevel="0" collapsed="false">
      <c r="B795" s="6"/>
      <c r="C795" s="1"/>
      <c r="D795" s="1"/>
      <c r="E795" s="6"/>
      <c r="F795" s="92"/>
      <c r="G795" s="93"/>
    </row>
    <row r="796" customFormat="false" ht="13.5" hidden="false" customHeight="false" outlineLevel="0" collapsed="false">
      <c r="B796" s="6"/>
      <c r="C796" s="1"/>
      <c r="D796" s="1"/>
      <c r="E796" s="6"/>
    </row>
    <row r="797" customFormat="false" ht="13.5" hidden="false" customHeight="false" outlineLevel="0" collapsed="false">
      <c r="B797" s="6"/>
      <c r="C797" s="1"/>
      <c r="D797" s="1"/>
      <c r="E797" s="6"/>
    </row>
    <row r="798" customFormat="false" ht="13.5" hidden="false" customHeight="false" outlineLevel="0" collapsed="false">
      <c r="B798" s="6"/>
      <c r="C798" s="1"/>
      <c r="D798" s="1"/>
      <c r="E798" s="6"/>
    </row>
    <row r="799" customFormat="false" ht="13.5" hidden="false" customHeight="false" outlineLevel="0" collapsed="false">
      <c r="B799" s="6"/>
      <c r="C799" s="1"/>
      <c r="D799" s="1"/>
      <c r="E799" s="6"/>
    </row>
    <row r="800" customFormat="false" ht="13.5" hidden="false" customHeight="false" outlineLevel="0" collapsed="false">
      <c r="B800" s="6"/>
      <c r="C800" s="1"/>
      <c r="D800" s="1"/>
      <c r="E800" s="6"/>
    </row>
    <row r="801" customFormat="false" ht="13.5" hidden="false" customHeight="false" outlineLevel="0" collapsed="false">
      <c r="B801" s="6"/>
      <c r="C801" s="1"/>
      <c r="D801" s="1"/>
      <c r="E801" s="6"/>
    </row>
    <row r="802" customFormat="false" ht="13.5" hidden="false" customHeight="false" outlineLevel="0" collapsed="false">
      <c r="B802" s="6"/>
      <c r="C802" s="1"/>
      <c r="D802" s="1"/>
      <c r="E802" s="6"/>
    </row>
    <row r="803" customFormat="false" ht="13.5" hidden="false" customHeight="false" outlineLevel="0" collapsed="false">
      <c r="B803" s="6"/>
      <c r="C803" s="1"/>
      <c r="D803" s="1"/>
      <c r="E803" s="6"/>
    </row>
    <row r="804" customFormat="false" ht="13.5" hidden="false" customHeight="false" outlineLevel="0" collapsed="false">
      <c r="B804" s="6"/>
      <c r="C804" s="1"/>
      <c r="D804" s="1"/>
      <c r="E804" s="6"/>
    </row>
    <row r="805" customFormat="false" ht="13.5" hidden="false" customHeight="false" outlineLevel="0" collapsed="false">
      <c r="B805" s="6"/>
      <c r="C805" s="1"/>
      <c r="D805" s="1"/>
      <c r="E805" s="6"/>
    </row>
    <row r="806" customFormat="false" ht="13.5" hidden="false" customHeight="false" outlineLevel="0" collapsed="false">
      <c r="B806" s="6"/>
      <c r="C806" s="1"/>
      <c r="D806" s="1"/>
      <c r="E806" s="6"/>
    </row>
    <row r="807" customFormat="false" ht="13.5" hidden="false" customHeight="false" outlineLevel="0" collapsed="false">
      <c r="B807" s="6"/>
      <c r="C807" s="1"/>
      <c r="D807" s="1"/>
      <c r="E807" s="6"/>
    </row>
    <row r="808" customFormat="false" ht="13.5" hidden="false" customHeight="false" outlineLevel="0" collapsed="false">
      <c r="B808" s="6"/>
      <c r="C808" s="1"/>
      <c r="D808" s="1"/>
      <c r="E808" s="6"/>
    </row>
    <row r="809" customFormat="false" ht="13.5" hidden="false" customHeight="false" outlineLevel="0" collapsed="false">
      <c r="B809" s="6"/>
      <c r="C809" s="1"/>
      <c r="D809" s="1"/>
      <c r="E809" s="6"/>
    </row>
    <row r="810" customFormat="false" ht="13.5" hidden="false" customHeight="false" outlineLevel="0" collapsed="false">
      <c r="B810" s="6"/>
      <c r="C810" s="1"/>
      <c r="D810" s="1"/>
      <c r="E810" s="6"/>
    </row>
    <row r="811" customFormat="false" ht="13.5" hidden="false" customHeight="false" outlineLevel="0" collapsed="false">
      <c r="B811" s="6"/>
      <c r="C811" s="1"/>
      <c r="D811" s="1"/>
      <c r="E811" s="6"/>
    </row>
    <row r="812" customFormat="false" ht="13.5" hidden="false" customHeight="false" outlineLevel="0" collapsed="false">
      <c r="B812" s="6"/>
      <c r="C812" s="1"/>
      <c r="D812" s="1"/>
      <c r="E812" s="6"/>
    </row>
    <row r="813" customFormat="false" ht="13.5" hidden="false" customHeight="false" outlineLevel="0" collapsed="false">
      <c r="B813" s="6"/>
      <c r="C813" s="1"/>
      <c r="D813" s="1"/>
      <c r="E813" s="6"/>
    </row>
    <row r="814" customFormat="false" ht="13.5" hidden="false" customHeight="false" outlineLevel="0" collapsed="false">
      <c r="B814" s="6"/>
      <c r="C814" s="1"/>
      <c r="D814" s="1"/>
      <c r="E814" s="6"/>
    </row>
    <row r="815" customFormat="false" ht="13.5" hidden="false" customHeight="false" outlineLevel="0" collapsed="false">
      <c r="B815" s="6"/>
      <c r="C815" s="1"/>
      <c r="D815" s="1"/>
      <c r="E815" s="6"/>
    </row>
    <row r="816" customFormat="false" ht="13.5" hidden="false" customHeight="false" outlineLevel="0" collapsed="false">
      <c r="B816" s="6"/>
      <c r="C816" s="1"/>
      <c r="D816" s="1"/>
      <c r="E816" s="6"/>
    </row>
    <row r="817" customFormat="false" ht="13.5" hidden="false" customHeight="false" outlineLevel="0" collapsed="false">
      <c r="B817" s="6"/>
      <c r="C817" s="1"/>
      <c r="D817" s="1"/>
      <c r="E817" s="6"/>
    </row>
    <row r="818" customFormat="false" ht="13.5" hidden="false" customHeight="false" outlineLevel="0" collapsed="false">
      <c r="B818" s="6"/>
      <c r="C818" s="1"/>
      <c r="D818" s="1"/>
      <c r="E818" s="6"/>
    </row>
    <row r="819" customFormat="false" ht="13.5" hidden="false" customHeight="false" outlineLevel="0" collapsed="false">
      <c r="B819" s="6"/>
      <c r="C819" s="1"/>
      <c r="D819" s="1"/>
      <c r="E819" s="6"/>
    </row>
    <row r="820" customFormat="false" ht="13.5" hidden="false" customHeight="false" outlineLevel="0" collapsed="false">
      <c r="B820" s="6"/>
      <c r="C820" s="1"/>
      <c r="D820" s="1"/>
      <c r="E820" s="6"/>
    </row>
    <row r="821" customFormat="false" ht="13.5" hidden="false" customHeight="false" outlineLevel="0" collapsed="false">
      <c r="B821" s="6"/>
      <c r="C821" s="1"/>
      <c r="D821" s="1"/>
      <c r="E821" s="6"/>
    </row>
    <row r="822" customFormat="false" ht="13.5" hidden="false" customHeight="false" outlineLevel="0" collapsed="false">
      <c r="B822" s="6"/>
      <c r="C822" s="1"/>
      <c r="D822" s="1"/>
      <c r="E822" s="6"/>
    </row>
    <row r="823" customFormat="false" ht="13.5" hidden="false" customHeight="false" outlineLevel="0" collapsed="false">
      <c r="B823" s="6"/>
      <c r="C823" s="1"/>
      <c r="D823" s="1"/>
      <c r="E823" s="6"/>
    </row>
    <row r="824" customFormat="false" ht="13.5" hidden="false" customHeight="false" outlineLevel="0" collapsed="false">
      <c r="B824" s="6"/>
      <c r="C824" s="1"/>
      <c r="D824" s="1"/>
      <c r="E824" s="6"/>
    </row>
    <row r="825" customFormat="false" ht="13.5" hidden="false" customHeight="false" outlineLevel="0" collapsed="false">
      <c r="B825" s="6"/>
      <c r="C825" s="1"/>
      <c r="D825" s="1"/>
      <c r="E825" s="6"/>
    </row>
    <row r="826" customFormat="false" ht="13.5" hidden="false" customHeight="false" outlineLevel="0" collapsed="false">
      <c r="B826" s="6"/>
      <c r="C826" s="1"/>
      <c r="D826" s="1"/>
      <c r="E826" s="6"/>
    </row>
    <row r="827" customFormat="false" ht="13.5" hidden="false" customHeight="false" outlineLevel="0" collapsed="false">
      <c r="B827" s="6"/>
      <c r="C827" s="1"/>
      <c r="D827" s="1"/>
      <c r="E827" s="6"/>
    </row>
    <row r="828" customFormat="false" ht="13.5" hidden="false" customHeight="false" outlineLevel="0" collapsed="false">
      <c r="B828" s="6"/>
      <c r="C828" s="1"/>
      <c r="D828" s="1"/>
      <c r="E828" s="6"/>
    </row>
    <row r="829" customFormat="false" ht="13.5" hidden="false" customHeight="false" outlineLevel="0" collapsed="false">
      <c r="B829" s="6"/>
      <c r="C829" s="1"/>
      <c r="D829" s="1"/>
      <c r="E829" s="6"/>
    </row>
    <row r="830" customFormat="false" ht="13.5" hidden="false" customHeight="false" outlineLevel="0" collapsed="false">
      <c r="B830" s="6"/>
      <c r="C830" s="1"/>
      <c r="D830" s="1"/>
      <c r="E830" s="6"/>
    </row>
    <row r="831" customFormat="false" ht="13.5" hidden="false" customHeight="false" outlineLevel="0" collapsed="false">
      <c r="B831" s="6"/>
      <c r="C831" s="1"/>
      <c r="D831" s="1"/>
      <c r="E831" s="6"/>
    </row>
    <row r="832" customFormat="false" ht="13.5" hidden="false" customHeight="false" outlineLevel="0" collapsed="false">
      <c r="B832" s="6"/>
      <c r="C832" s="1"/>
      <c r="D832" s="1"/>
      <c r="E832" s="6"/>
    </row>
    <row r="833" customFormat="false" ht="13.5" hidden="false" customHeight="false" outlineLevel="0" collapsed="false">
      <c r="B833" s="6"/>
      <c r="C833" s="1"/>
      <c r="D833" s="1"/>
      <c r="E833" s="6"/>
    </row>
    <row r="834" customFormat="false" ht="13.5" hidden="false" customHeight="false" outlineLevel="0" collapsed="false">
      <c r="B834" s="6"/>
      <c r="C834" s="1"/>
      <c r="D834" s="1"/>
      <c r="E834" s="6"/>
    </row>
    <row r="835" customFormat="false" ht="13.5" hidden="false" customHeight="false" outlineLevel="0" collapsed="false">
      <c r="B835" s="6"/>
      <c r="C835" s="1"/>
      <c r="D835" s="1"/>
      <c r="E835" s="6"/>
    </row>
    <row r="836" customFormat="false" ht="13.5" hidden="false" customHeight="false" outlineLevel="0" collapsed="false">
      <c r="B836" s="6"/>
      <c r="C836" s="1"/>
      <c r="D836" s="1"/>
      <c r="E836" s="6"/>
    </row>
    <row r="837" customFormat="false" ht="13.5" hidden="false" customHeight="false" outlineLevel="0" collapsed="false">
      <c r="B837" s="6"/>
      <c r="C837" s="1"/>
      <c r="D837" s="1"/>
      <c r="E837" s="6"/>
    </row>
    <row r="838" customFormat="false" ht="13.5" hidden="false" customHeight="false" outlineLevel="0" collapsed="false">
      <c r="B838" s="6"/>
      <c r="C838" s="1"/>
      <c r="D838" s="1"/>
      <c r="E838" s="6"/>
    </row>
    <row r="839" customFormat="false" ht="13.5" hidden="false" customHeight="false" outlineLevel="0" collapsed="false">
      <c r="B839" s="6"/>
      <c r="C839" s="1"/>
      <c r="D839" s="1"/>
      <c r="E839" s="6"/>
    </row>
    <row r="840" customFormat="false" ht="13.5" hidden="false" customHeight="false" outlineLevel="0" collapsed="false">
      <c r="B840" s="6"/>
      <c r="C840" s="1"/>
      <c r="D840" s="1"/>
      <c r="E840" s="6"/>
    </row>
    <row r="841" customFormat="false" ht="13.5" hidden="false" customHeight="false" outlineLevel="0" collapsed="false">
      <c r="B841" s="6"/>
      <c r="C841" s="1"/>
      <c r="D841" s="1"/>
      <c r="E841" s="6"/>
    </row>
    <row r="842" customFormat="false" ht="13.5" hidden="false" customHeight="false" outlineLevel="0" collapsed="false">
      <c r="B842" s="6"/>
      <c r="C842" s="1"/>
      <c r="D842" s="1"/>
      <c r="E842" s="6"/>
    </row>
    <row r="843" customFormat="false" ht="13.5" hidden="false" customHeight="false" outlineLevel="0" collapsed="false">
      <c r="B843" s="6"/>
      <c r="C843" s="1"/>
      <c r="D843" s="1"/>
      <c r="E843" s="6"/>
    </row>
    <row r="844" customFormat="false" ht="13.5" hidden="false" customHeight="false" outlineLevel="0" collapsed="false">
      <c r="B844" s="6"/>
      <c r="C844" s="1"/>
      <c r="D844" s="1"/>
      <c r="E844" s="6"/>
    </row>
    <row r="845" customFormat="false" ht="13.5" hidden="false" customHeight="false" outlineLevel="0" collapsed="false">
      <c r="B845" s="6"/>
      <c r="C845" s="1"/>
      <c r="D845" s="1"/>
      <c r="E845" s="6"/>
    </row>
    <row r="846" customFormat="false" ht="13.5" hidden="false" customHeight="false" outlineLevel="0" collapsed="false">
      <c r="B846" s="6"/>
      <c r="C846" s="1"/>
      <c r="D846" s="1"/>
      <c r="E846" s="6"/>
    </row>
    <row r="847" customFormat="false" ht="13.5" hidden="false" customHeight="false" outlineLevel="0" collapsed="false">
      <c r="B847" s="6"/>
      <c r="C847" s="1"/>
      <c r="D847" s="1"/>
      <c r="E847" s="6"/>
    </row>
    <row r="848" customFormat="false" ht="13.5" hidden="false" customHeight="false" outlineLevel="0" collapsed="false">
      <c r="B848" s="6"/>
      <c r="C848" s="1"/>
      <c r="D848" s="1"/>
      <c r="E848" s="6"/>
    </row>
    <row r="849" customFormat="false" ht="13.5" hidden="false" customHeight="false" outlineLevel="0" collapsed="false">
      <c r="B849" s="6"/>
      <c r="C849" s="1"/>
      <c r="D849" s="1"/>
      <c r="E849" s="6"/>
    </row>
    <row r="850" customFormat="false" ht="13.5" hidden="false" customHeight="false" outlineLevel="0" collapsed="false">
      <c r="B850" s="6"/>
      <c r="C850" s="1"/>
      <c r="D850" s="1"/>
      <c r="E850" s="6"/>
    </row>
    <row r="851" customFormat="false" ht="13.5" hidden="false" customHeight="false" outlineLevel="0" collapsed="false">
      <c r="B851" s="6"/>
      <c r="C851" s="1"/>
      <c r="D851" s="1"/>
      <c r="E851" s="6"/>
    </row>
    <row r="852" customFormat="false" ht="13.5" hidden="false" customHeight="false" outlineLevel="0" collapsed="false">
      <c r="B852" s="6"/>
      <c r="C852" s="1"/>
      <c r="D852" s="1"/>
      <c r="E852" s="6"/>
    </row>
    <row r="853" customFormat="false" ht="13.5" hidden="false" customHeight="false" outlineLevel="0" collapsed="false">
      <c r="B853" s="6"/>
      <c r="C853" s="1"/>
      <c r="D853" s="1"/>
      <c r="E853" s="6"/>
    </row>
    <row r="854" customFormat="false" ht="13.5" hidden="false" customHeight="false" outlineLevel="0" collapsed="false">
      <c r="B854" s="6"/>
      <c r="C854" s="1"/>
      <c r="D854" s="1"/>
      <c r="E854" s="6"/>
    </row>
    <row r="855" customFormat="false" ht="13.5" hidden="false" customHeight="false" outlineLevel="0" collapsed="false">
      <c r="B855" s="6"/>
      <c r="C855" s="1"/>
      <c r="D855" s="1"/>
      <c r="E855" s="6"/>
    </row>
    <row r="856" customFormat="false" ht="13.5" hidden="false" customHeight="false" outlineLevel="0" collapsed="false">
      <c r="B856" s="6"/>
      <c r="C856" s="1"/>
      <c r="D856" s="1"/>
      <c r="E856" s="6"/>
    </row>
    <row r="857" customFormat="false" ht="13.5" hidden="false" customHeight="false" outlineLevel="0" collapsed="false">
      <c r="B857" s="6"/>
      <c r="C857" s="1"/>
      <c r="D857" s="1"/>
      <c r="E857" s="6"/>
    </row>
    <row r="858" customFormat="false" ht="13.5" hidden="false" customHeight="false" outlineLevel="0" collapsed="false">
      <c r="B858" s="6"/>
      <c r="C858" s="1"/>
      <c r="D858" s="1"/>
      <c r="E858" s="6"/>
    </row>
    <row r="859" customFormat="false" ht="13.5" hidden="false" customHeight="false" outlineLevel="0" collapsed="false">
      <c r="B859" s="6"/>
      <c r="C859" s="1"/>
      <c r="D859" s="1"/>
      <c r="E859" s="6"/>
    </row>
    <row r="860" customFormat="false" ht="13.5" hidden="false" customHeight="false" outlineLevel="0" collapsed="false">
      <c r="B860" s="6"/>
      <c r="C860" s="1"/>
      <c r="D860" s="1"/>
      <c r="E860" s="6"/>
    </row>
    <row r="861" customFormat="false" ht="13.5" hidden="false" customHeight="false" outlineLevel="0" collapsed="false">
      <c r="B861" s="6"/>
      <c r="C861" s="1"/>
      <c r="D861" s="1"/>
      <c r="E861" s="6"/>
    </row>
    <row r="862" customFormat="false" ht="13.5" hidden="false" customHeight="false" outlineLevel="0" collapsed="false">
      <c r="B862" s="6"/>
      <c r="C862" s="1"/>
      <c r="D862" s="1"/>
      <c r="E862" s="6"/>
    </row>
    <row r="863" customFormat="false" ht="13.5" hidden="false" customHeight="false" outlineLevel="0" collapsed="false">
      <c r="B863" s="6"/>
      <c r="C863" s="1"/>
      <c r="D863" s="1"/>
      <c r="E863" s="6"/>
    </row>
    <row r="864" customFormat="false" ht="13.5" hidden="false" customHeight="false" outlineLevel="0" collapsed="false">
      <c r="B864" s="6"/>
      <c r="C864" s="1"/>
      <c r="D864" s="1"/>
      <c r="E864" s="6"/>
    </row>
    <row r="865" customFormat="false" ht="13.5" hidden="false" customHeight="false" outlineLevel="0" collapsed="false">
      <c r="B865" s="6"/>
      <c r="C865" s="1"/>
      <c r="D865" s="1"/>
      <c r="E865" s="6"/>
    </row>
    <row r="866" customFormat="false" ht="13.5" hidden="false" customHeight="false" outlineLevel="0" collapsed="false">
      <c r="B866" s="6"/>
      <c r="C866" s="1"/>
      <c r="D866" s="1"/>
      <c r="E866" s="6"/>
    </row>
    <row r="867" customFormat="false" ht="13.5" hidden="false" customHeight="false" outlineLevel="0" collapsed="false">
      <c r="B867" s="6"/>
      <c r="C867" s="1"/>
      <c r="D867" s="1"/>
      <c r="E867" s="6"/>
    </row>
    <row r="868" customFormat="false" ht="13.5" hidden="false" customHeight="false" outlineLevel="0" collapsed="false">
      <c r="B868" s="6"/>
      <c r="C868" s="1"/>
      <c r="D868" s="1"/>
      <c r="E868" s="6"/>
    </row>
    <row r="869" customFormat="false" ht="13.5" hidden="false" customHeight="false" outlineLevel="0" collapsed="false">
      <c r="B869" s="6"/>
      <c r="C869" s="1"/>
      <c r="D869" s="1"/>
      <c r="E869" s="6"/>
    </row>
    <row r="870" customFormat="false" ht="13.5" hidden="false" customHeight="false" outlineLevel="0" collapsed="false">
      <c r="B870" s="6"/>
      <c r="C870" s="1"/>
      <c r="D870" s="1"/>
      <c r="E870" s="6"/>
    </row>
    <row r="871" customFormat="false" ht="13.5" hidden="false" customHeight="false" outlineLevel="0" collapsed="false">
      <c r="B871" s="6"/>
      <c r="C871" s="1"/>
      <c r="D871" s="1"/>
      <c r="E871" s="6"/>
    </row>
    <row r="872" customFormat="false" ht="13.5" hidden="false" customHeight="false" outlineLevel="0" collapsed="false">
      <c r="B872" s="6"/>
      <c r="C872" s="1"/>
      <c r="D872" s="1"/>
      <c r="E872" s="6"/>
    </row>
    <row r="873" customFormat="false" ht="13.5" hidden="false" customHeight="false" outlineLevel="0" collapsed="false">
      <c r="B873" s="6"/>
      <c r="C873" s="1"/>
      <c r="D873" s="1"/>
      <c r="E873" s="6"/>
    </row>
    <row r="874" customFormat="false" ht="13.5" hidden="false" customHeight="false" outlineLevel="0" collapsed="false">
      <c r="B874" s="6"/>
      <c r="C874" s="1"/>
      <c r="D874" s="1"/>
      <c r="E874" s="6"/>
    </row>
    <row r="875" customFormat="false" ht="13.5" hidden="false" customHeight="false" outlineLevel="0" collapsed="false">
      <c r="B875" s="6"/>
      <c r="C875" s="1"/>
      <c r="D875" s="1"/>
      <c r="E875" s="6"/>
    </row>
    <row r="876" customFormat="false" ht="13.5" hidden="false" customHeight="false" outlineLevel="0" collapsed="false">
      <c r="B876" s="6"/>
      <c r="C876" s="1"/>
      <c r="D876" s="1"/>
      <c r="E876" s="6"/>
    </row>
    <row r="877" customFormat="false" ht="13.5" hidden="false" customHeight="false" outlineLevel="0" collapsed="false">
      <c r="B877" s="6"/>
      <c r="C877" s="1"/>
      <c r="D877" s="1"/>
      <c r="E877" s="6"/>
    </row>
    <row r="878" customFormat="false" ht="13.5" hidden="false" customHeight="false" outlineLevel="0" collapsed="false">
      <c r="B878" s="6"/>
      <c r="C878" s="1"/>
      <c r="D878" s="1"/>
      <c r="E878" s="6"/>
    </row>
    <row r="879" customFormat="false" ht="13.5" hidden="false" customHeight="false" outlineLevel="0" collapsed="false">
      <c r="B879" s="6"/>
      <c r="C879" s="1"/>
      <c r="D879" s="1"/>
      <c r="E879" s="6"/>
    </row>
    <row r="880" customFormat="false" ht="13.5" hidden="false" customHeight="false" outlineLevel="0" collapsed="false">
      <c r="B880" s="6"/>
      <c r="C880" s="1"/>
      <c r="D880" s="1"/>
      <c r="E880" s="6"/>
    </row>
    <row r="881" customFormat="false" ht="13.5" hidden="false" customHeight="false" outlineLevel="0" collapsed="false">
      <c r="B881" s="6"/>
      <c r="C881" s="1"/>
      <c r="D881" s="1"/>
      <c r="E881" s="6"/>
    </row>
    <row r="882" customFormat="false" ht="13.5" hidden="false" customHeight="false" outlineLevel="0" collapsed="false">
      <c r="B882" s="6"/>
      <c r="C882" s="1"/>
      <c r="D882" s="1"/>
      <c r="E882" s="6"/>
    </row>
    <row r="883" customFormat="false" ht="13.5" hidden="false" customHeight="false" outlineLevel="0" collapsed="false">
      <c r="B883" s="6"/>
      <c r="C883" s="1"/>
      <c r="D883" s="1"/>
      <c r="E883" s="6"/>
    </row>
    <row r="884" customFormat="false" ht="13.5" hidden="false" customHeight="false" outlineLevel="0" collapsed="false">
      <c r="B884" s="6"/>
      <c r="C884" s="1"/>
      <c r="D884" s="1"/>
      <c r="E884" s="6"/>
    </row>
    <row r="885" customFormat="false" ht="13.5" hidden="false" customHeight="false" outlineLevel="0" collapsed="false">
      <c r="B885" s="6"/>
      <c r="C885" s="1"/>
      <c r="D885" s="1"/>
      <c r="E885" s="6"/>
    </row>
    <row r="886" customFormat="false" ht="13.5" hidden="false" customHeight="false" outlineLevel="0" collapsed="false">
      <c r="B886" s="6"/>
      <c r="C886" s="1"/>
      <c r="D886" s="1"/>
      <c r="E886" s="6"/>
    </row>
    <row r="887" customFormat="false" ht="13.5" hidden="false" customHeight="false" outlineLevel="0" collapsed="false">
      <c r="B887" s="6"/>
      <c r="C887" s="1"/>
      <c r="D887" s="1"/>
      <c r="E887" s="6"/>
    </row>
    <row r="888" customFormat="false" ht="13.5" hidden="false" customHeight="false" outlineLevel="0" collapsed="false">
      <c r="B888" s="6"/>
      <c r="C888" s="1"/>
      <c r="D888" s="1"/>
      <c r="E888" s="6"/>
    </row>
    <row r="889" customFormat="false" ht="13.5" hidden="false" customHeight="false" outlineLevel="0" collapsed="false">
      <c r="B889" s="6"/>
      <c r="C889" s="1"/>
      <c r="D889" s="1"/>
      <c r="E889" s="6"/>
    </row>
    <row r="890" customFormat="false" ht="13.5" hidden="false" customHeight="false" outlineLevel="0" collapsed="false">
      <c r="B890" s="6"/>
      <c r="C890" s="1"/>
      <c r="D890" s="1"/>
      <c r="E890" s="6"/>
    </row>
    <row r="891" customFormat="false" ht="13.5" hidden="false" customHeight="false" outlineLevel="0" collapsed="false">
      <c r="B891" s="6"/>
      <c r="C891" s="1"/>
      <c r="D891" s="1"/>
      <c r="E891" s="6"/>
    </row>
    <row r="892" customFormat="false" ht="13.5" hidden="false" customHeight="false" outlineLevel="0" collapsed="false">
      <c r="B892" s="6"/>
      <c r="C892" s="1"/>
      <c r="D892" s="1"/>
      <c r="E892" s="6"/>
    </row>
    <row r="893" customFormat="false" ht="13.5" hidden="false" customHeight="false" outlineLevel="0" collapsed="false">
      <c r="B893" s="6"/>
      <c r="C893" s="1"/>
      <c r="D893" s="1"/>
      <c r="E893" s="6"/>
    </row>
    <row r="894" customFormat="false" ht="13.5" hidden="false" customHeight="false" outlineLevel="0" collapsed="false">
      <c r="B894" s="6"/>
      <c r="C894" s="1"/>
      <c r="D894" s="1"/>
      <c r="E894" s="6"/>
    </row>
    <row r="895" customFormat="false" ht="13.5" hidden="false" customHeight="false" outlineLevel="0" collapsed="false">
      <c r="B895" s="6"/>
      <c r="C895" s="1"/>
      <c r="D895" s="1"/>
      <c r="E895" s="6"/>
    </row>
    <row r="896" customFormat="false" ht="13.5" hidden="false" customHeight="false" outlineLevel="0" collapsed="false">
      <c r="B896" s="6"/>
      <c r="C896" s="1"/>
      <c r="D896" s="1"/>
      <c r="E896" s="6"/>
    </row>
    <row r="897" customFormat="false" ht="13.5" hidden="false" customHeight="false" outlineLevel="0" collapsed="false">
      <c r="B897" s="6"/>
      <c r="C897" s="1"/>
      <c r="D897" s="1"/>
      <c r="E897" s="6"/>
    </row>
    <row r="898" customFormat="false" ht="13.5" hidden="false" customHeight="false" outlineLevel="0" collapsed="false">
      <c r="B898" s="6"/>
      <c r="C898" s="1"/>
      <c r="D898" s="1"/>
      <c r="E898" s="6"/>
    </row>
    <row r="899" customFormat="false" ht="13.5" hidden="false" customHeight="false" outlineLevel="0" collapsed="false">
      <c r="B899" s="6"/>
      <c r="C899" s="1"/>
      <c r="D899" s="1"/>
      <c r="E899" s="6"/>
    </row>
    <row r="900" customFormat="false" ht="13.5" hidden="false" customHeight="false" outlineLevel="0" collapsed="false">
      <c r="B900" s="6"/>
      <c r="C900" s="1"/>
      <c r="D900" s="1"/>
      <c r="E900" s="6"/>
    </row>
    <row r="901" customFormat="false" ht="13.5" hidden="false" customHeight="false" outlineLevel="0" collapsed="false">
      <c r="B901" s="6"/>
      <c r="C901" s="1"/>
      <c r="D901" s="1"/>
      <c r="E901" s="6"/>
    </row>
    <row r="902" customFormat="false" ht="13.5" hidden="false" customHeight="false" outlineLevel="0" collapsed="false">
      <c r="B902" s="6"/>
      <c r="C902" s="1"/>
      <c r="D902" s="1"/>
      <c r="E902" s="6"/>
    </row>
    <row r="903" customFormat="false" ht="13.5" hidden="false" customHeight="false" outlineLevel="0" collapsed="false">
      <c r="B903" s="6"/>
      <c r="C903" s="1"/>
      <c r="D903" s="1"/>
      <c r="E903" s="6"/>
    </row>
    <row r="904" customFormat="false" ht="13.5" hidden="false" customHeight="false" outlineLevel="0" collapsed="false">
      <c r="B904" s="6"/>
      <c r="C904" s="1"/>
      <c r="D904" s="1"/>
      <c r="E904" s="6"/>
    </row>
    <row r="905" customFormat="false" ht="13.5" hidden="false" customHeight="false" outlineLevel="0" collapsed="false">
      <c r="B905" s="6"/>
      <c r="C905" s="1"/>
      <c r="D905" s="1"/>
      <c r="E905" s="6"/>
    </row>
    <row r="906" customFormat="false" ht="13.5" hidden="false" customHeight="false" outlineLevel="0" collapsed="false">
      <c r="B906" s="6"/>
      <c r="C906" s="1"/>
      <c r="D906" s="1"/>
      <c r="E906" s="6"/>
    </row>
    <row r="907" customFormat="false" ht="13.5" hidden="false" customHeight="false" outlineLevel="0" collapsed="false">
      <c r="B907" s="6"/>
      <c r="C907" s="1"/>
      <c r="D907" s="1"/>
      <c r="E907" s="6"/>
    </row>
    <row r="908" customFormat="false" ht="13.5" hidden="false" customHeight="false" outlineLevel="0" collapsed="false">
      <c r="B908" s="6"/>
      <c r="C908" s="1"/>
      <c r="D908" s="1"/>
      <c r="E908" s="6"/>
    </row>
    <row r="909" customFormat="false" ht="13.5" hidden="false" customHeight="false" outlineLevel="0" collapsed="false">
      <c r="B909" s="6"/>
      <c r="C909" s="1"/>
      <c r="D909" s="1"/>
      <c r="E909" s="6"/>
    </row>
    <row r="910" customFormat="false" ht="13.5" hidden="false" customHeight="false" outlineLevel="0" collapsed="false">
      <c r="B910" s="6"/>
      <c r="C910" s="1"/>
      <c r="D910" s="1"/>
      <c r="E910" s="6"/>
    </row>
    <row r="911" customFormat="false" ht="13.5" hidden="false" customHeight="false" outlineLevel="0" collapsed="false">
      <c r="B911" s="6"/>
      <c r="C911" s="1"/>
      <c r="D911" s="1"/>
      <c r="E911" s="6"/>
    </row>
    <row r="912" customFormat="false" ht="13.5" hidden="false" customHeight="false" outlineLevel="0" collapsed="false">
      <c r="B912" s="6"/>
      <c r="C912" s="1"/>
      <c r="D912" s="1"/>
      <c r="E912" s="6"/>
    </row>
    <row r="913" customFormat="false" ht="13.5" hidden="false" customHeight="false" outlineLevel="0" collapsed="false">
      <c r="B913" s="6"/>
      <c r="C913" s="1"/>
      <c r="D913" s="1"/>
      <c r="E913" s="6"/>
    </row>
    <row r="914" customFormat="false" ht="13.5" hidden="false" customHeight="false" outlineLevel="0" collapsed="false">
      <c r="B914" s="6"/>
      <c r="C914" s="1"/>
      <c r="D914" s="1"/>
      <c r="E914" s="6"/>
    </row>
    <row r="915" customFormat="false" ht="13.5" hidden="false" customHeight="false" outlineLevel="0" collapsed="false">
      <c r="B915" s="6"/>
      <c r="C915" s="1"/>
      <c r="D915" s="1"/>
      <c r="E915" s="6"/>
    </row>
    <row r="916" customFormat="false" ht="13.5" hidden="false" customHeight="false" outlineLevel="0" collapsed="false">
      <c r="B916" s="6"/>
      <c r="C916" s="1"/>
      <c r="D916" s="1"/>
      <c r="E916" s="6"/>
    </row>
    <row r="917" customFormat="false" ht="13.5" hidden="false" customHeight="false" outlineLevel="0" collapsed="false">
      <c r="B917" s="6"/>
      <c r="C917" s="1"/>
      <c r="D917" s="1"/>
      <c r="E917" s="6"/>
    </row>
    <row r="918" customFormat="false" ht="13.5" hidden="false" customHeight="false" outlineLevel="0" collapsed="false">
      <c r="B918" s="6"/>
      <c r="C918" s="1"/>
      <c r="D918" s="1"/>
      <c r="E918" s="6"/>
    </row>
    <row r="919" customFormat="false" ht="13.5" hidden="false" customHeight="false" outlineLevel="0" collapsed="false">
      <c r="B919" s="6"/>
      <c r="C919" s="1"/>
      <c r="D919" s="1"/>
      <c r="E919" s="6"/>
    </row>
    <row r="920" customFormat="false" ht="13.5" hidden="false" customHeight="false" outlineLevel="0" collapsed="false">
      <c r="B920" s="6"/>
      <c r="C920" s="1"/>
      <c r="D920" s="1"/>
      <c r="E920" s="6"/>
    </row>
    <row r="921" customFormat="false" ht="13.5" hidden="false" customHeight="false" outlineLevel="0" collapsed="false">
      <c r="B921" s="6"/>
      <c r="C921" s="1"/>
      <c r="D921" s="1"/>
      <c r="E921" s="6"/>
    </row>
    <row r="922" customFormat="false" ht="13.5" hidden="false" customHeight="false" outlineLevel="0" collapsed="false">
      <c r="B922" s="6"/>
      <c r="C922" s="1"/>
      <c r="D922" s="1"/>
      <c r="E922" s="6"/>
    </row>
    <row r="923" customFormat="false" ht="13.5" hidden="false" customHeight="false" outlineLevel="0" collapsed="false">
      <c r="B923" s="6"/>
      <c r="C923" s="1"/>
      <c r="D923" s="1"/>
      <c r="E923" s="6"/>
    </row>
    <row r="924" customFormat="false" ht="13.5" hidden="false" customHeight="false" outlineLevel="0" collapsed="false">
      <c r="B924" s="6"/>
      <c r="C924" s="1"/>
      <c r="D924" s="1"/>
      <c r="E924" s="6"/>
    </row>
    <row r="925" customFormat="false" ht="13.5" hidden="false" customHeight="false" outlineLevel="0" collapsed="false">
      <c r="B925" s="6"/>
      <c r="C925" s="1"/>
      <c r="D925" s="1"/>
      <c r="E925" s="6"/>
    </row>
    <row r="926" customFormat="false" ht="13.5" hidden="false" customHeight="false" outlineLevel="0" collapsed="false">
      <c r="B926" s="6"/>
      <c r="C926" s="1"/>
      <c r="D926" s="1"/>
      <c r="E926" s="6"/>
    </row>
    <row r="927" customFormat="false" ht="13.5" hidden="false" customHeight="false" outlineLevel="0" collapsed="false">
      <c r="B927" s="6"/>
      <c r="C927" s="1"/>
      <c r="D927" s="1"/>
      <c r="E927" s="6"/>
    </row>
    <row r="928" customFormat="false" ht="13.5" hidden="false" customHeight="false" outlineLevel="0" collapsed="false">
      <c r="B928" s="6"/>
      <c r="C928" s="1"/>
      <c r="D928" s="1"/>
      <c r="E928" s="6"/>
    </row>
    <row r="929" customFormat="false" ht="13.5" hidden="false" customHeight="false" outlineLevel="0" collapsed="false">
      <c r="B929" s="6"/>
      <c r="C929" s="1"/>
      <c r="D929" s="1"/>
      <c r="E929" s="6"/>
    </row>
    <row r="930" customFormat="false" ht="13.5" hidden="false" customHeight="false" outlineLevel="0" collapsed="false">
      <c r="B930" s="6"/>
      <c r="C930" s="1"/>
      <c r="D930" s="1"/>
      <c r="E930" s="6"/>
    </row>
    <row r="931" customFormat="false" ht="13.5" hidden="false" customHeight="false" outlineLevel="0" collapsed="false">
      <c r="B931" s="6"/>
      <c r="C931" s="1"/>
      <c r="D931" s="1"/>
      <c r="E931" s="6"/>
    </row>
    <row r="932" customFormat="false" ht="13.5" hidden="false" customHeight="false" outlineLevel="0" collapsed="false">
      <c r="B932" s="6"/>
      <c r="C932" s="1"/>
      <c r="D932" s="1"/>
      <c r="E932" s="6"/>
    </row>
    <row r="933" customFormat="false" ht="13.5" hidden="false" customHeight="false" outlineLevel="0" collapsed="false">
      <c r="B933" s="6"/>
      <c r="C933" s="1"/>
      <c r="D933" s="1"/>
      <c r="E933" s="6"/>
    </row>
    <row r="934" customFormat="false" ht="13.5" hidden="false" customHeight="false" outlineLevel="0" collapsed="false">
      <c r="B934" s="6"/>
      <c r="C934" s="1"/>
      <c r="D934" s="1"/>
      <c r="E934" s="6"/>
    </row>
    <row r="935" customFormat="false" ht="13.5" hidden="false" customHeight="false" outlineLevel="0" collapsed="false">
      <c r="B935" s="6"/>
      <c r="C935" s="1"/>
      <c r="D935" s="1"/>
      <c r="E935" s="6"/>
    </row>
    <row r="936" customFormat="false" ht="13.5" hidden="false" customHeight="false" outlineLevel="0" collapsed="false">
      <c r="B936" s="6"/>
      <c r="C936" s="1"/>
      <c r="D936" s="1"/>
      <c r="E936" s="6"/>
    </row>
    <row r="937" customFormat="false" ht="13.5" hidden="false" customHeight="false" outlineLevel="0" collapsed="false">
      <c r="B937" s="6"/>
      <c r="C937" s="1"/>
      <c r="D937" s="1"/>
      <c r="E937" s="6"/>
    </row>
    <row r="938" customFormat="false" ht="13.5" hidden="false" customHeight="false" outlineLevel="0" collapsed="false">
      <c r="B938" s="6"/>
      <c r="C938" s="1"/>
      <c r="D938" s="1"/>
      <c r="E938" s="6"/>
    </row>
    <row r="939" customFormat="false" ht="13.5" hidden="false" customHeight="false" outlineLevel="0" collapsed="false">
      <c r="B939" s="6"/>
      <c r="C939" s="1"/>
      <c r="D939" s="1"/>
      <c r="E939" s="6"/>
    </row>
    <row r="940" customFormat="false" ht="13.5" hidden="false" customHeight="false" outlineLevel="0" collapsed="false">
      <c r="B940" s="6"/>
      <c r="C940" s="1"/>
      <c r="D940" s="1"/>
      <c r="E940" s="6"/>
    </row>
    <row r="941" customFormat="false" ht="13.5" hidden="false" customHeight="false" outlineLevel="0" collapsed="false">
      <c r="B941" s="6"/>
      <c r="C941" s="1"/>
      <c r="D941" s="1"/>
      <c r="E941" s="6"/>
    </row>
    <row r="942" customFormat="false" ht="13.5" hidden="false" customHeight="false" outlineLevel="0" collapsed="false">
      <c r="B942" s="6"/>
      <c r="C942" s="1"/>
      <c r="D942" s="1"/>
      <c r="E942" s="6"/>
    </row>
    <row r="943" customFormat="false" ht="13.5" hidden="false" customHeight="false" outlineLevel="0" collapsed="false">
      <c r="B943" s="6"/>
      <c r="C943" s="1"/>
      <c r="D943" s="1"/>
      <c r="E943" s="6"/>
    </row>
    <row r="944" customFormat="false" ht="13.5" hidden="false" customHeight="false" outlineLevel="0" collapsed="false">
      <c r="B944" s="6"/>
      <c r="C944" s="1"/>
      <c r="D944" s="1"/>
      <c r="E944" s="6"/>
    </row>
    <row r="945" customFormat="false" ht="13.5" hidden="false" customHeight="false" outlineLevel="0" collapsed="false">
      <c r="B945" s="6"/>
      <c r="C945" s="1"/>
      <c r="D945" s="1"/>
      <c r="E945" s="6"/>
    </row>
    <row r="946" customFormat="false" ht="13.5" hidden="false" customHeight="false" outlineLevel="0" collapsed="false">
      <c r="B946" s="6"/>
      <c r="C946" s="1"/>
      <c r="D946" s="1"/>
      <c r="E946" s="6"/>
    </row>
    <row r="947" customFormat="false" ht="13.5" hidden="false" customHeight="false" outlineLevel="0" collapsed="false">
      <c r="B947" s="6"/>
      <c r="C947" s="1"/>
      <c r="D947" s="1"/>
      <c r="E947" s="6"/>
    </row>
    <row r="948" customFormat="false" ht="13.5" hidden="false" customHeight="false" outlineLevel="0" collapsed="false">
      <c r="B948" s="6"/>
      <c r="C948" s="1"/>
      <c r="D948" s="1"/>
      <c r="E948" s="6"/>
    </row>
    <row r="949" customFormat="false" ht="13.5" hidden="false" customHeight="false" outlineLevel="0" collapsed="false">
      <c r="B949" s="6"/>
      <c r="C949" s="1"/>
      <c r="D949" s="1"/>
      <c r="E949" s="6"/>
    </row>
    <row r="950" customFormat="false" ht="13.5" hidden="false" customHeight="false" outlineLevel="0" collapsed="false">
      <c r="B950" s="6"/>
      <c r="C950" s="1"/>
      <c r="D950" s="1"/>
      <c r="E950" s="6"/>
    </row>
    <row r="951" customFormat="false" ht="13.5" hidden="false" customHeight="false" outlineLevel="0" collapsed="false">
      <c r="B951" s="6"/>
      <c r="C951" s="1"/>
      <c r="D951" s="1"/>
      <c r="E951" s="6"/>
    </row>
    <row r="952" customFormat="false" ht="13.5" hidden="false" customHeight="false" outlineLevel="0" collapsed="false">
      <c r="B952" s="6"/>
      <c r="C952" s="1"/>
      <c r="D952" s="1"/>
      <c r="E952" s="6"/>
    </row>
    <row r="953" customFormat="false" ht="13.5" hidden="false" customHeight="false" outlineLevel="0" collapsed="false">
      <c r="B953" s="6"/>
      <c r="C953" s="1"/>
      <c r="D953" s="1"/>
      <c r="E953" s="6"/>
    </row>
    <row r="954" customFormat="false" ht="13.5" hidden="false" customHeight="false" outlineLevel="0" collapsed="false">
      <c r="B954" s="6"/>
      <c r="C954" s="1"/>
      <c r="D954" s="1"/>
      <c r="E954" s="6"/>
    </row>
    <row r="955" customFormat="false" ht="13.5" hidden="false" customHeight="false" outlineLevel="0" collapsed="false">
      <c r="B955" s="6"/>
      <c r="C955" s="1"/>
      <c r="D955" s="1"/>
      <c r="E955" s="6"/>
    </row>
    <row r="956" customFormat="false" ht="13.5" hidden="false" customHeight="false" outlineLevel="0" collapsed="false">
      <c r="B956" s="6"/>
      <c r="C956" s="1"/>
      <c r="D956" s="1"/>
      <c r="E956" s="6"/>
    </row>
    <row r="957" customFormat="false" ht="13.5" hidden="false" customHeight="false" outlineLevel="0" collapsed="false">
      <c r="B957" s="6"/>
      <c r="C957" s="1"/>
      <c r="D957" s="1"/>
      <c r="E957" s="6"/>
    </row>
    <row r="958" customFormat="false" ht="13.5" hidden="false" customHeight="false" outlineLevel="0" collapsed="false">
      <c r="B958" s="6"/>
      <c r="C958" s="1"/>
      <c r="D958" s="1"/>
      <c r="E958" s="6"/>
    </row>
    <row r="959" customFormat="false" ht="13.5" hidden="false" customHeight="false" outlineLevel="0" collapsed="false">
      <c r="B959" s="6"/>
      <c r="C959" s="1"/>
      <c r="D959" s="1"/>
      <c r="E959" s="6"/>
    </row>
    <row r="960" customFormat="false" ht="13.5" hidden="false" customHeight="false" outlineLevel="0" collapsed="false">
      <c r="B960" s="6"/>
      <c r="C960" s="1"/>
      <c r="D960" s="1"/>
      <c r="E960" s="6"/>
    </row>
    <row r="961" customFormat="false" ht="13.5" hidden="false" customHeight="false" outlineLevel="0" collapsed="false">
      <c r="B961" s="6"/>
      <c r="C961" s="1"/>
      <c r="D961" s="1"/>
      <c r="E961" s="6"/>
    </row>
    <row r="962" customFormat="false" ht="13.5" hidden="false" customHeight="false" outlineLevel="0" collapsed="false">
      <c r="B962" s="6"/>
      <c r="C962" s="1"/>
      <c r="D962" s="1"/>
      <c r="E962" s="6"/>
    </row>
    <row r="963" customFormat="false" ht="13.5" hidden="false" customHeight="false" outlineLevel="0" collapsed="false">
      <c r="B963" s="6"/>
      <c r="C963" s="1"/>
      <c r="D963" s="1"/>
      <c r="E963" s="6"/>
    </row>
    <row r="964" customFormat="false" ht="13.5" hidden="false" customHeight="false" outlineLevel="0" collapsed="false">
      <c r="B964" s="6"/>
      <c r="C964" s="1"/>
      <c r="D964" s="1"/>
      <c r="E964" s="6"/>
    </row>
    <row r="965" customFormat="false" ht="13.5" hidden="false" customHeight="false" outlineLevel="0" collapsed="false">
      <c r="B965" s="6"/>
      <c r="C965" s="1"/>
      <c r="D965" s="1"/>
      <c r="E965" s="6"/>
    </row>
    <row r="966" customFormat="false" ht="13.5" hidden="false" customHeight="false" outlineLevel="0" collapsed="false">
      <c r="B966" s="6"/>
      <c r="C966" s="1"/>
      <c r="D966" s="1"/>
      <c r="E966" s="6"/>
    </row>
    <row r="967" customFormat="false" ht="13.5" hidden="false" customHeight="false" outlineLevel="0" collapsed="false">
      <c r="B967" s="6"/>
      <c r="C967" s="1"/>
      <c r="D967" s="1"/>
      <c r="E967" s="6"/>
    </row>
    <row r="968" customFormat="false" ht="13.5" hidden="false" customHeight="false" outlineLevel="0" collapsed="false">
      <c r="B968" s="6"/>
      <c r="C968" s="1"/>
      <c r="D968" s="1"/>
      <c r="E968" s="6"/>
    </row>
    <row r="969" customFormat="false" ht="13.5" hidden="false" customHeight="false" outlineLevel="0" collapsed="false">
      <c r="B969" s="6"/>
      <c r="C969" s="1"/>
      <c r="D969" s="1"/>
      <c r="E969" s="6"/>
    </row>
    <row r="970" customFormat="false" ht="13.5" hidden="false" customHeight="false" outlineLevel="0" collapsed="false">
      <c r="B970" s="6"/>
      <c r="C970" s="1"/>
      <c r="D970" s="1"/>
      <c r="E970" s="6"/>
    </row>
    <row r="971" customFormat="false" ht="13.5" hidden="false" customHeight="false" outlineLevel="0" collapsed="false">
      <c r="B971" s="6"/>
      <c r="C971" s="1"/>
      <c r="D971" s="1"/>
      <c r="E971" s="6"/>
    </row>
    <row r="972" customFormat="false" ht="13.5" hidden="false" customHeight="false" outlineLevel="0" collapsed="false">
      <c r="B972" s="6"/>
      <c r="C972" s="1"/>
      <c r="D972" s="1"/>
      <c r="E972" s="6"/>
    </row>
    <row r="973" customFormat="false" ht="13.5" hidden="false" customHeight="false" outlineLevel="0" collapsed="false">
      <c r="B973" s="6"/>
      <c r="C973" s="1"/>
      <c r="D973" s="1"/>
      <c r="E973" s="6"/>
    </row>
    <row r="974" customFormat="false" ht="13.5" hidden="false" customHeight="false" outlineLevel="0" collapsed="false">
      <c r="B974" s="6"/>
      <c r="C974" s="1"/>
      <c r="D974" s="1"/>
      <c r="E974" s="6"/>
    </row>
    <row r="975" customFormat="false" ht="13.5" hidden="false" customHeight="false" outlineLevel="0" collapsed="false">
      <c r="B975" s="6"/>
      <c r="C975" s="1"/>
      <c r="D975" s="1"/>
      <c r="E975" s="6"/>
    </row>
    <row r="976" customFormat="false" ht="13.5" hidden="false" customHeight="false" outlineLevel="0" collapsed="false">
      <c r="B976" s="6"/>
      <c r="C976" s="1"/>
      <c r="D976" s="1"/>
      <c r="E976" s="6"/>
    </row>
    <row r="977" customFormat="false" ht="13.5" hidden="false" customHeight="false" outlineLevel="0" collapsed="false">
      <c r="B977" s="6"/>
      <c r="C977" s="1"/>
      <c r="D977" s="1"/>
      <c r="E977" s="6"/>
    </row>
    <row r="978" customFormat="false" ht="13.5" hidden="false" customHeight="false" outlineLevel="0" collapsed="false">
      <c r="B978" s="6"/>
      <c r="C978" s="1"/>
      <c r="D978" s="1"/>
      <c r="E978" s="6"/>
    </row>
    <row r="979" customFormat="false" ht="13.5" hidden="false" customHeight="false" outlineLevel="0" collapsed="false">
      <c r="B979" s="6"/>
      <c r="C979" s="1"/>
      <c r="D979" s="1"/>
      <c r="E979" s="6"/>
    </row>
    <row r="980" customFormat="false" ht="13.5" hidden="false" customHeight="false" outlineLevel="0" collapsed="false">
      <c r="B980" s="6"/>
      <c r="C980" s="1"/>
      <c r="D980" s="1"/>
      <c r="E980" s="6"/>
    </row>
    <row r="981" customFormat="false" ht="13.5" hidden="false" customHeight="false" outlineLevel="0" collapsed="false">
      <c r="B981" s="6"/>
      <c r="C981" s="1"/>
      <c r="D981" s="1"/>
      <c r="E981" s="6"/>
    </row>
    <row r="982" customFormat="false" ht="13.5" hidden="false" customHeight="false" outlineLevel="0" collapsed="false">
      <c r="B982" s="6"/>
      <c r="C982" s="1"/>
      <c r="D982" s="1"/>
      <c r="E982" s="6"/>
    </row>
    <row r="983" customFormat="false" ht="13.5" hidden="false" customHeight="false" outlineLevel="0" collapsed="false">
      <c r="B983" s="6"/>
      <c r="C983" s="1"/>
      <c r="D983" s="1"/>
      <c r="E983" s="6"/>
    </row>
    <row r="984" customFormat="false" ht="13.5" hidden="false" customHeight="false" outlineLevel="0" collapsed="false">
      <c r="B984" s="6"/>
      <c r="C984" s="1"/>
      <c r="D984" s="1"/>
      <c r="E984" s="6"/>
    </row>
    <row r="985" customFormat="false" ht="13.5" hidden="false" customHeight="false" outlineLevel="0" collapsed="false">
      <c r="B985" s="6"/>
      <c r="C985" s="1"/>
      <c r="D985" s="1"/>
      <c r="E985" s="6"/>
    </row>
    <row r="986" customFormat="false" ht="13.5" hidden="false" customHeight="false" outlineLevel="0" collapsed="false">
      <c r="B986" s="6"/>
      <c r="C986" s="1"/>
      <c r="D986" s="1"/>
      <c r="E986" s="6"/>
    </row>
    <row r="987" customFormat="false" ht="13.5" hidden="false" customHeight="false" outlineLevel="0" collapsed="false">
      <c r="B987" s="6"/>
      <c r="C987" s="1"/>
      <c r="D987" s="1"/>
      <c r="E987" s="6"/>
    </row>
    <row r="988" customFormat="false" ht="13.5" hidden="false" customHeight="false" outlineLevel="0" collapsed="false">
      <c r="B988" s="6"/>
      <c r="C988" s="1"/>
      <c r="D988" s="1"/>
      <c r="E988" s="6"/>
    </row>
    <row r="989" customFormat="false" ht="13.5" hidden="false" customHeight="false" outlineLevel="0" collapsed="false">
      <c r="B989" s="6"/>
      <c r="C989" s="1"/>
      <c r="D989" s="1"/>
      <c r="E989" s="6"/>
    </row>
    <row r="990" customFormat="false" ht="13.5" hidden="false" customHeight="false" outlineLevel="0" collapsed="false">
      <c r="B990" s="6"/>
      <c r="C990" s="1"/>
      <c r="D990" s="1"/>
      <c r="E990" s="6"/>
    </row>
    <row r="991" customFormat="false" ht="13.5" hidden="false" customHeight="false" outlineLevel="0" collapsed="false">
      <c r="B991" s="6"/>
      <c r="C991" s="1"/>
      <c r="D991" s="1"/>
      <c r="E991" s="6"/>
    </row>
    <row r="992" customFormat="false" ht="13.5" hidden="false" customHeight="false" outlineLevel="0" collapsed="false">
      <c r="B992" s="6"/>
      <c r="C992" s="1"/>
      <c r="D992" s="1"/>
      <c r="E992" s="6"/>
    </row>
    <row r="993" customFormat="false" ht="13.5" hidden="false" customHeight="false" outlineLevel="0" collapsed="false">
      <c r="B993" s="6"/>
      <c r="C993" s="1"/>
      <c r="D993" s="1"/>
      <c r="E993" s="6"/>
    </row>
    <row r="994" customFormat="false" ht="13.5" hidden="false" customHeight="false" outlineLevel="0" collapsed="false">
      <c r="B994" s="6"/>
      <c r="C994" s="1"/>
      <c r="D994" s="1"/>
      <c r="E994" s="6"/>
    </row>
    <row r="995" customFormat="false" ht="13.5" hidden="false" customHeight="false" outlineLevel="0" collapsed="false">
      <c r="B995" s="6"/>
      <c r="C995" s="1"/>
      <c r="D995" s="1"/>
      <c r="E995" s="6"/>
    </row>
    <row r="996" customFormat="false" ht="13.5" hidden="false" customHeight="false" outlineLevel="0" collapsed="false">
      <c r="B996" s="6"/>
      <c r="C996" s="1"/>
      <c r="D996" s="1"/>
      <c r="E996" s="6"/>
    </row>
    <row r="997" customFormat="false" ht="13.5" hidden="false" customHeight="false" outlineLevel="0" collapsed="false">
      <c r="B997" s="6"/>
      <c r="C997" s="1"/>
      <c r="D997" s="1"/>
      <c r="E997" s="6"/>
    </row>
    <row r="998" customFormat="false" ht="13.5" hidden="false" customHeight="false" outlineLevel="0" collapsed="false">
      <c r="B998" s="6"/>
      <c r="C998" s="1"/>
      <c r="D998" s="1"/>
      <c r="E998" s="6"/>
    </row>
    <row r="999" customFormat="false" ht="13.5" hidden="false" customHeight="false" outlineLevel="0" collapsed="false">
      <c r="B999" s="6"/>
      <c r="C999" s="1"/>
      <c r="D999" s="1"/>
      <c r="E999" s="6"/>
    </row>
    <row r="1000" customFormat="false" ht="13.5" hidden="false" customHeight="false" outlineLevel="0" collapsed="false">
      <c r="B1000" s="6"/>
      <c r="C1000" s="1"/>
      <c r="D1000" s="1"/>
      <c r="E1000" s="6"/>
    </row>
    <row r="1001" customFormat="false" ht="13.5" hidden="false" customHeight="false" outlineLevel="0" collapsed="false">
      <c r="B1001" s="6"/>
      <c r="C1001" s="1"/>
      <c r="D1001" s="1"/>
      <c r="E1001" s="6"/>
    </row>
    <row r="1002" customFormat="false" ht="13.5" hidden="false" customHeight="false" outlineLevel="0" collapsed="false">
      <c r="B1002" s="6"/>
      <c r="C1002" s="1"/>
      <c r="D1002" s="1"/>
      <c r="E1002" s="6"/>
    </row>
    <row r="1003" customFormat="false" ht="13.5" hidden="false" customHeight="false" outlineLevel="0" collapsed="false">
      <c r="B1003" s="6"/>
      <c r="C1003" s="1"/>
      <c r="D1003" s="1"/>
      <c r="E1003" s="6"/>
    </row>
    <row r="1004" customFormat="false" ht="13.5" hidden="false" customHeight="false" outlineLevel="0" collapsed="false">
      <c r="B1004" s="6"/>
      <c r="C1004" s="1"/>
      <c r="D1004" s="1"/>
      <c r="E1004" s="6"/>
    </row>
    <row r="1005" customFormat="false" ht="13.5" hidden="false" customHeight="false" outlineLevel="0" collapsed="false">
      <c r="B1005" s="6"/>
      <c r="C1005" s="1"/>
      <c r="D1005" s="1"/>
      <c r="E1005" s="6"/>
    </row>
    <row r="1006" customFormat="false" ht="13.5" hidden="false" customHeight="false" outlineLevel="0" collapsed="false">
      <c r="B1006" s="6"/>
      <c r="C1006" s="1"/>
      <c r="D1006" s="1"/>
      <c r="E1006" s="6"/>
    </row>
    <row r="1007" customFormat="false" ht="13.5" hidden="false" customHeight="false" outlineLevel="0" collapsed="false">
      <c r="B1007" s="6"/>
      <c r="C1007" s="1"/>
      <c r="D1007" s="1"/>
      <c r="E1007" s="6"/>
    </row>
    <row r="1008" customFormat="false" ht="13.5" hidden="false" customHeight="false" outlineLevel="0" collapsed="false">
      <c r="B1008" s="6"/>
      <c r="C1008" s="1"/>
      <c r="D1008" s="1"/>
      <c r="E1008" s="6"/>
    </row>
    <row r="1009" customFormat="false" ht="13.5" hidden="false" customHeight="false" outlineLevel="0" collapsed="false">
      <c r="B1009" s="6"/>
      <c r="C1009" s="1"/>
      <c r="D1009" s="1"/>
      <c r="E1009" s="6"/>
    </row>
    <row r="1010" customFormat="false" ht="13.5" hidden="false" customHeight="false" outlineLevel="0" collapsed="false">
      <c r="B1010" s="6"/>
      <c r="C1010" s="1"/>
      <c r="D1010" s="1"/>
      <c r="E1010" s="6"/>
    </row>
    <row r="1011" customFormat="false" ht="13.5" hidden="false" customHeight="false" outlineLevel="0" collapsed="false">
      <c r="B1011" s="6"/>
      <c r="C1011" s="1"/>
      <c r="D1011" s="1"/>
      <c r="E1011" s="6"/>
    </row>
    <row r="1012" customFormat="false" ht="13.5" hidden="false" customHeight="false" outlineLevel="0" collapsed="false">
      <c r="B1012" s="6"/>
      <c r="C1012" s="1"/>
      <c r="D1012" s="1"/>
      <c r="E1012" s="6"/>
    </row>
    <row r="1013" customFormat="false" ht="13.5" hidden="false" customHeight="false" outlineLevel="0" collapsed="false">
      <c r="B1013" s="6"/>
      <c r="C1013" s="1"/>
      <c r="D1013" s="1"/>
      <c r="E1013" s="6"/>
    </row>
    <row r="1014" customFormat="false" ht="13.5" hidden="false" customHeight="false" outlineLevel="0" collapsed="false">
      <c r="B1014" s="6"/>
      <c r="C1014" s="1"/>
      <c r="D1014" s="1"/>
      <c r="E1014" s="6"/>
    </row>
    <row r="1015" customFormat="false" ht="13.5" hidden="false" customHeight="false" outlineLevel="0" collapsed="false">
      <c r="B1015" s="6"/>
      <c r="C1015" s="1"/>
      <c r="D1015" s="1"/>
      <c r="E1015" s="6"/>
    </row>
    <row r="1016" customFormat="false" ht="13.5" hidden="false" customHeight="false" outlineLevel="0" collapsed="false">
      <c r="B1016" s="6"/>
      <c r="C1016" s="1"/>
      <c r="D1016" s="1"/>
      <c r="E1016" s="6"/>
    </row>
    <row r="1017" customFormat="false" ht="13.5" hidden="false" customHeight="false" outlineLevel="0" collapsed="false">
      <c r="B1017" s="6"/>
      <c r="C1017" s="1"/>
      <c r="D1017" s="1"/>
      <c r="E1017" s="6"/>
    </row>
    <row r="1018" customFormat="false" ht="13.5" hidden="false" customHeight="false" outlineLevel="0" collapsed="false">
      <c r="B1018" s="6"/>
      <c r="C1018" s="1"/>
      <c r="D1018" s="1"/>
      <c r="E1018" s="6"/>
    </row>
    <row r="1019" customFormat="false" ht="13.5" hidden="false" customHeight="false" outlineLevel="0" collapsed="false">
      <c r="B1019" s="6"/>
      <c r="C1019" s="1"/>
      <c r="D1019" s="1"/>
      <c r="E1019" s="6"/>
    </row>
    <row r="1020" customFormat="false" ht="13.5" hidden="false" customHeight="false" outlineLevel="0" collapsed="false">
      <c r="B1020" s="6"/>
      <c r="C1020" s="1"/>
      <c r="D1020" s="1"/>
      <c r="E1020" s="6"/>
    </row>
    <row r="1021" customFormat="false" ht="13.5" hidden="false" customHeight="false" outlineLevel="0" collapsed="false">
      <c r="B1021" s="6"/>
      <c r="C1021" s="1"/>
      <c r="D1021" s="1"/>
      <c r="E1021" s="6"/>
    </row>
    <row r="1022" customFormat="false" ht="13.5" hidden="false" customHeight="false" outlineLevel="0" collapsed="false">
      <c r="B1022" s="6"/>
      <c r="C1022" s="1"/>
      <c r="D1022" s="1"/>
      <c r="E1022" s="6"/>
    </row>
    <row r="1023" customFormat="false" ht="13.5" hidden="false" customHeight="false" outlineLevel="0" collapsed="false">
      <c r="B1023" s="6"/>
      <c r="C1023" s="1"/>
      <c r="D1023" s="1"/>
      <c r="E1023" s="6"/>
    </row>
    <row r="1024" customFormat="false" ht="13.5" hidden="false" customHeight="false" outlineLevel="0" collapsed="false">
      <c r="B1024" s="6"/>
      <c r="C1024" s="1"/>
      <c r="D1024" s="1"/>
      <c r="E1024" s="6"/>
    </row>
    <row r="1025" customFormat="false" ht="13.5" hidden="false" customHeight="false" outlineLevel="0" collapsed="false">
      <c r="B1025" s="6"/>
      <c r="C1025" s="1"/>
      <c r="D1025" s="1"/>
      <c r="E1025" s="6"/>
    </row>
    <row r="1026" customFormat="false" ht="13.5" hidden="false" customHeight="false" outlineLevel="0" collapsed="false">
      <c r="B1026" s="6"/>
      <c r="C1026" s="1"/>
      <c r="D1026" s="1"/>
      <c r="E1026" s="6"/>
    </row>
    <row r="1027" customFormat="false" ht="13.5" hidden="false" customHeight="false" outlineLevel="0" collapsed="false">
      <c r="B1027" s="6"/>
      <c r="C1027" s="1"/>
      <c r="D1027" s="1"/>
      <c r="E1027" s="6"/>
    </row>
    <row r="1028" customFormat="false" ht="13.5" hidden="false" customHeight="false" outlineLevel="0" collapsed="false">
      <c r="B1028" s="6"/>
      <c r="C1028" s="1"/>
      <c r="D1028" s="1"/>
      <c r="E1028" s="6"/>
    </row>
    <row r="1029" customFormat="false" ht="13.5" hidden="false" customHeight="false" outlineLevel="0" collapsed="false">
      <c r="B1029" s="6"/>
      <c r="C1029" s="1"/>
      <c r="D1029" s="1"/>
      <c r="E1029" s="6"/>
    </row>
    <row r="1030" customFormat="false" ht="13.5" hidden="false" customHeight="false" outlineLevel="0" collapsed="false">
      <c r="B1030" s="6"/>
      <c r="C1030" s="1"/>
      <c r="D1030" s="1"/>
      <c r="E1030" s="6"/>
    </row>
    <row r="1031" customFormat="false" ht="13.5" hidden="false" customHeight="false" outlineLevel="0" collapsed="false">
      <c r="B1031" s="6"/>
      <c r="C1031" s="1"/>
      <c r="D1031" s="1"/>
      <c r="E1031" s="6"/>
    </row>
    <row r="1032" customFormat="false" ht="13.5" hidden="false" customHeight="false" outlineLevel="0" collapsed="false">
      <c r="B1032" s="6"/>
      <c r="C1032" s="1"/>
      <c r="D1032" s="1"/>
      <c r="E1032" s="6"/>
    </row>
    <row r="1033" customFormat="false" ht="13.5" hidden="false" customHeight="false" outlineLevel="0" collapsed="false">
      <c r="B1033" s="6"/>
      <c r="C1033" s="1"/>
      <c r="D1033" s="1"/>
      <c r="E1033" s="6"/>
    </row>
    <row r="1034" customFormat="false" ht="13.5" hidden="false" customHeight="false" outlineLevel="0" collapsed="false">
      <c r="B1034" s="6"/>
      <c r="C1034" s="1"/>
      <c r="D1034" s="1"/>
      <c r="E1034" s="6"/>
    </row>
    <row r="1035" customFormat="false" ht="13.5" hidden="false" customHeight="false" outlineLevel="0" collapsed="false">
      <c r="B1035" s="6"/>
      <c r="C1035" s="1"/>
      <c r="D1035" s="1"/>
      <c r="E1035" s="6"/>
    </row>
    <row r="1036" customFormat="false" ht="13.5" hidden="false" customHeight="false" outlineLevel="0" collapsed="false">
      <c r="B1036" s="6"/>
      <c r="C1036" s="1"/>
      <c r="D1036" s="1"/>
      <c r="E1036" s="6"/>
    </row>
    <row r="1037" customFormat="false" ht="13.5" hidden="false" customHeight="false" outlineLevel="0" collapsed="false">
      <c r="B1037" s="6"/>
      <c r="C1037" s="1"/>
      <c r="D1037" s="1"/>
      <c r="E1037" s="6"/>
    </row>
    <row r="1038" customFormat="false" ht="13.5" hidden="false" customHeight="false" outlineLevel="0" collapsed="false">
      <c r="B1038" s="6"/>
      <c r="C1038" s="1"/>
      <c r="D1038" s="1"/>
      <c r="E1038" s="6"/>
    </row>
    <row r="1039" customFormat="false" ht="13.5" hidden="false" customHeight="false" outlineLevel="0" collapsed="false">
      <c r="B1039" s="6"/>
      <c r="C1039" s="1"/>
      <c r="D1039" s="1"/>
      <c r="E1039" s="6"/>
    </row>
    <row r="1040" customFormat="false" ht="13.5" hidden="false" customHeight="false" outlineLevel="0" collapsed="false">
      <c r="B1040" s="6"/>
      <c r="C1040" s="1"/>
      <c r="D1040" s="1"/>
      <c r="E1040" s="6"/>
    </row>
    <row r="1041" customFormat="false" ht="13.5" hidden="false" customHeight="false" outlineLevel="0" collapsed="false">
      <c r="B1041" s="6"/>
      <c r="C1041" s="1"/>
      <c r="D1041" s="1"/>
      <c r="E1041" s="6"/>
    </row>
    <row r="1042" customFormat="false" ht="13.5" hidden="false" customHeight="false" outlineLevel="0" collapsed="false">
      <c r="B1042" s="6"/>
      <c r="C1042" s="1"/>
      <c r="D1042" s="1"/>
      <c r="E1042" s="6"/>
    </row>
    <row r="1043" customFormat="false" ht="13.5" hidden="false" customHeight="false" outlineLevel="0" collapsed="false">
      <c r="B1043" s="6"/>
      <c r="C1043" s="1"/>
      <c r="D1043" s="1"/>
      <c r="E1043" s="6"/>
    </row>
    <row r="1044" customFormat="false" ht="13.5" hidden="false" customHeight="false" outlineLevel="0" collapsed="false">
      <c r="B1044" s="6"/>
      <c r="C1044" s="1"/>
      <c r="D1044" s="1"/>
      <c r="E1044" s="6"/>
    </row>
    <row r="1045" customFormat="false" ht="13.5" hidden="false" customHeight="false" outlineLevel="0" collapsed="false">
      <c r="B1045" s="6"/>
      <c r="C1045" s="1"/>
      <c r="D1045" s="1"/>
      <c r="E1045" s="6"/>
    </row>
    <row r="1046" customFormat="false" ht="13.5" hidden="false" customHeight="false" outlineLevel="0" collapsed="false">
      <c r="B1046" s="6"/>
      <c r="C1046" s="1"/>
      <c r="D1046" s="1"/>
      <c r="E1046" s="6"/>
    </row>
    <row r="1047" customFormat="false" ht="13.5" hidden="false" customHeight="false" outlineLevel="0" collapsed="false">
      <c r="B1047" s="6"/>
      <c r="C1047" s="1"/>
      <c r="D1047" s="1"/>
      <c r="E1047" s="6"/>
    </row>
    <row r="1048" customFormat="false" ht="13.5" hidden="false" customHeight="false" outlineLevel="0" collapsed="false">
      <c r="B1048" s="6"/>
      <c r="C1048" s="1"/>
      <c r="D1048" s="1"/>
      <c r="E1048" s="6"/>
    </row>
    <row r="1049" customFormat="false" ht="13.5" hidden="false" customHeight="false" outlineLevel="0" collapsed="false">
      <c r="B1049" s="6"/>
      <c r="C1049" s="1"/>
      <c r="D1049" s="1"/>
      <c r="E1049" s="6"/>
    </row>
    <row r="1050" customFormat="false" ht="13.5" hidden="false" customHeight="false" outlineLevel="0" collapsed="false">
      <c r="B1050" s="6"/>
      <c r="C1050" s="1"/>
      <c r="D1050" s="1"/>
      <c r="E1050" s="6"/>
    </row>
    <row r="1051" customFormat="false" ht="13.5" hidden="false" customHeight="false" outlineLevel="0" collapsed="false">
      <c r="B1051" s="6"/>
      <c r="C1051" s="1"/>
      <c r="D1051" s="1"/>
      <c r="E1051" s="6"/>
    </row>
    <row r="1052" customFormat="false" ht="13.5" hidden="false" customHeight="false" outlineLevel="0" collapsed="false">
      <c r="B1052" s="6"/>
      <c r="C1052" s="1"/>
      <c r="D1052" s="1"/>
      <c r="E1052" s="6"/>
    </row>
    <row r="1053" customFormat="false" ht="13.5" hidden="false" customHeight="false" outlineLevel="0" collapsed="false">
      <c r="B1053" s="6"/>
      <c r="C1053" s="1"/>
      <c r="D1053" s="1"/>
      <c r="E1053" s="6"/>
    </row>
    <row r="1054" customFormat="false" ht="13.5" hidden="false" customHeight="false" outlineLevel="0" collapsed="false">
      <c r="B1054" s="6"/>
      <c r="C1054" s="1"/>
      <c r="D1054" s="1"/>
      <c r="E1054" s="6"/>
    </row>
    <row r="1055" customFormat="false" ht="13.5" hidden="false" customHeight="false" outlineLevel="0" collapsed="false">
      <c r="B1055" s="6"/>
      <c r="C1055" s="1"/>
      <c r="D1055" s="1"/>
      <c r="E1055" s="6"/>
    </row>
    <row r="1056" customFormat="false" ht="13.5" hidden="false" customHeight="false" outlineLevel="0" collapsed="false">
      <c r="B1056" s="6"/>
      <c r="C1056" s="1"/>
      <c r="D1056" s="1"/>
      <c r="E1056" s="6"/>
    </row>
    <row r="1057" customFormat="false" ht="13.5" hidden="false" customHeight="false" outlineLevel="0" collapsed="false">
      <c r="B1057" s="6"/>
      <c r="C1057" s="1"/>
      <c r="D1057" s="1"/>
      <c r="E1057" s="6"/>
    </row>
    <row r="1058" customFormat="false" ht="13.5" hidden="false" customHeight="false" outlineLevel="0" collapsed="false">
      <c r="B1058" s="6"/>
      <c r="C1058" s="1"/>
      <c r="D1058" s="1"/>
      <c r="E1058" s="6"/>
    </row>
    <row r="1059" customFormat="false" ht="13.5" hidden="false" customHeight="false" outlineLevel="0" collapsed="false">
      <c r="B1059" s="6"/>
      <c r="C1059" s="1"/>
      <c r="D1059" s="1"/>
      <c r="E1059" s="6"/>
    </row>
    <row r="1060" customFormat="false" ht="13.5" hidden="false" customHeight="false" outlineLevel="0" collapsed="false">
      <c r="B1060" s="6"/>
      <c r="C1060" s="1"/>
      <c r="D1060" s="1"/>
      <c r="E1060" s="6"/>
    </row>
    <row r="1061" customFormat="false" ht="13.5" hidden="false" customHeight="false" outlineLevel="0" collapsed="false">
      <c r="B1061" s="6"/>
      <c r="C1061" s="1"/>
      <c r="D1061" s="1"/>
      <c r="E1061" s="6"/>
    </row>
    <row r="1062" customFormat="false" ht="13.5" hidden="false" customHeight="false" outlineLevel="0" collapsed="false">
      <c r="B1062" s="6"/>
      <c r="C1062" s="1"/>
      <c r="D1062" s="1"/>
      <c r="E1062" s="6"/>
    </row>
    <row r="1063" customFormat="false" ht="13.5" hidden="false" customHeight="false" outlineLevel="0" collapsed="false">
      <c r="B1063" s="6"/>
      <c r="C1063" s="1"/>
      <c r="D1063" s="1"/>
      <c r="E1063" s="6"/>
    </row>
    <row r="1064" customFormat="false" ht="13.5" hidden="false" customHeight="false" outlineLevel="0" collapsed="false">
      <c r="B1064" s="6"/>
      <c r="C1064" s="1"/>
      <c r="D1064" s="1"/>
      <c r="E1064" s="6"/>
    </row>
    <row r="1065" customFormat="false" ht="13.5" hidden="false" customHeight="false" outlineLevel="0" collapsed="false">
      <c r="B1065" s="6"/>
      <c r="C1065" s="1"/>
      <c r="D1065" s="1"/>
      <c r="E1065" s="6"/>
    </row>
    <row r="1066" customFormat="false" ht="13.5" hidden="false" customHeight="false" outlineLevel="0" collapsed="false">
      <c r="B1066" s="6"/>
      <c r="C1066" s="1"/>
      <c r="D1066" s="1"/>
      <c r="E1066" s="6"/>
    </row>
    <row r="1067" customFormat="false" ht="13.5" hidden="false" customHeight="false" outlineLevel="0" collapsed="false">
      <c r="B1067" s="6"/>
      <c r="C1067" s="1"/>
      <c r="D1067" s="1"/>
      <c r="E1067" s="6"/>
    </row>
    <row r="1068" customFormat="false" ht="13.5" hidden="false" customHeight="false" outlineLevel="0" collapsed="false">
      <c r="B1068" s="6"/>
      <c r="C1068" s="1"/>
      <c r="D1068" s="1"/>
      <c r="E1068" s="6"/>
    </row>
    <row r="1069" customFormat="false" ht="13.5" hidden="false" customHeight="false" outlineLevel="0" collapsed="false">
      <c r="B1069" s="6"/>
      <c r="C1069" s="1"/>
      <c r="D1069" s="1"/>
      <c r="E1069" s="6"/>
    </row>
    <row r="1070" customFormat="false" ht="13.5" hidden="false" customHeight="false" outlineLevel="0" collapsed="false">
      <c r="B1070" s="6"/>
      <c r="C1070" s="1"/>
      <c r="D1070" s="1"/>
      <c r="E1070" s="6"/>
    </row>
    <row r="1071" customFormat="false" ht="13.5" hidden="false" customHeight="false" outlineLevel="0" collapsed="false">
      <c r="B1071" s="6"/>
      <c r="C1071" s="1"/>
      <c r="D1071" s="1"/>
      <c r="E1071" s="6"/>
    </row>
    <row r="1072" customFormat="false" ht="13.5" hidden="false" customHeight="false" outlineLevel="0" collapsed="false">
      <c r="B1072" s="6"/>
      <c r="C1072" s="1"/>
      <c r="D1072" s="1"/>
      <c r="E1072" s="6"/>
    </row>
    <row r="1073" customFormat="false" ht="13.5" hidden="false" customHeight="false" outlineLevel="0" collapsed="false">
      <c r="B1073" s="6"/>
      <c r="C1073" s="1"/>
      <c r="D1073" s="1"/>
      <c r="E1073" s="6"/>
    </row>
    <row r="1074" customFormat="false" ht="13.5" hidden="false" customHeight="false" outlineLevel="0" collapsed="false">
      <c r="B1074" s="6"/>
      <c r="C1074" s="1"/>
      <c r="D1074" s="1"/>
      <c r="E1074" s="6"/>
    </row>
    <row r="1075" customFormat="false" ht="13.5" hidden="false" customHeight="false" outlineLevel="0" collapsed="false">
      <c r="B1075" s="6"/>
      <c r="C1075" s="1"/>
      <c r="D1075" s="1"/>
      <c r="E1075" s="6"/>
    </row>
    <row r="1076" customFormat="false" ht="13.5" hidden="false" customHeight="false" outlineLevel="0" collapsed="false">
      <c r="B1076" s="6"/>
      <c r="C1076" s="1"/>
      <c r="D1076" s="1"/>
      <c r="E1076" s="6"/>
    </row>
    <row r="1077" customFormat="false" ht="13.5" hidden="false" customHeight="false" outlineLevel="0" collapsed="false">
      <c r="B1077" s="6"/>
      <c r="C1077" s="1"/>
      <c r="D1077" s="1"/>
      <c r="E1077" s="6"/>
    </row>
    <row r="1078" customFormat="false" ht="13.5" hidden="false" customHeight="false" outlineLevel="0" collapsed="false">
      <c r="B1078" s="6"/>
      <c r="C1078" s="1"/>
      <c r="D1078" s="1"/>
      <c r="E1078" s="6"/>
    </row>
    <row r="1079" customFormat="false" ht="13.5" hidden="false" customHeight="false" outlineLevel="0" collapsed="false">
      <c r="B1079" s="6"/>
      <c r="C1079" s="1"/>
      <c r="D1079" s="1"/>
      <c r="E1079" s="6"/>
    </row>
    <row r="1080" customFormat="false" ht="13.5" hidden="false" customHeight="false" outlineLevel="0" collapsed="false">
      <c r="B1080" s="6"/>
      <c r="C1080" s="1"/>
      <c r="D1080" s="1"/>
      <c r="E1080" s="6"/>
    </row>
    <row r="1081" customFormat="false" ht="13.5" hidden="false" customHeight="false" outlineLevel="0" collapsed="false">
      <c r="B1081" s="6"/>
      <c r="C1081" s="1"/>
      <c r="D1081" s="1"/>
      <c r="E1081" s="6"/>
    </row>
    <row r="1082" customFormat="false" ht="13.5" hidden="false" customHeight="false" outlineLevel="0" collapsed="false">
      <c r="B1082" s="6"/>
      <c r="C1082" s="1"/>
      <c r="D1082" s="1"/>
      <c r="E1082" s="6"/>
    </row>
  </sheetData>
  <sheetProtection sheet="true" password="ccf9" formatCells="false" formatColumns="false" formatRows="false" insertColumns="false" insertRows="false" insertHyperlinks="false" deleteColumns="false" deleteRows="false" selectLockedCells="true" sort="false" autoFilter="false" pivotTables="false"/>
  <mergeCells count="5">
    <mergeCell ref="B2:F2"/>
    <mergeCell ref="B4:F4"/>
    <mergeCell ref="B5:F5"/>
    <mergeCell ref="B780:F780"/>
    <mergeCell ref="B783:F783"/>
  </mergeCells>
  <dataValidations count="1">
    <dataValidation allowBlank="true" errorStyle="stop" operator="between" showDropDown="false" showErrorMessage="true" showInputMessage="false" sqref="D8:D18 E20 D21:D30 E32 D33:D39 E41 D42:D52 E53:E54 D55:D77 E78:E79 D80:D106 E107:E108 D109:D143 E144:E145 D147:D180 E181 D182:D236 E293:E294 D295:D327 E328:E329 D330:D370 E371:E372 D373:D418" type="textLength">
      <formula1>0</formula1>
      <formula2>40</formula2>
    </dataValidation>
  </dataValidations>
  <printOptions headings="false" gridLines="false" gridLinesSet="true" horizontalCentered="false" verticalCentered="false"/>
  <pageMargins left="0.236111111111111" right="0.196527777777778" top="0.670138888888889" bottom="0.8201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stadinov Nikolay</dc:creator>
  <dc:description/>
  <dc:language>en-US</dc:language>
  <cp:lastModifiedBy>Nikolov Stoil</cp:lastModifiedBy>
  <cp:lastPrinted>2016-10-27T12:30:32Z</cp:lastPrinted>
  <dcterms:modified xsi:type="dcterms:W3CDTF">2017-10-31T07:42:21Z</dcterms:modified>
  <cp:revision>0</cp:revision>
  <dc:subject/>
  <dc:title/>
</cp:coreProperties>
</file>