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ък на дейностите" sheetId="1" state="visible" r:id="rId2"/>
  </sheets>
  <definedNames>
    <definedName function="false" hidden="false" localSheetId="0" name="_xlnm.Print_Area" vbProcedure="false">'Списък на дейностите'!$A$1:$N$250</definedName>
    <definedName function="false" hidden="false" localSheetId="0" name="_xlnm.Print_Titles" vbProcedure="false">'Списък на дейностите'!$2:$2</definedName>
    <definedName function="false" hidden="false" name="kk" vbProcedure="false">#REF!</definedName>
    <definedName function="false" hidden="false" name="lot" vbProcedure="false">#REF!</definedName>
    <definedName function="false" hidden="false" name="sap" vbProcedure="false">#REF!</definedName>
    <definedName function="false" hidden="false" localSheetId="0" name="Excel_BuiltIn__FilterDatabase" vbProcedure="false">'Списък на дейностите'!$A$2:$S$247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0" name="Z_2203CD0E_1DE4_419E_9CD0_A236B4C0E379__wvu_FilterData" vbProcedure="false">'Списък на дейностите'!$D$4:$H$138</definedName>
    <definedName function="false" hidden="false" localSheetId="0" name="Z_318F36B3_E12B_4F41_A854_032AACE11C50__wvu_FilterData" vbProcedure="false">'Списък на дейностите'!$D$4:$H$138</definedName>
    <definedName function="false" hidden="false" localSheetId="0" name="Z_318F36B3_E12B_4F41_A854_032AACE11C50__wvu_PrintTitles" vbProcedure="false">'Списък на дейностите'!$2:$2</definedName>
    <definedName function="false" hidden="false" localSheetId="0" name="Z_4758D52B_128F_4144_BBCB_4771ADAF6400__wvu_FilterData" vbProcedure="false">'Списък на дейностите'!$D$4:$H$138</definedName>
    <definedName function="false" hidden="false" localSheetId="0" name="Z_4758D52B_128F_4144_BBCB_4771ADAF6400__wvu_PrintTitles" vbProcedure="false">'Списък на дейностите'!$2:$2</definedName>
    <definedName function="false" hidden="false" localSheetId="0" name="Z_4D840795_2446_4E62_AB16_86F8472F6E58__wvu_FilterData" vbProcedure="false">'Списък на дейностите'!$D$4:$H$138</definedName>
    <definedName function="false" hidden="false" localSheetId="0" name="Z_671A71BF_7E70_470F_9D80_4C15FDB8162D__wvu_FilterData" vbProcedure="false">'Списък на дейностите'!$D$4:$H$138</definedName>
    <definedName function="false" hidden="false" localSheetId="0" name="Z_671A71BF_7E70_470F_9D80_4C15FDB8162D__wvu_PrintTitles" vbProcedure="false">'Списък на дейностите'!$2:$2</definedName>
    <definedName function="false" hidden="false" localSheetId="0" name="Z_79AD07FA_2C7F_4C69_9BC6_546ED4708563__wvu_FilterData" vbProcedure="false">'Списък на дейностите'!$D$4:$H$138</definedName>
    <definedName function="false" hidden="false" localSheetId="0" name="Z_79AD07FA_2C7F_4C69_9BC6_546ED4708563__wvu_PrintTitles" vbProcedure="false">'Списък на дейностите'!$2:$2</definedName>
    <definedName function="false" hidden="false" localSheetId="0" name="Z_80F8E61F_754B_4337_BA56_9109065E0B8E__wvu_FilterData" vbProcedure="false">'Списък на дейностите'!$D$4:$H$138</definedName>
    <definedName function="false" hidden="false" localSheetId="0" name="Z_80F8E61F_754B_4337_BA56_9109065E0B8E__wvu_PrintTitles" vbProcedure="false">'Списък на дейностите'!$2:$2</definedName>
    <definedName function="false" hidden="false" localSheetId="0" name="Z_8A71CB07_61C4_42AD_9AFC_C0520DE66320__wvu_FilterData" vbProcedure="false">'Списък на дейностите'!$D$4:$H$138</definedName>
    <definedName function="false" hidden="false" localSheetId="0" name="Z_8A71CB07_61C4_42AD_9AFC_C0520DE66320__wvu_PrintTitles" vbProcedure="false">'Списък на дейностите'!$2:$2</definedName>
    <definedName function="false" hidden="false" localSheetId="0" name="Z_9511AB98_E86F_486B_9824_3D9B84ABED67__wvu_FilterData" vbProcedure="false">'Списък на дейностите'!$D$4:$H$138</definedName>
    <definedName function="false" hidden="false" localSheetId="0" name="Z_9511AB98_E86F_486B_9824_3D9B84ABED67__wvu_PrintTitles" vbProcedure="false">'Списък на дейностите'!$2:$2</definedName>
    <definedName function="false" hidden="false" localSheetId="0" name="Z_F273DA6A_F5C3_4E26_8125_FAE1F3741BB1__wvu_FilterData" vbProcedure="false">'Списък на дейностите'!$D$4:$H$138</definedName>
    <definedName function="false" hidden="false" localSheetId="0" name="Z_F273DA6A_F5C3_4E26_8125_FAE1F3741BB1__wvu_PrintTitles" vbProcedure="false">'Списък на дейностите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928">
  <si>
    <t xml:space="preserve">Изменение 2017</t>
  </si>
  <si>
    <t xml:space="preserve">№
по ред дейност </t>
  </si>
  <si>
    <t xml:space="preserve">№ Група дей-ности</t>
  </si>
  <si>
    <t xml:space="preserve">№ Позиция</t>
  </si>
  <si>
    <t xml:space="preserve">Поз. № в САП</t>
  </si>
  <si>
    <t xml:space="preserve">Количество</t>
  </si>
  <si>
    <t xml:space="preserve">Мерна единица Einheit</t>
  </si>
  <si>
    <t xml:space="preserve">Кратък текст
</t>
  </si>
  <si>
    <t xml:space="preserve">Разширен текст</t>
  </si>
  <si>
    <t xml:space="preserve">Обединен тескт</t>
  </si>
  <si>
    <t xml:space="preserve">Дължина стринг</t>
  </si>
  <si>
    <t xml:space="preserve">Заплата</t>
  </si>
  <si>
    <t xml:space="preserve">Материали</t>
  </si>
  <si>
    <t xml:space="preserve">Единична цена</t>
  </si>
  <si>
    <t xml:space="preserve">Обща сума</t>
  </si>
  <si>
    <t xml:space="preserve">Д + М на предв. изолирани тръби</t>
  </si>
  <si>
    <t xml:space="preserve">1.03</t>
  </si>
  <si>
    <t xml:space="preserve">MRTM010101D</t>
  </si>
  <si>
    <t xml:space="preserve">m</t>
  </si>
  <si>
    <t xml:space="preserve">Д + М DN700-предв.из. права тръба</t>
  </si>
  <si>
    <t xml:space="preserve">Доставка и монтаж Тръбопровод DN 700, с външен диаметър на стоманената тръба от 711 мм дебелина от 8,0 мм, дължина на тръбата 12 м или 16 м,
Външен диаметър на тръбата с обшивката 900 мм.</t>
  </si>
  <si>
    <t xml:space="preserve">1.04</t>
  </si>
  <si>
    <t xml:space="preserve">MRTM010101E</t>
  </si>
  <si>
    <t xml:space="preserve">Д + М DN600-предв.из. права тръба</t>
  </si>
  <si>
    <t xml:space="preserve">Доставка и монтаж Тръбопровод DN 600, с външен диаметър на стоманената тръба от 610 мм и дебелина от 7,1мм, дължина на тръбата 12 м или 16 м,
Външен диаметър на тръбата с обшивката 800 мм.</t>
  </si>
  <si>
    <t xml:space="preserve">1.05</t>
  </si>
  <si>
    <t xml:space="preserve">MRTM010101F</t>
  </si>
  <si>
    <t xml:space="preserve">Д + М DN500-предв.из.права тръба</t>
  </si>
  <si>
    <t xml:space="preserve">Доставка и монтаж Тръбопровод DN 500, с външен диаметър на стоманената тръба от 508 мм и дебелина от 6,3 мм, дължина на тръбата 12 м или 16 м,
Външен диаметър на тръбата с обшивката 630 мм.</t>
  </si>
  <si>
    <t xml:space="preserve">1.10</t>
  </si>
  <si>
    <t xml:space="preserve">MRTM010101K</t>
  </si>
  <si>
    <t xml:space="preserve">Д + М DN200-предв.из. права тръба</t>
  </si>
  <si>
    <r>
      <rPr>
        <sz val="10"/>
        <rFont val="Arial"/>
        <family val="2"/>
        <charset val="204"/>
      </rPr>
      <t xml:space="preserve">Доставка и монтаж Тръбопровод DN 200</t>
    </r>
    <r>
      <rPr>
        <strike val="true"/>
        <sz val="10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 с един външен диаметър на стоманената тръба от 219,1 мм и една стенна дебелина от 4,5 мм, дължина на тръбата 12 м или 16 м,
Външен диаметър на тръбата с обшивката 315 мм.
</t>
    </r>
  </si>
  <si>
    <t xml:space="preserve">1.11</t>
  </si>
  <si>
    <t xml:space="preserve">MRTM010101L</t>
  </si>
  <si>
    <t xml:space="preserve">Д + М DN150-предв.из. права тръба</t>
  </si>
  <si>
    <t xml:space="preserve">Доставка и монтаж Тръбопровод DN 150, с външен диаметър на стоманената тръба от 168,3 мм и една стенна дебелина от 4,0 мм, дължина на тръбата 12 м или 16 м,
Външен диаметър на тръбата с обшивката 250 мм.
</t>
  </si>
  <si>
    <t xml:space="preserve">1.12</t>
  </si>
  <si>
    <t xml:space="preserve">MRTM010101M</t>
  </si>
  <si>
    <t xml:space="preserve">Д + М DN 125-предв.из. права тръба</t>
  </si>
  <si>
    <t xml:space="preserve">Доставка и монтаж Тръбопровод DN 125, с външен диаметър на стоманената тръба от 139,7 мм и една стенна дебелина от 3,6 мм, дължина на тръбата 12 м или 16 м,
Външен диаметър на тръбата с обшивката 225 мм.
</t>
  </si>
  <si>
    <t xml:space="preserve">1.13</t>
  </si>
  <si>
    <t xml:space="preserve">MRTM010101N</t>
  </si>
  <si>
    <t xml:space="preserve">Д + М DN100-предв.из. права тръба</t>
  </si>
  <si>
    <t xml:space="preserve">Доставка и монтаж Тръбопровод DN 100    
, с един външен диаметър на стоманената тръба от 114,3 мм и една стенна дебелина от 3,6 мм, дължина на тръбата 12 м или 16 м,
Външен диаметър на тръбата с обшивката 200 мм.
</t>
  </si>
  <si>
    <t xml:space="preserve">1.14</t>
  </si>
  <si>
    <t xml:space="preserve">MRTM010101P</t>
  </si>
  <si>
    <t xml:space="preserve">Д + М DN80-предв.из. права тръба</t>
  </si>
  <si>
    <t xml:space="preserve">Доставка и монтаж Тръбопровод DN 80, с един външен диаметър на стоманената тръба от 88,9 мм и една стенна дебелина от 3,2 мм, дължина на тръбата 12 м,
Външен диаметър на тръбата с обшивката 160 мм.
</t>
  </si>
  <si>
    <t xml:space="preserve">1.15</t>
  </si>
  <si>
    <t xml:space="preserve">MRTM010101O</t>
  </si>
  <si>
    <t xml:space="preserve">Д + М DN65-предв.из. права тръба</t>
  </si>
  <si>
    <t xml:space="preserve">Доставка и монтаж Тръбопровод DN 65, с един външен диаметър на стоманената тръба от 76,1 мм и една стенна дебелина от 3,2 мм, дължина на тръбата 12 м,
Външен диаметър на тръбата с обшивката 140 мм.
</t>
  </si>
  <si>
    <t xml:space="preserve">1.16</t>
  </si>
  <si>
    <t xml:space="preserve">MRTM010101V</t>
  </si>
  <si>
    <t xml:space="preserve">Д + М DN50-предв.из. права тръба</t>
  </si>
  <si>
    <t xml:space="preserve">Доставка и монтаж Тръбопровод DN 50, с един външен диаметър на стоманената тръба от 60,3 мм и една стенна дебелина от 3,2 мм, дължина на тръбата 12 м,
Външен диаметър на тръбата с обшивката 125 мм.
</t>
  </si>
  <si>
    <t xml:space="preserve">1.17</t>
  </si>
  <si>
    <t xml:space="preserve">MRTM010101Q</t>
  </si>
  <si>
    <t xml:space="preserve">Д + М DN40-предв.из. права тръба</t>
  </si>
  <si>
    <t xml:space="preserve">Доставка и монтаж Тръбопровод DN 40, с  външен диаметър на стоманената тръба от 48,3 мм и една стенна дебелина от 3,2 мм, дължина на тръбата 12 м,
Външен диаметър на тръбата с обшивката 110 мм.
</t>
  </si>
  <si>
    <t xml:space="preserve">Д+М на предв из кол(РЕтръба и PURпяна)</t>
  </si>
  <si>
    <t xml:space="preserve">4.03</t>
  </si>
  <si>
    <t xml:space="preserve">MRTM010301S</t>
  </si>
  <si>
    <t xml:space="preserve">бр</t>
  </si>
  <si>
    <t xml:space="preserve">Д + М ПИКоляно DN 700</t>
  </si>
  <si>
    <t xml:space="preserve">Доставка и монтаж на коляно 90° DN700      
Предварително изолирано коляно </t>
  </si>
  <si>
    <t xml:space="preserve">4.04</t>
  </si>
  <si>
    <t xml:space="preserve">MRTM010301R</t>
  </si>
  <si>
    <t xml:space="preserve">Д + М ПИКоляно DN 600</t>
  </si>
  <si>
    <t xml:space="preserve">Доставка и монтаж на коляно 90° DN600   
Предварително изолирано коляно </t>
  </si>
  <si>
    <t xml:space="preserve">4.05</t>
  </si>
  <si>
    <t xml:space="preserve">MRTM010301Q</t>
  </si>
  <si>
    <t xml:space="preserve">Д + М ПИКоляно DN 500</t>
  </si>
  <si>
    <t xml:space="preserve">Доставка и монтаж на коляно 90° DN500     
Предварително изолирано коляно </t>
  </si>
  <si>
    <t xml:space="preserve">4.06</t>
  </si>
  <si>
    <t xml:space="preserve">MRTM010301A</t>
  </si>
  <si>
    <t xml:space="preserve">Д + М Коляно DN 400</t>
  </si>
  <si>
    <t xml:space="preserve">Доставка и монтаж на коляно 90° DN 400      
Предварително изолирано коляно </t>
  </si>
  <si>
    <t xml:space="preserve">4.07</t>
  </si>
  <si>
    <t xml:space="preserve">MRTM010301B</t>
  </si>
  <si>
    <t xml:space="preserve">Д + М ПИКоляно DN 350</t>
  </si>
  <si>
    <t xml:space="preserve">Доставка и монтаж на коляно 90° DN 350     
Предварително изолирано коляно </t>
  </si>
  <si>
    <t xml:space="preserve">4.08</t>
  </si>
  <si>
    <t xml:space="preserve">MRTM010301C</t>
  </si>
  <si>
    <t xml:space="preserve">Д + М ПИКоляно DN 300</t>
  </si>
  <si>
    <t xml:space="preserve">Доставка и монтаж на коляно 90° DN 300 
Предварително изолирано коляно </t>
  </si>
  <si>
    <t xml:space="preserve">4.09</t>
  </si>
  <si>
    <t xml:space="preserve">MRTM010301D</t>
  </si>
  <si>
    <t xml:space="preserve">Д + М ПИКоляно DN 250</t>
  </si>
  <si>
    <t xml:space="preserve">Доставка и монтаж на колена 90° DN 250     
Предварително изолирано коляно </t>
  </si>
  <si>
    <t xml:space="preserve">4.10</t>
  </si>
  <si>
    <t xml:space="preserve">MRTM010301E</t>
  </si>
  <si>
    <t xml:space="preserve">Д + М ПИКоляно DN 200</t>
  </si>
  <si>
    <t xml:space="preserve">Доставка и монтаж на коляно 90° DN 200   
Предварително изолирано коляно</t>
  </si>
  <si>
    <t xml:space="preserve">4.11</t>
  </si>
  <si>
    <t xml:space="preserve">MRTM010301F</t>
  </si>
  <si>
    <t xml:space="preserve">Д + М ПИКоляно DN 150</t>
  </si>
  <si>
    <t xml:space="preserve">Доставка и монтаж на коляно 90° DN150  
Предварително изолирано коляно</t>
  </si>
  <si>
    <t xml:space="preserve">4.12</t>
  </si>
  <si>
    <t xml:space="preserve">MRTM010301G</t>
  </si>
  <si>
    <t xml:space="preserve">Д + М ПИКоляно DN 125</t>
  </si>
  <si>
    <t xml:space="preserve">Доставка и монтаж на коляно 90° DN125    
Предварително изолирано коляно</t>
  </si>
  <si>
    <t xml:space="preserve">4.13</t>
  </si>
  <si>
    <t xml:space="preserve">MRTM010301H</t>
  </si>
  <si>
    <t xml:space="preserve">Д + М ПИКоляно DN 100</t>
  </si>
  <si>
    <t xml:space="preserve">Доставка и монтаж на коляно 90° DN100    
Предварително изолирано коляно</t>
  </si>
  <si>
    <t xml:space="preserve">4.14</t>
  </si>
  <si>
    <t xml:space="preserve">MRTM010301I</t>
  </si>
  <si>
    <t xml:space="preserve">Д + М ПИКоляно DN 80</t>
  </si>
  <si>
    <t xml:space="preserve">Доставка и монтаж на колена 90° DN80     
Предварително изолирано коляно </t>
  </si>
  <si>
    <t xml:space="preserve">4.15</t>
  </si>
  <si>
    <t xml:space="preserve">MRTM010301J</t>
  </si>
  <si>
    <t xml:space="preserve">Д + М ПИКоляно DN 65</t>
  </si>
  <si>
    <t xml:space="preserve">Доставка и монтаж на колена 90° DN65    
Предварително изолирано коляно </t>
  </si>
  <si>
    <t xml:space="preserve">4.16</t>
  </si>
  <si>
    <t xml:space="preserve">MRTM010301K</t>
  </si>
  <si>
    <t xml:space="preserve">Д + М ПИКоляно DN 50</t>
  </si>
  <si>
    <t xml:space="preserve">Доставка и монтаж на колена 90° DN50   
Предварително изолирано коляно </t>
  </si>
  <si>
    <t xml:space="preserve">4.17</t>
  </si>
  <si>
    <t xml:space="preserve">MRTM010301L</t>
  </si>
  <si>
    <t xml:space="preserve">Д + М ПИКоляно DN 40</t>
  </si>
  <si>
    <t xml:space="preserve">Доставка и монтаж на колена 90° DN40   
Предварително изолирано коляно </t>
  </si>
  <si>
    <t xml:space="preserve">4.27</t>
  </si>
  <si>
    <t xml:space="preserve">MRTM010301E1</t>
  </si>
  <si>
    <t xml:space="preserve">Д + М ПИКолена с Y ≠ 90° DN200 </t>
  </si>
  <si>
    <t xml:space="preserve">Доставка и монтаж на колена с Y≠90° DN200</t>
  </si>
  <si>
    <t xml:space="preserve">4.28</t>
  </si>
  <si>
    <t xml:space="preserve">MRTM010301F1</t>
  </si>
  <si>
    <t xml:space="preserve">Д + М ПИКолена с Y ≠ 90° DN150</t>
  </si>
  <si>
    <t xml:space="preserve">Доставка и монтаж на колена с Y≠90°  DN150 </t>
  </si>
  <si>
    <t xml:space="preserve">4.29</t>
  </si>
  <si>
    <t xml:space="preserve">MRTM010301G1</t>
  </si>
  <si>
    <t xml:space="preserve">Д + М ПИКолена с Y ≠ 90° DN125 </t>
  </si>
  <si>
    <t xml:space="preserve">Доставка и монтаж на колена с Y≠90°  DN125</t>
  </si>
  <si>
    <t xml:space="preserve">4.30</t>
  </si>
  <si>
    <t xml:space="preserve">MRTM010301H1</t>
  </si>
  <si>
    <t xml:space="preserve">Д + М ПИКолена с Y ≠ 90° DN100</t>
  </si>
  <si>
    <t xml:space="preserve">Доставка и монтаж на колена с Y≠90°  DN100</t>
  </si>
  <si>
    <t xml:space="preserve">4.31</t>
  </si>
  <si>
    <t xml:space="preserve">MRTM010301I1</t>
  </si>
  <si>
    <t xml:space="preserve">Д + М ПИКолена с Y ≠ 90° DN80 </t>
  </si>
  <si>
    <t xml:space="preserve">Доставка и монтаж на колена с Y≠90°  DN80</t>
  </si>
  <si>
    <t xml:space="preserve">4.32</t>
  </si>
  <si>
    <t xml:space="preserve">MRTM010301J1</t>
  </si>
  <si>
    <t xml:space="preserve">Д + М ПИКолена с Y ≠ 90° DN65 </t>
  </si>
  <si>
    <t xml:space="preserve">Доставка и монтаж на колена с Y≠90°  DN65</t>
  </si>
  <si>
    <t xml:space="preserve">4.33</t>
  </si>
  <si>
    <t xml:space="preserve">MRTM010301K1</t>
  </si>
  <si>
    <t xml:space="preserve">Д + М ПИКолена с Y ≠ 90° DN50</t>
  </si>
  <si>
    <t xml:space="preserve">Доставка и монтаж на колена с Y≠90° DN50</t>
  </si>
  <si>
    <t xml:space="preserve">4.34</t>
  </si>
  <si>
    <t xml:space="preserve">MRTM010301L1</t>
  </si>
  <si>
    <t xml:space="preserve">Д + М ПИКолена с Y ≠ 90° DN40 </t>
  </si>
  <si>
    <t xml:space="preserve">Доставка и монтаж на колена с Y≠90° DN40</t>
  </si>
  <si>
    <t xml:space="preserve">Д + М на метални елиптични дъна</t>
  </si>
  <si>
    <t xml:space="preserve">6.14</t>
  </si>
  <si>
    <t xml:space="preserve">MRTM010301I2</t>
  </si>
  <si>
    <t xml:space="preserve">Д + М метални дъна  PN16 DN80</t>
  </si>
  <si>
    <t xml:space="preserve">Доставка и монтаж метални дъна дъна DN80. Тип - елиптични дъна по DIN28011; Материал P235GH; Сертификат за качество тип 3.1 ЕN 10204. Размери в съответствие със DIN28011и БДС EN 13941 : 2009+А1:2010</t>
  </si>
  <si>
    <t xml:space="preserve">Доставка и монтаж на муфи </t>
  </si>
  <si>
    <t xml:space="preserve">7.03</t>
  </si>
  <si>
    <t xml:space="preserve">MRTM010302N</t>
  </si>
  <si>
    <t xml:space="preserve">Д + М М DN 700</t>
  </si>
  <si>
    <t xml:space="preserve">Доставка и монтаж Муфи DN 700</t>
  </si>
  <si>
    <t xml:space="preserve">7.05</t>
  </si>
  <si>
    <t xml:space="preserve">MRTM010302L</t>
  </si>
  <si>
    <t xml:space="preserve">Д + М М DN 500</t>
  </si>
  <si>
    <t xml:space="preserve">Доставка и монтаж Муфи DN 500</t>
  </si>
  <si>
    <t xml:space="preserve">7.10</t>
  </si>
  <si>
    <t xml:space="preserve">MRTM010302E</t>
  </si>
  <si>
    <t xml:space="preserve">Д + М М DN 200</t>
  </si>
  <si>
    <t xml:space="preserve">Доставка и монтаж Муфи DN 200</t>
  </si>
  <si>
    <t xml:space="preserve">7.11</t>
  </si>
  <si>
    <t xml:space="preserve">MRTM010302F</t>
  </si>
  <si>
    <t xml:space="preserve">Д + М М DN 150</t>
  </si>
  <si>
    <t xml:space="preserve">Доставка и монтаж Муфи DN 150</t>
  </si>
  <si>
    <t xml:space="preserve">7.12</t>
  </si>
  <si>
    <t xml:space="preserve">MRTM010302G</t>
  </si>
  <si>
    <t xml:space="preserve">Д + М М DN 125</t>
  </si>
  <si>
    <t xml:space="preserve">Доставка и монтаж Муфи DN 125</t>
  </si>
  <si>
    <t xml:space="preserve">7.13</t>
  </si>
  <si>
    <t xml:space="preserve">MRTM010302H</t>
  </si>
  <si>
    <t xml:space="preserve">Д + М М DN 100</t>
  </si>
  <si>
    <t xml:space="preserve">Доставка и монтаж Муфи DN 100</t>
  </si>
  <si>
    <t xml:space="preserve">7.14</t>
  </si>
  <si>
    <t xml:space="preserve">MRTM010302I</t>
  </si>
  <si>
    <t xml:space="preserve">Д + М М DN 80</t>
  </si>
  <si>
    <t xml:space="preserve">Доставка и монтаж Муфи DN 80</t>
  </si>
  <si>
    <t xml:space="preserve">7.15</t>
  </si>
  <si>
    <t xml:space="preserve">MRTM010302J</t>
  </si>
  <si>
    <t xml:space="preserve">Д + М М DN 65</t>
  </si>
  <si>
    <t xml:space="preserve">Доставка и монтаж Муфи DN 65</t>
  </si>
  <si>
    <t xml:space="preserve">7.16</t>
  </si>
  <si>
    <t xml:space="preserve">MRTM010302K</t>
  </si>
  <si>
    <t xml:space="preserve">Д + М М DN 50</t>
  </si>
  <si>
    <t xml:space="preserve">Доставка и монтаж Муфи DN 50</t>
  </si>
  <si>
    <t xml:space="preserve">7.17</t>
  </si>
  <si>
    <t xml:space="preserve">MRTM010302R</t>
  </si>
  <si>
    <t xml:space="preserve">Д + М М DN 40</t>
  </si>
  <si>
    <t xml:space="preserve">Доставка и монтаж Муфи DN 40</t>
  </si>
  <si>
    <t xml:space="preserve">Д+М на Т-откл (‖ или перп)</t>
  </si>
  <si>
    <t xml:space="preserve">8.35</t>
  </si>
  <si>
    <t xml:space="preserve">MRTM010415H</t>
  </si>
  <si>
    <t xml:space="preserve">Д + М Т DN 500/ DN 150</t>
  </si>
  <si>
    <t xml:space="preserve">Доставка и монтаж Разклонение DN 500/ DN 150</t>
  </si>
  <si>
    <t xml:space="preserve">8.64</t>
  </si>
  <si>
    <t xml:space="preserve">MRTM010405A</t>
  </si>
  <si>
    <t xml:space="preserve">Д + М Т DN 200/DN 150</t>
  </si>
  <si>
    <t xml:space="preserve">Доставка и монтаж Разклонение DN 200/DN 150</t>
  </si>
  <si>
    <t xml:space="preserve">8.66</t>
  </si>
  <si>
    <t xml:space="preserve">MRTM010405C</t>
  </si>
  <si>
    <t xml:space="preserve">Д + М Т DN 200/DN 100</t>
  </si>
  <si>
    <t xml:space="preserve">Доставка и монтаж Разклонение DN 200/DN 100</t>
  </si>
  <si>
    <t xml:space="preserve">8.71</t>
  </si>
  <si>
    <t xml:space="preserve">MRTM010406B</t>
  </si>
  <si>
    <t xml:space="preserve">Д + М Т DN 150/DN 100</t>
  </si>
  <si>
    <t xml:space="preserve">Доставка и монтаж Разклонение DN 150/DN 100</t>
  </si>
  <si>
    <t xml:space="preserve">8.74</t>
  </si>
  <si>
    <t xml:space="preserve">MRTM010406E</t>
  </si>
  <si>
    <t xml:space="preserve">Д + М Т DN 150/DN 50</t>
  </si>
  <si>
    <t xml:space="preserve">Доставка и монтаж Разклонение DN 150/DN 50</t>
  </si>
  <si>
    <t xml:space="preserve">8.76</t>
  </si>
  <si>
    <t xml:space="preserve">MRTM010407B</t>
  </si>
  <si>
    <t xml:space="preserve">Д + М Т DN 125/DN 80</t>
  </si>
  <si>
    <t xml:space="preserve">Доставка и монтаж Разклонение DN 125/DN 80</t>
  </si>
  <si>
    <t xml:space="preserve">8.77</t>
  </si>
  <si>
    <t xml:space="preserve">MRTM010407C</t>
  </si>
  <si>
    <t xml:space="preserve">Д + М Т DN 125/DN 65</t>
  </si>
  <si>
    <t xml:space="preserve">Доставка и монтаж Разклонение DN 125/DN 65</t>
  </si>
  <si>
    <t xml:space="preserve">8.79</t>
  </si>
  <si>
    <t xml:space="preserve">MRTM010408A</t>
  </si>
  <si>
    <t xml:space="preserve">Д + М Т DN 100/DN 80</t>
  </si>
  <si>
    <t xml:space="preserve">Доставка и монтаж Разклонение DN 100/DN 80</t>
  </si>
  <si>
    <t xml:space="preserve">8.80</t>
  </si>
  <si>
    <t xml:space="preserve">MRTM010408B</t>
  </si>
  <si>
    <t xml:space="preserve">Д + М Т DN 100/DN 65</t>
  </si>
  <si>
    <t xml:space="preserve">Доставка и монтаж Разклонение DN 100/DN 65</t>
  </si>
  <si>
    <t xml:space="preserve">8.81</t>
  </si>
  <si>
    <t xml:space="preserve">MRTM010408C</t>
  </si>
  <si>
    <t xml:space="preserve">Д + М Т DN 100/DN 50</t>
  </si>
  <si>
    <t xml:space="preserve">Доставка и монтаж Разклонение DN 100/DN 50</t>
  </si>
  <si>
    <t xml:space="preserve">8.82</t>
  </si>
  <si>
    <t xml:space="preserve">MRTM010409A</t>
  </si>
  <si>
    <t xml:space="preserve">Д + М Т DN 80/DN 65</t>
  </si>
  <si>
    <t xml:space="preserve">Доставка и монтаж Разклонение DN 80/DN 65</t>
  </si>
  <si>
    <t xml:space="preserve">8.83</t>
  </si>
  <si>
    <t xml:space="preserve">MRTM010409B</t>
  </si>
  <si>
    <t xml:space="preserve">Д + М Т DN 80/DN 50</t>
  </si>
  <si>
    <t xml:space="preserve">Доставка и монтаж Разклонение DN 80/DN 50</t>
  </si>
  <si>
    <t xml:space="preserve">8.84</t>
  </si>
  <si>
    <t xml:space="preserve">MRTM010409C</t>
  </si>
  <si>
    <t xml:space="preserve">Д + М Т DN 80/DN 40</t>
  </si>
  <si>
    <t xml:space="preserve">Доставка и монтаж Разклонение DN 80/DN 40</t>
  </si>
  <si>
    <t xml:space="preserve">8.85</t>
  </si>
  <si>
    <t xml:space="preserve">MRTM010410A</t>
  </si>
  <si>
    <t xml:space="preserve">Д + М Т DN 65/DN 50</t>
  </si>
  <si>
    <t xml:space="preserve">Доставка и монтаж Разклонение DN 65/DN 50</t>
  </si>
  <si>
    <t xml:space="preserve">8.86</t>
  </si>
  <si>
    <t xml:space="preserve">MRTM010410B</t>
  </si>
  <si>
    <t xml:space="preserve">Д + М Т DN 65/DN 40</t>
  </si>
  <si>
    <t xml:space="preserve">Доставка и монтаж Разклонение DN 65/DN 40</t>
  </si>
  <si>
    <t xml:space="preserve">Д + М Врязв. под налягане (маш. Врязв)</t>
  </si>
  <si>
    <t xml:space="preserve">9.01</t>
  </si>
  <si>
    <t xml:space="preserve">MRTM010501J</t>
  </si>
  <si>
    <t xml:space="preserve">Д + М Врязване на DN 200</t>
  </si>
  <si>
    <t xml:space="preserve">Доставка и монтаж Надбавка пробиване на отвор DN 200</t>
  </si>
  <si>
    <t xml:space="preserve">9.02</t>
  </si>
  <si>
    <t xml:space="preserve">MRTM010501B</t>
  </si>
  <si>
    <t xml:space="preserve">Д + М Врязване на DN 125</t>
  </si>
  <si>
    <t xml:space="preserve">Доставка и монтаж Надбавка пробиване на отвор DN 125</t>
  </si>
  <si>
    <t xml:space="preserve">9.03</t>
  </si>
  <si>
    <t xml:space="preserve">MRTM010501C</t>
  </si>
  <si>
    <t xml:space="preserve">Д + М Врязване на DN 100</t>
  </si>
  <si>
    <t xml:space="preserve">Доставка и монтаж Надбавка пробиване на отвор DN 100</t>
  </si>
  <si>
    <t xml:space="preserve">9.04</t>
  </si>
  <si>
    <t xml:space="preserve">MRTM010501D</t>
  </si>
  <si>
    <t xml:space="preserve">Д + М Врязване на DN 80</t>
  </si>
  <si>
    <t xml:space="preserve">Доставка и монтаж Надбавка пробиване на отвор DN 80</t>
  </si>
  <si>
    <t xml:space="preserve">9.05</t>
  </si>
  <si>
    <t xml:space="preserve">MRTM010501E</t>
  </si>
  <si>
    <t xml:space="preserve">Д + М Врязване на DN 65</t>
  </si>
  <si>
    <t xml:space="preserve">Доставка и монтаж Надбавка пробиване на отвор DN 65</t>
  </si>
  <si>
    <t xml:space="preserve">9.06</t>
  </si>
  <si>
    <t xml:space="preserve">MRTM010501F</t>
  </si>
  <si>
    <t xml:space="preserve">Д + М Врязване на DN 50</t>
  </si>
  <si>
    <t xml:space="preserve">Доставка и монтаж Надбавка пробиване на отвор DN 50</t>
  </si>
  <si>
    <t xml:space="preserve">9.07</t>
  </si>
  <si>
    <t xml:space="preserve">MRTM010501G</t>
  </si>
  <si>
    <t xml:space="preserve">Д + М Врязване на DN 40</t>
  </si>
  <si>
    <t xml:space="preserve">Доставка и монтаж Надбавка пробиване на отвор DN 40</t>
  </si>
  <si>
    <t xml:space="preserve">Доставка и монтаж Редукции</t>
  </si>
  <si>
    <t xml:space="preserve">11.04</t>
  </si>
  <si>
    <t xml:space="preserve">MRTM010714A</t>
  </si>
  <si>
    <t xml:space="preserve">Д + М Р DN 600 / DN 500
</t>
  </si>
  <si>
    <t xml:space="preserve">Доставка и монтаж Редукция DN 600 / DN 500</t>
  </si>
  <si>
    <t xml:space="preserve">11.11</t>
  </si>
  <si>
    <t xml:space="preserve">MRTM010703B</t>
  </si>
  <si>
    <t xml:space="preserve">Д + М Р DN 300 / DN 200
</t>
  </si>
  <si>
    <t xml:space="preserve">Доставка и монтаж Редукция на DN 300 / DN 200</t>
  </si>
  <si>
    <t xml:space="preserve">11.13</t>
  </si>
  <si>
    <t xml:space="preserve">MRTM010704В</t>
  </si>
  <si>
    <t xml:space="preserve">Д + М Р DN 250 / DN 150
</t>
  </si>
  <si>
    <t xml:space="preserve">Доставка и монтаж Редукция на DN 250 / DN 150</t>
  </si>
  <si>
    <t xml:space="preserve">11.15</t>
  </si>
  <si>
    <t xml:space="preserve">MRTM010705B</t>
  </si>
  <si>
    <t xml:space="preserve">Д + М Р DN 200 / DN 125
</t>
  </si>
  <si>
    <t xml:space="preserve">Доставка и монтаж Редукция на DN 200 / DN 125</t>
  </si>
  <si>
    <t xml:space="preserve">11.18</t>
  </si>
  <si>
    <t xml:space="preserve">MRTM010707A</t>
  </si>
  <si>
    <t xml:space="preserve">Д + М Р DN 125 / DN 100
</t>
  </si>
  <si>
    <t xml:space="preserve">Доставка и монтаж Редукция на DN 125 / DN 100</t>
  </si>
  <si>
    <t xml:space="preserve">11.19</t>
  </si>
  <si>
    <t xml:space="preserve">MRTM010707B</t>
  </si>
  <si>
    <t xml:space="preserve">Д + М Р DN 125 / DN 80
</t>
  </si>
  <si>
    <t xml:space="preserve">Доставка и монтаж Редукция на DN 125 / DN 80</t>
  </si>
  <si>
    <t xml:space="preserve">11.20</t>
  </si>
  <si>
    <t xml:space="preserve">MRTM010707C</t>
  </si>
  <si>
    <t xml:space="preserve">Д + М Р DN 125 / DN 65
</t>
  </si>
  <si>
    <t xml:space="preserve">Доставка и монтаж Редукция на DN 125 / DN 65</t>
  </si>
  <si>
    <t xml:space="preserve">11.21</t>
  </si>
  <si>
    <t xml:space="preserve">MRTM010708A</t>
  </si>
  <si>
    <t xml:space="preserve">Д + М Р DN 100 / DN 80
</t>
  </si>
  <si>
    <t xml:space="preserve">Доставка и монтаж Редукция на DN 100 / DN 80</t>
  </si>
  <si>
    <t xml:space="preserve">11.22</t>
  </si>
  <si>
    <t xml:space="preserve">MRTM010708B</t>
  </si>
  <si>
    <t xml:space="preserve">Д + М Р DN 100 / DN 65
</t>
  </si>
  <si>
    <t xml:space="preserve">Доставка и монтаж Редукция на DN 100 / DN 65</t>
  </si>
  <si>
    <t xml:space="preserve">11.23</t>
  </si>
  <si>
    <t xml:space="preserve">MRTM010708C</t>
  </si>
  <si>
    <t xml:space="preserve">Д + М Р DN 100 / DN 50
</t>
  </si>
  <si>
    <t xml:space="preserve">Доставка и монтаж Редукция на DN 100 / DN 50</t>
  </si>
  <si>
    <t xml:space="preserve">11.25</t>
  </si>
  <si>
    <t xml:space="preserve">MRTM010709A</t>
  </si>
  <si>
    <t xml:space="preserve">Д + М Р DN 80 / DN 50.</t>
  </si>
  <si>
    <t xml:space="preserve">Доставка и монтаж Редукция на DN 80 / DN 50
 </t>
  </si>
  <si>
    <t xml:space="preserve">11.26</t>
  </si>
  <si>
    <t xml:space="preserve">MRTM010710A</t>
  </si>
  <si>
    <t xml:space="preserve">Д + М Р DN 65 / DN 50</t>
  </si>
  <si>
    <t xml:space="preserve">Доставка и монтаж Редукция на DN 65 / DN 50
 </t>
  </si>
  <si>
    <t xml:space="preserve">11.27</t>
  </si>
  <si>
    <t xml:space="preserve">MRTM010710B</t>
  </si>
  <si>
    <t xml:space="preserve">Д + М Р DN 65 / DN 40</t>
  </si>
  <si>
    <t xml:space="preserve">Доставка и монтаж Редукция на DN 65 / DN 40
 </t>
  </si>
  <si>
    <t xml:space="preserve">Доставка и монтаж Крайна капа</t>
  </si>
  <si>
    <t xml:space="preserve">13.06</t>
  </si>
  <si>
    <t xml:space="preserve">MRTM010901E</t>
  </si>
  <si>
    <t xml:space="preserve">Д + М КK DN 200</t>
  </si>
  <si>
    <t xml:space="preserve">Доставка и монтаж Крайна капа DN 200</t>
  </si>
  <si>
    <t xml:space="preserve">13.07</t>
  </si>
  <si>
    <t xml:space="preserve">MRTM010901F</t>
  </si>
  <si>
    <t xml:space="preserve">Д + М КK DN 150</t>
  </si>
  <si>
    <t xml:space="preserve">Доставка и монтаж Крайна капа DN 150</t>
  </si>
  <si>
    <t xml:space="preserve">13.08</t>
  </si>
  <si>
    <t xml:space="preserve">MRTM010901G</t>
  </si>
  <si>
    <t xml:space="preserve">Д + М КK DN 125</t>
  </si>
  <si>
    <t xml:space="preserve">Доставка и монтаж Крайна капа DN 125</t>
  </si>
  <si>
    <t xml:space="preserve">13.09</t>
  </si>
  <si>
    <t xml:space="preserve">MRTM010901H</t>
  </si>
  <si>
    <t xml:space="preserve">Д + М КK DN 100</t>
  </si>
  <si>
    <t xml:space="preserve">Доставка и монтаж Крайна капа DN 100</t>
  </si>
  <si>
    <t xml:space="preserve">13.11</t>
  </si>
  <si>
    <t xml:space="preserve">MRTM010901J</t>
  </si>
  <si>
    <t xml:space="preserve">Д + М КK DN 65</t>
  </si>
  <si>
    <t xml:space="preserve">Доставка и монтаж Крайна капа DN 65</t>
  </si>
  <si>
    <t xml:space="preserve">Д+М на спир арм (предв.изолиран)</t>
  </si>
  <si>
    <t xml:space="preserve">14.07</t>
  </si>
  <si>
    <t xml:space="preserve">MRTM011001E</t>
  </si>
  <si>
    <t xml:space="preserve">Д + М КС DN 200</t>
  </si>
  <si>
    <t xml:space="preserve">Доставка и монтаж Спирателна преизолирана арматура DN 200</t>
  </si>
  <si>
    <t xml:space="preserve">14.08</t>
  </si>
  <si>
    <t xml:space="preserve">MRTM011001F</t>
  </si>
  <si>
    <t xml:space="preserve">Д + М КС DN 150</t>
  </si>
  <si>
    <t xml:space="preserve">Доставка и монтаж Спирателна преизолирана арматура DN 150</t>
  </si>
  <si>
    <t xml:space="preserve">14.09</t>
  </si>
  <si>
    <t xml:space="preserve">MRTM011001G</t>
  </si>
  <si>
    <t xml:space="preserve">Д + М КС  DN 125</t>
  </si>
  <si>
    <t xml:space="preserve">Доставка и монтаж Спирателна преизолирана арматура  DN 125</t>
  </si>
  <si>
    <t xml:space="preserve">14.10</t>
  </si>
  <si>
    <t xml:space="preserve">MRTM011001H</t>
  </si>
  <si>
    <t xml:space="preserve">Д + М КС DN 100</t>
  </si>
  <si>
    <t xml:space="preserve">Доставка и монтаж Спирателна преизолирана арматура  DN 100</t>
  </si>
  <si>
    <t xml:space="preserve">14.11</t>
  </si>
  <si>
    <t xml:space="preserve">MRTM011001I</t>
  </si>
  <si>
    <t xml:space="preserve">Д + М КС  DN 80</t>
  </si>
  <si>
    <t xml:space="preserve">Доставка и монтаж Спирателна преизолирана арматура DN 80</t>
  </si>
  <si>
    <t xml:space="preserve">14.12</t>
  </si>
  <si>
    <t xml:space="preserve">MRTM011001J</t>
  </si>
  <si>
    <t xml:space="preserve">Д + М КС DN 65</t>
  </si>
  <si>
    <t xml:space="preserve">Доставка и монтаж Спирателна преизолирана арматура DN 65</t>
  </si>
  <si>
    <t xml:space="preserve">14.13</t>
  </si>
  <si>
    <t xml:space="preserve">MRTM011001K</t>
  </si>
  <si>
    <t xml:space="preserve">Д + М КС  DN 50</t>
  </si>
  <si>
    <t xml:space="preserve">Доставка и монтаж Спирателна преизолирана арматура DN 50</t>
  </si>
  <si>
    <t xml:space="preserve">14.14</t>
  </si>
  <si>
    <t xml:space="preserve">MRTM011001L</t>
  </si>
  <si>
    <t xml:space="preserve">Д + М КС DN 40</t>
  </si>
  <si>
    <t xml:space="preserve">Доставка и монтаж Спирателна преизолирана арматура DN 40</t>
  </si>
  <si>
    <r>
      <rPr>
        <b val="true"/>
        <sz val="10"/>
        <rFont val="Arial"/>
        <family val="2"/>
        <charset val="204"/>
      </rPr>
      <t xml:space="preserve">Д+М Сп. арм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N25 с</t>
    </r>
    <r>
      <rPr>
        <b val="true"/>
        <sz val="10"/>
        <rFont val="Arial"/>
        <family val="2"/>
        <charset val="204"/>
      </rPr>
      <t xml:space="preserve"> обезв и/или дренаж</t>
    </r>
  </si>
  <si>
    <t xml:space="preserve">15.02</t>
  </si>
  <si>
    <t xml:space="preserve">MRTM011101E</t>
  </si>
  <si>
    <t xml:space="preserve">Д + М КСО  DN 200</t>
  </si>
  <si>
    <t xml:space="preserve">Доставка и монтаж Спирателна преизолирана арматура с обезвъздушаване / дренаж DN 200 PN25</t>
  </si>
  <si>
    <t xml:space="preserve">15.03</t>
  </si>
  <si>
    <t xml:space="preserve">MRTM011101F</t>
  </si>
  <si>
    <t xml:space="preserve">Д + М КСО  DN 150</t>
  </si>
  <si>
    <t xml:space="preserve">Доставка и монтаж Спирателна преизолирана арматура с обезвъздушаване / дренаж DN 150 PN25</t>
  </si>
  <si>
    <t xml:space="preserve">15.04</t>
  </si>
  <si>
    <t xml:space="preserve">MRTM011101G</t>
  </si>
  <si>
    <t xml:space="preserve">Д + М КСО  DN 125</t>
  </si>
  <si>
    <t xml:space="preserve">Доставка и монтаж Спирателна преизолирана арматура с обезвъздушаване / дренаж DN 125 PN25</t>
  </si>
  <si>
    <t xml:space="preserve">15.05</t>
  </si>
  <si>
    <t xml:space="preserve">MRTM011101H</t>
  </si>
  <si>
    <t xml:space="preserve">Д + М КСО  DN 100</t>
  </si>
  <si>
    <t xml:space="preserve">Доставка и монтаж Спирателна преизолирана арматура с обезвъздушаване / дренаж DN 100 PN25</t>
  </si>
  <si>
    <t xml:space="preserve">15.06</t>
  </si>
  <si>
    <t xml:space="preserve">MRTM011101I</t>
  </si>
  <si>
    <t xml:space="preserve">Д + М КСО  DN 80</t>
  </si>
  <si>
    <t xml:space="preserve">Доставка и монтаж Спирателна преизолирана арматура с обезвъздушаване / дренаж DN 80 PN25</t>
  </si>
  <si>
    <t xml:space="preserve">15.07</t>
  </si>
  <si>
    <t xml:space="preserve">MRTM011101J</t>
  </si>
  <si>
    <t xml:space="preserve">Д + М КСО  DN 65</t>
  </si>
  <si>
    <t xml:space="preserve">Доставка и монтаж Спирателна преизолирана арматура с обезвъздушаване / дренаж DN 65 PN25</t>
  </si>
  <si>
    <t xml:space="preserve">15.08</t>
  </si>
  <si>
    <t xml:space="preserve">MRTM011101K</t>
  </si>
  <si>
    <t xml:space="preserve">Д + М КСО  DN 50</t>
  </si>
  <si>
    <t xml:space="preserve">Доставка и монтаж Спирателна преизолирана арматура с обезвъздушаване / дренаж DN 50 PN25</t>
  </si>
  <si>
    <t xml:space="preserve">Д+ М-Бътерфлай клапа PN25-с ел.привод</t>
  </si>
  <si>
    <t xml:space="preserve">17.04</t>
  </si>
  <si>
    <t xml:space="preserve">MRTM011101L18</t>
  </si>
  <si>
    <t xml:space="preserve">Д + М БВ PN25 DN 700</t>
  </si>
  <si>
    <t xml:space="preserve">Доставка и монтаж Бътерфлай клапа с ел. привод  PN25 DN 700</t>
  </si>
  <si>
    <t xml:space="preserve">17.05</t>
  </si>
  <si>
    <t xml:space="preserve">MRTM011101L19</t>
  </si>
  <si>
    <t xml:space="preserve">Д + М БВ PN25 DN 600</t>
  </si>
  <si>
    <t xml:space="preserve">Доставка и монтаж Бътерфлай клапа с ел. привод PN25 DN 600</t>
  </si>
  <si>
    <t xml:space="preserve">17.06</t>
  </si>
  <si>
    <t xml:space="preserve">MRTM011101L20</t>
  </si>
  <si>
    <t xml:space="preserve">Д + М БВ PN25 DN 500</t>
  </si>
  <si>
    <t xml:space="preserve">Доставка и монтаж Бътерфлай клапа с ел. привод PN25 DN 500</t>
  </si>
  <si>
    <t xml:space="preserve">Д+М на кран сф.неизол връз на зав.шев</t>
  </si>
  <si>
    <t xml:space="preserve">19.01</t>
  </si>
  <si>
    <t xml:space="preserve">MRTM011101L40</t>
  </si>
  <si>
    <t xml:space="preserve">Д+М на кран сферичен PN25 DN 20</t>
  </si>
  <si>
    <t xml:space="preserve">Доставка и монтаж на кран сферичен неизолиран с връзка - заваръчен шев  PN25 DN20</t>
  </si>
  <si>
    <t xml:space="preserve">19.02</t>
  </si>
  <si>
    <t xml:space="preserve">MRTM011101L41</t>
  </si>
  <si>
    <t xml:space="preserve">Д+М на кран сферичен PN25 DN 25</t>
  </si>
  <si>
    <t xml:space="preserve">Доставка и монтаж на кран сферичен неизолиран с връзка - заваръчен шев  PN25 DN25</t>
  </si>
  <si>
    <t xml:space="preserve">19.03</t>
  </si>
  <si>
    <t xml:space="preserve">MRTM011101L33</t>
  </si>
  <si>
    <t xml:space="preserve">Д+М на кран сферичен  PN25 DN 32</t>
  </si>
  <si>
    <t xml:space="preserve">Доставка и монтаж на кран сферичен неизолиран с връзка - заваръчен шев  PN25 DN32</t>
  </si>
  <si>
    <t xml:space="preserve">19.04</t>
  </si>
  <si>
    <t xml:space="preserve">MRTM011101L34</t>
  </si>
  <si>
    <t xml:space="preserve">Д+М на кран сферичен PN25 DN 40</t>
  </si>
  <si>
    <t xml:space="preserve">Доставка и монтаж на кран сферичен неизолиран с връзка - заваръчен шев   PN25 DN40</t>
  </si>
  <si>
    <t xml:space="preserve">19.05</t>
  </si>
  <si>
    <t xml:space="preserve">MRTM011101L35</t>
  </si>
  <si>
    <t xml:space="preserve">Д+М на кран сферичен PN25 DN 50</t>
  </si>
  <si>
    <t xml:space="preserve">Доставка и монтаж на кран сферичен неизолиран с връзка - заваръчен шев  PN25 DN50</t>
  </si>
  <si>
    <t xml:space="preserve">19.06</t>
  </si>
  <si>
    <t xml:space="preserve">MRTM011101L36</t>
  </si>
  <si>
    <t xml:space="preserve">Д+М на кран сферичен PN25 DN 65</t>
  </si>
  <si>
    <t xml:space="preserve">Доставка и монтаж на кран сферичен неизолиран с връзка - заваръчен шев PN25  DN65</t>
  </si>
  <si>
    <t xml:space="preserve">19.07</t>
  </si>
  <si>
    <t xml:space="preserve">MRTM011101L37</t>
  </si>
  <si>
    <t xml:space="preserve">Д+М на кран сферичен PN25 DN 80</t>
  </si>
  <si>
    <t xml:space="preserve">Доставка и монтаж на кран сферичен неизолиран с връзка - заваръчен шев  PN25 DN80</t>
  </si>
  <si>
    <t xml:space="preserve">19.08</t>
  </si>
  <si>
    <t xml:space="preserve">MRTM011101L38</t>
  </si>
  <si>
    <t xml:space="preserve">Д+М на кран сферичен PN25 DN100</t>
  </si>
  <si>
    <t xml:space="preserve">Доставка и монтаж на кран сферичен неизолиран с връзка - заваръчен шев  PN25 DN100</t>
  </si>
  <si>
    <t xml:space="preserve">19.09</t>
  </si>
  <si>
    <t xml:space="preserve">MRTM011101L39</t>
  </si>
  <si>
    <t xml:space="preserve">Д+М на кран сферичен PN25 DN 150</t>
  </si>
  <si>
    <t xml:space="preserve">Доставка и монтаж на кран сферичен неизолиран с връзка - заваръчен шев  PN25 DN150</t>
  </si>
  <si>
    <t xml:space="preserve">19.10</t>
  </si>
  <si>
    <t xml:space="preserve">MRTM011101L42</t>
  </si>
  <si>
    <t xml:space="preserve">Д+М на кран сферичен PN10 DN 20</t>
  </si>
  <si>
    <t xml:space="preserve">Доставка и монтаж на кран сферичен неизолиран с връзка - заваръчен шев  PN10 DN20</t>
  </si>
  <si>
    <t xml:space="preserve">19.10 Д+М на кран сферичен PN10 DN 20</t>
  </si>
  <si>
    <t xml:space="preserve">19.11</t>
  </si>
  <si>
    <t xml:space="preserve">MRTM011101L43</t>
  </si>
  <si>
    <t xml:space="preserve">Д+М на кран сферичен PN10 DN 25</t>
  </si>
  <si>
    <t xml:space="preserve">Доставка и монтаж на кран сферичен неизолиран с връзка - заваръчен шев  PN10 DN25</t>
  </si>
  <si>
    <t xml:space="preserve">19.11  Д+М на кран сферичен PN10 DN 25</t>
  </si>
  <si>
    <t xml:space="preserve">19.12</t>
  </si>
  <si>
    <t xml:space="preserve">MRTM011101L44</t>
  </si>
  <si>
    <t xml:space="preserve">Д+М на кран сферичен  PN10 DN 32</t>
  </si>
  <si>
    <t xml:space="preserve">Доставка и монтаж на кран сферичен неизолиран с връзка - заваръчен шев  PN10 DN32</t>
  </si>
  <si>
    <t xml:space="preserve">19.12 Д+М на кран сферичен PN10 DN 32</t>
  </si>
  <si>
    <t xml:space="preserve">19.13</t>
  </si>
  <si>
    <t xml:space="preserve">MRTM011101L45</t>
  </si>
  <si>
    <t xml:space="preserve">Д+М на кран сферичен PN10 DN 40</t>
  </si>
  <si>
    <t xml:space="preserve">Доставка и монтаж на кран сферичен неизолиран с връзка - заваръчен шев   PN10 DN40</t>
  </si>
  <si>
    <t xml:space="preserve">19.13 Д+М на кран сферичен PN10 DN 40</t>
  </si>
  <si>
    <t xml:space="preserve">19.14</t>
  </si>
  <si>
    <t xml:space="preserve">MRTM011101L46</t>
  </si>
  <si>
    <t xml:space="preserve">Д+М на кран сферичен PN10 DN 50</t>
  </si>
  <si>
    <t xml:space="preserve">Доставка и монтаж на кран сферичен неизолиран с връзка - заваръчен шев  PN10 DN50</t>
  </si>
  <si>
    <t xml:space="preserve">19.14 Д+М на кран сферичен PN10 DN 50</t>
  </si>
  <si>
    <t xml:space="preserve">19.15</t>
  </si>
  <si>
    <t xml:space="preserve">MRTM011101L47</t>
  </si>
  <si>
    <t xml:space="preserve">Д+М на кран сферичен PN10 DN 65</t>
  </si>
  <si>
    <t xml:space="preserve">Доставка и монтаж на кран сферичен неизолиран с връзка - заваръчен шев PN10  DN65</t>
  </si>
  <si>
    <t xml:space="preserve">19.15 Д+М на кран сферичен PN10 DN 65</t>
  </si>
  <si>
    <t xml:space="preserve">19.16</t>
  </si>
  <si>
    <t xml:space="preserve">MRTM011101L48</t>
  </si>
  <si>
    <t xml:space="preserve">Д+М на кран сферичен PN10 DN 80</t>
  </si>
  <si>
    <t xml:space="preserve">Доставка и монтаж на кран сферичен неизолиран с връзка - заваръчен шев  PN10 DN80</t>
  </si>
  <si>
    <t xml:space="preserve">19.16 Д+М на кран сферичен PN10 DN 80</t>
  </si>
  <si>
    <t xml:space="preserve">19.17</t>
  </si>
  <si>
    <t xml:space="preserve">MRTM011101L49</t>
  </si>
  <si>
    <t xml:space="preserve">Д+М на кран сферичен PN10 DN100</t>
  </si>
  <si>
    <t xml:space="preserve">Доставка и монтаж на кран сферичен неизолиран с връзка - заваръчен шев  PN10 DN100</t>
  </si>
  <si>
    <t xml:space="preserve">19.17 Д+М на кран сферичен PN10 DN 100</t>
  </si>
  <si>
    <t xml:space="preserve">,</t>
  </si>
  <si>
    <t xml:space="preserve">Д+М E-муфи (СК) вкл. свързв. муфиPN25</t>
  </si>
  <si>
    <t xml:space="preserve">20.02</t>
  </si>
  <si>
    <t xml:space="preserve">MRTM011201P</t>
  </si>
  <si>
    <t xml:space="preserve">Д + М E DN 700 PN 25</t>
  </si>
  <si>
    <t xml:space="preserve">Доставка и монтаж E - муфи DN 700 PN 25</t>
  </si>
  <si>
    <t xml:space="preserve">20.09</t>
  </si>
  <si>
    <t xml:space="preserve">MRTM011201E</t>
  </si>
  <si>
    <t xml:space="preserve">Д + М E DN 200  PN 25</t>
  </si>
  <si>
    <t xml:space="preserve">Доставка и монтаж E - муфи DN 200 PN 25</t>
  </si>
  <si>
    <t xml:space="preserve">20.10</t>
  </si>
  <si>
    <t xml:space="preserve">MRTM011201F</t>
  </si>
  <si>
    <t xml:space="preserve">Д + М E DN 150 PN 25</t>
  </si>
  <si>
    <t xml:space="preserve">Доставка и монтаж E - муфи DN 150 PN 25</t>
  </si>
  <si>
    <t xml:space="preserve">20.12</t>
  </si>
  <si>
    <t xml:space="preserve">MRTM011201G</t>
  </si>
  <si>
    <t xml:space="preserve">Д + М E DN 100 PN 25</t>
  </si>
  <si>
    <t xml:space="preserve">Доставка и монтаж E - муфи DN 100 PN 25</t>
  </si>
  <si>
    <t xml:space="preserve">20.13</t>
  </si>
  <si>
    <t xml:space="preserve">MRTM011201H</t>
  </si>
  <si>
    <t xml:space="preserve">Д + М E DN 80 PN 25</t>
  </si>
  <si>
    <t xml:space="preserve">Доставка и монтаж E - муфи DN 80 PN 25</t>
  </si>
  <si>
    <t xml:space="preserve">20.14</t>
  </si>
  <si>
    <t xml:space="preserve">MRTM011201I</t>
  </si>
  <si>
    <t xml:space="preserve">Д + М E DN 65 PN 25</t>
  </si>
  <si>
    <t xml:space="preserve">Доставка и монтаж E - муфи DN 65 PN 25</t>
  </si>
  <si>
    <t xml:space="preserve">20.15</t>
  </si>
  <si>
    <t xml:space="preserve">MRTM011201J</t>
  </si>
  <si>
    <t xml:space="preserve">Д + М E DN 50 PN 25</t>
  </si>
  <si>
    <t xml:space="preserve">Доставка и монтаж E - муфи DN 50 PN 25</t>
  </si>
  <si>
    <t xml:space="preserve">Д + М Обезвъзд, респ. изпразв възли</t>
  </si>
  <si>
    <t xml:space="preserve">23.06</t>
  </si>
  <si>
    <t xml:space="preserve">MRTM011301I</t>
  </si>
  <si>
    <t xml:space="preserve">Д + М СОИ DN 150</t>
  </si>
  <si>
    <t xml:space="preserve">Доставка и монтаж Обезвъздушаваща / Изпразваща станция DN 150</t>
  </si>
  <si>
    <t xml:space="preserve">23.11</t>
  </si>
  <si>
    <t xml:space="preserve">MRTM011301B</t>
  </si>
  <si>
    <t xml:space="preserve">Д + М СОИ DN 50</t>
  </si>
  <si>
    <t xml:space="preserve">Доставка и монтаж Обезвъздушаваща / Изпразваща станция DN 50</t>
  </si>
  <si>
    <t xml:space="preserve">23.12</t>
  </si>
  <si>
    <t xml:space="preserve">MRTM011301C</t>
  </si>
  <si>
    <t xml:space="preserve">Д + М СОИ DN 40</t>
  </si>
  <si>
    <t xml:space="preserve">Доставка и монтаж Обезвъздушаваща / Изпразваща станция DN 40</t>
  </si>
  <si>
    <t xml:space="preserve">Д + М Уплътн. пръстени (О-пръстен)</t>
  </si>
  <si>
    <t xml:space="preserve">24.07</t>
  </si>
  <si>
    <t xml:space="preserve">MRTM011401D</t>
  </si>
  <si>
    <t xml:space="preserve">Д + М ПУ DN 250</t>
  </si>
  <si>
    <t xml:space="preserve">Доставка и монтаж Уплътнителен пръстен DN 250 </t>
  </si>
  <si>
    <t xml:space="preserve">24.08</t>
  </si>
  <si>
    <t xml:space="preserve">MRTM011401E</t>
  </si>
  <si>
    <t xml:space="preserve">Д + М ПУ DN 200</t>
  </si>
  <si>
    <t xml:space="preserve">Доставка и монтаж Уплътнителен пръстен DN 200 </t>
  </si>
  <si>
    <t xml:space="preserve">24.09</t>
  </si>
  <si>
    <t xml:space="preserve">MRTM011401F</t>
  </si>
  <si>
    <t xml:space="preserve">Д + М ПУ DN 150</t>
  </si>
  <si>
    <t xml:space="preserve">Доставка и монтаж Уплътнителен пръстен DN 150 </t>
  </si>
  <si>
    <t xml:space="preserve">24.10</t>
  </si>
  <si>
    <t xml:space="preserve">MRTM011401N</t>
  </si>
  <si>
    <t xml:space="preserve">Д + М ПУ DN 125</t>
  </si>
  <si>
    <t xml:space="preserve">Доставка и монтаж Уплътнителен пръстен DN 125 </t>
  </si>
  <si>
    <t xml:space="preserve">24.11</t>
  </si>
  <si>
    <t xml:space="preserve">MRTM011401G</t>
  </si>
  <si>
    <t xml:space="preserve">Д + М ПУ DN 100</t>
  </si>
  <si>
    <t xml:space="preserve">Доставка и монтаж Уплътнителен пръстен DN 100 </t>
  </si>
  <si>
    <t xml:space="preserve">24.12</t>
  </si>
  <si>
    <t xml:space="preserve">MRTM011401H</t>
  </si>
  <si>
    <t xml:space="preserve">Д + М ПУ DN 80</t>
  </si>
  <si>
    <t xml:space="preserve">Доставка и монтаж Уплътнителен пръстен DN 80 </t>
  </si>
  <si>
    <t xml:space="preserve">24.14</t>
  </si>
  <si>
    <t xml:space="preserve">MRTM011401J</t>
  </si>
  <si>
    <t xml:space="preserve">Д + М ПУ DN 50</t>
  </si>
  <si>
    <t xml:space="preserve">Доставка и монтаж Уплътнителен пръстен DN 50 </t>
  </si>
  <si>
    <t xml:space="preserve">Д + М Крайни муфа</t>
  </si>
  <si>
    <t xml:space="preserve">25.10</t>
  </si>
  <si>
    <t xml:space="preserve">MRTM011501E</t>
  </si>
  <si>
    <t xml:space="preserve">Д + М Крайна муфа DN 200 </t>
  </si>
  <si>
    <t xml:space="preserve">Доставка и монтаж Крайна муфа DN 200 </t>
  </si>
  <si>
    <t xml:space="preserve">25.11</t>
  </si>
  <si>
    <t xml:space="preserve">MRTM011501F</t>
  </si>
  <si>
    <t xml:space="preserve">Д + М Крайна муфа DN 150 </t>
  </si>
  <si>
    <t xml:space="preserve">Доставка и монтаж Крайна муфа DN 150 </t>
  </si>
  <si>
    <t xml:space="preserve">25.12</t>
  </si>
  <si>
    <t xml:space="preserve">MRTM011501N</t>
  </si>
  <si>
    <t xml:space="preserve">Д + М Крайна муфа DN 125 </t>
  </si>
  <si>
    <t xml:space="preserve">Доставка и монтаж Крайна муфа DN 125 </t>
  </si>
  <si>
    <t xml:space="preserve">25.13</t>
  </si>
  <si>
    <t xml:space="preserve">MRTM011501G</t>
  </si>
  <si>
    <t xml:space="preserve">Д + М Крайна муфа DN 100 </t>
  </si>
  <si>
    <t xml:space="preserve">Доставка и монтаж Крайна муфа DN 100 </t>
  </si>
  <si>
    <t xml:space="preserve">25.14</t>
  </si>
  <si>
    <t xml:space="preserve">MRTM011501H</t>
  </si>
  <si>
    <t xml:space="preserve">Д + М Крайна муфа DN 80 </t>
  </si>
  <si>
    <t xml:space="preserve">Доставка и монтаж Крайна муфа DN 80 </t>
  </si>
  <si>
    <t xml:space="preserve">25.15</t>
  </si>
  <si>
    <t xml:space="preserve">MRTM011501I</t>
  </si>
  <si>
    <t xml:space="preserve">Д + М Крайна муфаDN 65 </t>
  </si>
  <si>
    <t xml:space="preserve">Доставка и монтаж Крайна муфа DN 65 </t>
  </si>
  <si>
    <t xml:space="preserve">25.16</t>
  </si>
  <si>
    <t xml:space="preserve">MRTM011501J</t>
  </si>
  <si>
    <t xml:space="preserve">Д + М Крайна муфа DN 50 </t>
  </si>
  <si>
    <t xml:space="preserve">Доставка и монтаж Крайна муфа DN 50 </t>
  </si>
  <si>
    <t xml:space="preserve">Д + М на Абонатни станции</t>
  </si>
  <si>
    <t xml:space="preserve">26.07</t>
  </si>
  <si>
    <t xml:space="preserve">MRTM012501A2</t>
  </si>
  <si>
    <t xml:space="preserve">Проверка на заземението в АC</t>
  </si>
  <si>
    <t xml:space="preserve">Проверката се извършва  от лицензирана лаборатория. Удостоверява се с протокол от замерването.</t>
  </si>
  <si>
    <t xml:space="preserve">27.07</t>
  </si>
  <si>
    <t xml:space="preserve">MRTM011902G</t>
  </si>
  <si>
    <t xml:space="preserve">Д + М ЧП за отопл Дн 100 фланци</t>
  </si>
  <si>
    <t xml:space="preserve">Доставка и монтаж Честотна помпа за отопление Дн 100- фланци</t>
  </si>
  <si>
    <t xml:space="preserve">27.09</t>
  </si>
  <si>
    <t xml:space="preserve">MRTM011902I</t>
  </si>
  <si>
    <t xml:space="preserve">Д + М ЦП за топла вода - 3ст-11/4"</t>
  </si>
  <si>
    <t xml:space="preserve">Доставка и монтаж циркулационна помпа за топла вода - 3 степени -1 1/4" </t>
  </si>
  <si>
    <t xml:space="preserve">Д+M,ВОИ за БГВ с тръби П и ПП неизол </t>
  </si>
  <si>
    <t xml:space="preserve">28.03</t>
  </si>
  <si>
    <t xml:space="preserve">MRTM011903C</t>
  </si>
  <si>
    <t xml:space="preserve">Д + М  Поцинкована тръба 1" </t>
  </si>
  <si>
    <t xml:space="preserve">Доставка и монтаж Т-д в сграда, Поцинкована тръба 1" </t>
  </si>
  <si>
    <t xml:space="preserve">28.04</t>
  </si>
  <si>
    <t xml:space="preserve">MRTM011903D</t>
  </si>
  <si>
    <t xml:space="preserve">Д + М  Поцинкована тръба  11/4"</t>
  </si>
  <si>
    <t xml:space="preserve">Доставка и монтаж Т-д в сграда, Поцинкована тръба  11/4"</t>
  </si>
  <si>
    <t xml:space="preserve">28.05</t>
  </si>
  <si>
    <t xml:space="preserve">MRTM011903E</t>
  </si>
  <si>
    <t xml:space="preserve">Д + М  Поцинкована тръба  1 1/2"</t>
  </si>
  <si>
    <t xml:space="preserve">Доставка и монтаж Т-д в сграда, Поцинкована тръба  1 1/2"</t>
  </si>
  <si>
    <t xml:space="preserve">28.06</t>
  </si>
  <si>
    <t xml:space="preserve">MRTM011903F</t>
  </si>
  <si>
    <t xml:space="preserve">Д + М  Поцинкована тръба  2"</t>
  </si>
  <si>
    <t xml:space="preserve">Доставка и монтаж Т-д в сграда, Поцинкована тръба  2"</t>
  </si>
  <si>
    <t xml:space="preserve">28.08</t>
  </si>
  <si>
    <t xml:space="preserve">MRTM011903H</t>
  </si>
  <si>
    <t xml:space="preserve">Д+М тръба полипр за топла вода ф20</t>
  </si>
  <si>
    <t xml:space="preserve">Доставка и монтаж Т-д в сграда, полипропилен за топла вода - ф 20</t>
  </si>
  <si>
    <t xml:space="preserve">28.09</t>
  </si>
  <si>
    <t xml:space="preserve">MRTM011903I</t>
  </si>
  <si>
    <t xml:space="preserve">Д+М тръба полипр за топла вода ф25</t>
  </si>
  <si>
    <t xml:space="preserve">Доставка и монтаж Т-д в сграда, полипропилен за топла вода - ф 25</t>
  </si>
  <si>
    <t xml:space="preserve">28.10</t>
  </si>
  <si>
    <t xml:space="preserve">MRTM011903J</t>
  </si>
  <si>
    <t xml:space="preserve">Д+М тръба полипр за топла вода ф32</t>
  </si>
  <si>
    <t xml:space="preserve">Доставка и монтаж Т-д в сграда, полипропилен за топла вода - ф 32 </t>
  </si>
  <si>
    <t xml:space="preserve">28.11</t>
  </si>
  <si>
    <t xml:space="preserve">MRTM011903K</t>
  </si>
  <si>
    <t xml:space="preserve">Д+М тръба полипр за топла вода ф40</t>
  </si>
  <si>
    <t xml:space="preserve">Доставка и монтаж Т-д в сграда, полипропилен за топла вода - ф 40 </t>
  </si>
  <si>
    <t xml:space="preserve">28.12</t>
  </si>
  <si>
    <t xml:space="preserve">MRTM011903L</t>
  </si>
  <si>
    <t xml:space="preserve">Д+М тръба полипр за топла вода ф50</t>
  </si>
  <si>
    <t xml:space="preserve">Доставка и монтаж Т-д в сграда, полипропилен за топла вода - ф 50 </t>
  </si>
  <si>
    <t xml:space="preserve">28.13</t>
  </si>
  <si>
    <t xml:space="preserve">MRTM011903M</t>
  </si>
  <si>
    <t xml:space="preserve">Д+М тръба полипр за топла вода ф63</t>
  </si>
  <si>
    <t xml:space="preserve">Доставка и монтаж Т-д в сграда, полипропилен за топла вода - ф 63</t>
  </si>
  <si>
    <t xml:space="preserve">Д + М  ПФЧ (к, тр, м и т.н)</t>
  </si>
  <si>
    <t xml:space="preserve">29.01</t>
  </si>
  <si>
    <t xml:space="preserve">MRTM011903A1</t>
  </si>
  <si>
    <t xml:space="preserve">Д + М  ПФЧ (к, тр, м и т.н) 1/2" </t>
  </si>
  <si>
    <t xml:space="preserve">Д + М  Поцинковани фасонни части  (коляно, тройник, муфа, преходи и т.н) 1/2" </t>
  </si>
  <si>
    <t xml:space="preserve">29.02</t>
  </si>
  <si>
    <t xml:space="preserve">MRTM011903B1</t>
  </si>
  <si>
    <t xml:space="preserve">Д + М  ПФЧ (к, тр, м и т.н) 3/4"</t>
  </si>
  <si>
    <t xml:space="preserve">Д + М  Поцинковани фасонни части  (коляно, тройник, муфа, преходи и т.н) 3/4"</t>
  </si>
  <si>
    <t xml:space="preserve">29.03</t>
  </si>
  <si>
    <t xml:space="preserve">MRTM011903C1</t>
  </si>
  <si>
    <t xml:space="preserve">Д + М  ПФЧ (к, тр, м и т.н) 1"</t>
  </si>
  <si>
    <t xml:space="preserve">29.04</t>
  </si>
  <si>
    <t xml:space="preserve">MRTM011903D1</t>
  </si>
  <si>
    <t xml:space="preserve">Д + М  ПФЧ (к, тр, м и т.н) 11/4" </t>
  </si>
  <si>
    <t xml:space="preserve">Д + М  Поцинковани фасонни части  (коляно, тройник, муфа, преходи и т.н) 11/4" </t>
  </si>
  <si>
    <t xml:space="preserve">29.05</t>
  </si>
  <si>
    <t xml:space="preserve">MRTM011903E1</t>
  </si>
  <si>
    <t xml:space="preserve">Д + М  ПФЧ (к, тр, м и т.н) 11/2" </t>
  </si>
  <si>
    <t xml:space="preserve">Д + М  Поцинковани фасонни части  (коляно, тройник, муфа, преходи и т.н) 11/2" </t>
  </si>
  <si>
    <t xml:space="preserve">29.06</t>
  </si>
  <si>
    <t xml:space="preserve">MRTM011903F1</t>
  </si>
  <si>
    <t xml:space="preserve">Д + М  ПФЧ (к, тр, м и т.н) 2" </t>
  </si>
  <si>
    <t xml:space="preserve">Д + М  Поцинковани фасонни части  (коляно, тройник, муфа, преходи и т.н) 2" </t>
  </si>
  <si>
    <t xml:space="preserve">29.07</t>
  </si>
  <si>
    <t xml:space="preserve">MRTM011903G1</t>
  </si>
  <si>
    <t xml:space="preserve">Д + М  ПФЧ (к, тр, м и т.н) 21/2" </t>
  </si>
  <si>
    <t xml:space="preserve">Д + М  Поцинковани фасонни части  (коляно, тройник, муфа, преходи и т.н) 21/2" </t>
  </si>
  <si>
    <t xml:space="preserve">29.08</t>
  </si>
  <si>
    <t xml:space="preserve">MRTM011903H1</t>
  </si>
  <si>
    <t xml:space="preserve">Д + М ППФЧ за топла вода ф 20</t>
  </si>
  <si>
    <t xml:space="preserve">Д + М фасонни части от полипропилен за топла вода ф 20</t>
  </si>
  <si>
    <t xml:space="preserve">29.09</t>
  </si>
  <si>
    <t xml:space="preserve">MRTM011903I1</t>
  </si>
  <si>
    <t xml:space="preserve">Д + М ППФЧ за топла вода ф 25</t>
  </si>
  <si>
    <t xml:space="preserve">Д + М фасонни части от полипропилен за топла вода ф 25</t>
  </si>
  <si>
    <t xml:space="preserve">29.10</t>
  </si>
  <si>
    <t xml:space="preserve">MRTM011903J1</t>
  </si>
  <si>
    <t xml:space="preserve">Д + М ППФЧ за топла вода ф 32</t>
  </si>
  <si>
    <t xml:space="preserve">Д + М фасонни части от полипропилен за топла вода ф 32</t>
  </si>
  <si>
    <t xml:space="preserve">29.11</t>
  </si>
  <si>
    <t xml:space="preserve">MRTM011903K1</t>
  </si>
  <si>
    <t xml:space="preserve">Д + М ППФЧ за топла вода ф 40</t>
  </si>
  <si>
    <t xml:space="preserve">Д + М фасонни части от полипропилен за топла вода ф 40</t>
  </si>
  <si>
    <t xml:space="preserve">29.12</t>
  </si>
  <si>
    <t xml:space="preserve">MRTM011903L1</t>
  </si>
  <si>
    <t xml:space="preserve">Д + М ППФЧ за топла вода ф 50</t>
  </si>
  <si>
    <t xml:space="preserve">Д + М фасонни части от полипропилен за топла вода ф 50</t>
  </si>
  <si>
    <t xml:space="preserve">29.13</t>
  </si>
  <si>
    <t xml:space="preserve">MRTM011903M1</t>
  </si>
  <si>
    <t xml:space="preserve">Д + М ППФЧ за топла вода ф 63</t>
  </si>
  <si>
    <t xml:space="preserve">Д + М фасонни части от полипропилен за топла вода ф 63</t>
  </si>
  <si>
    <t xml:space="preserve">Разширителен съд по самост. възлагане</t>
  </si>
  <si>
    <t xml:space="preserve">30.01</t>
  </si>
  <si>
    <t xml:space="preserve">MRTM011904A</t>
  </si>
  <si>
    <t xml:space="preserve">Д + М мембранен РС - 40л. </t>
  </si>
  <si>
    <t xml:space="preserve">Доставка и монтаж мембранен разширителен съд - 40л. </t>
  </si>
  <si>
    <t xml:space="preserve">30.02</t>
  </si>
  <si>
    <t xml:space="preserve">MRTM011904B</t>
  </si>
  <si>
    <t xml:space="preserve">Д + М мембранен РС - 60л. </t>
  </si>
  <si>
    <t xml:space="preserve">Доставка и монтаж мембранен разширителен съд - 60л. </t>
  </si>
  <si>
    <t xml:space="preserve">30.03</t>
  </si>
  <si>
    <t xml:space="preserve">MRTM011904C</t>
  </si>
  <si>
    <t xml:space="preserve">Д + М мембранен РС - 80л. </t>
  </si>
  <si>
    <t xml:space="preserve">Доставка и монтаж мембранен разширителен съд - 80л. </t>
  </si>
  <si>
    <t xml:space="preserve">30.04</t>
  </si>
  <si>
    <t xml:space="preserve">MRTM011904D</t>
  </si>
  <si>
    <t xml:space="preserve">Д + М мембранен РС - 100л.</t>
  </si>
  <si>
    <t xml:space="preserve">Доставка и монтаж мембранен разширителен съд - 100л.</t>
  </si>
  <si>
    <t xml:space="preserve">30.05</t>
  </si>
  <si>
    <t xml:space="preserve">MRTM011904E</t>
  </si>
  <si>
    <t xml:space="preserve">Д + М мембранен РС - 150л.</t>
  </si>
  <si>
    <t xml:space="preserve">Доставка и монтаж мембранен разширителен съд - 150л.</t>
  </si>
  <si>
    <t xml:space="preserve">30.06</t>
  </si>
  <si>
    <t xml:space="preserve">MRTM011904F</t>
  </si>
  <si>
    <t xml:space="preserve">Д + М мембранен РС - 200л.</t>
  </si>
  <si>
    <t xml:space="preserve">Доставка и монтаж мембранен разширителен съд - 200л.</t>
  </si>
  <si>
    <t xml:space="preserve">30.07</t>
  </si>
  <si>
    <t xml:space="preserve">MRTM011904G</t>
  </si>
  <si>
    <t xml:space="preserve">Д + М мембранен РС - 300л.</t>
  </si>
  <si>
    <t xml:space="preserve">Доставка и монтаж мембранен разширителен съд - 300л.</t>
  </si>
  <si>
    <t xml:space="preserve">30.08</t>
  </si>
  <si>
    <t xml:space="preserve">MRTM011904H</t>
  </si>
  <si>
    <t xml:space="preserve">Д + М мембранен РС - 400л.</t>
  </si>
  <si>
    <t xml:space="preserve">Доставка и монтаж мембранен разширителен съд - 400л.</t>
  </si>
  <si>
    <t xml:space="preserve">30.09</t>
  </si>
  <si>
    <t xml:space="preserve">MRTM011904I</t>
  </si>
  <si>
    <t xml:space="preserve">Д + М мембранен РС - 500л.</t>
  </si>
  <si>
    <t xml:space="preserve">Доставка и монтаж мембранен разширителен съд - 500л.</t>
  </si>
  <si>
    <t xml:space="preserve">30.10</t>
  </si>
  <si>
    <t xml:space="preserve">MRTM011904J</t>
  </si>
  <si>
    <t xml:space="preserve">Д + М мембранен РС - 600л.</t>
  </si>
  <si>
    <t xml:space="preserve">Доставка и монтаж мембранен разширителен съд - 600л.</t>
  </si>
  <si>
    <t xml:space="preserve">30.11</t>
  </si>
  <si>
    <t xml:space="preserve">MRTM011904K</t>
  </si>
  <si>
    <t xml:space="preserve">Д + М мембранен РС - 700л.</t>
  </si>
  <si>
    <t xml:space="preserve">Доставка и монтаж мембранен разширителен съд - 700л.</t>
  </si>
  <si>
    <t xml:space="preserve">Д+М Ст. тр. и кол, в сгради без изол.</t>
  </si>
  <si>
    <t xml:space="preserve">31.01</t>
  </si>
  <si>
    <t xml:space="preserve">MRTM011905A1</t>
  </si>
  <si>
    <t xml:space="preserve">Д+М Ст.тр. DN200,Ø219,1х5,6 P235GH</t>
  </si>
  <si>
    <t xml:space="preserve">Доставка и монтаж Стоманена тръба DN200, Ø219,1x5,6, P235 GH съгласно EN 10216-2; със сертификат 3.1 по EN 10204</t>
  </si>
  <si>
    <t xml:space="preserve">31.02</t>
  </si>
  <si>
    <t xml:space="preserve">MRTM011905B1</t>
  </si>
  <si>
    <t xml:space="preserve">Д+М Ст.тр. DN150,Ø168х4.5 P235GH</t>
  </si>
  <si>
    <t xml:space="preserve">Доставка и монтаж Стоманена тръба DN150, Ø168,3x4,5, P235 GH съгласно EN 10216-2; със сертификат 3.1 по EN 10204</t>
  </si>
  <si>
    <t xml:space="preserve">31.03</t>
  </si>
  <si>
    <t xml:space="preserve">MRTM011905C1</t>
  </si>
  <si>
    <t xml:space="preserve">Д+М Ст.тр DN125,Ø139,7х4,0 P235GH</t>
  </si>
  <si>
    <t xml:space="preserve">Доставка и монтаж Стоманена тръба DN125, Ø139,7х4,0 P235 GH съгласно EN 10216-2; със сертификат 3.1по EN 10204</t>
  </si>
  <si>
    <t xml:space="preserve">31.04</t>
  </si>
  <si>
    <t xml:space="preserve">MRTM011905D1</t>
  </si>
  <si>
    <t xml:space="preserve">'Д+М Ст.тр DN100,Ø114,3х3,6 P235GH</t>
  </si>
  <si>
    <t xml:space="preserve">Доставка и монтаж Стоманена тръба DN100, Ø114,3х3,6, P235 GH съгласно EN 10216-2; със сертификат 3.1по EN 10204</t>
  </si>
  <si>
    <t xml:space="preserve">31.05</t>
  </si>
  <si>
    <t xml:space="preserve">MRTM011905E1</t>
  </si>
  <si>
    <t xml:space="preserve">Д+М Ст.тр DN80,Ø88,9х3,2 P235GH </t>
  </si>
  <si>
    <t xml:space="preserve">Доставка и монтаж Стоманена тръба DN80,Ø88,9х3,2 P235 GH съгласно EN 10216-2; със сертификат 3.1 по EN 10204</t>
  </si>
  <si>
    <t xml:space="preserve">31.06</t>
  </si>
  <si>
    <t xml:space="preserve">MRTM011905F1</t>
  </si>
  <si>
    <t xml:space="preserve">Д+М Ст.тр DN65, Ø76,1х2,9, P235GH</t>
  </si>
  <si>
    <t xml:space="preserve">Доставка и монтаж Стоманена тръба DN65,Ø76,1х2,9, P235 GH съгласно EN 10216-2; със сертификат 3.1 по EN 10204</t>
  </si>
  <si>
    <t xml:space="preserve">31.07</t>
  </si>
  <si>
    <t xml:space="preserve">MRTM011905G1</t>
  </si>
  <si>
    <t xml:space="preserve">Д+М Ст.тр DN50,Ø60,3х2,9 P235GH </t>
  </si>
  <si>
    <t xml:space="preserve">Доставка и монтаж Стоманена тръба DN50, Ø60,3х2,9, P235 GH съгласно EN 10216-2; със сертификат 3.1 по EN 10204</t>
  </si>
  <si>
    <t xml:space="preserve">31.08</t>
  </si>
  <si>
    <t xml:space="preserve">MRTM011905H1</t>
  </si>
  <si>
    <t xml:space="preserve">Д+М Ст.тр DN 40,Ø48,3х2,6  P235GH</t>
  </si>
  <si>
    <t xml:space="preserve">Доставка и монтаж Стоманена тръба  DN 40, Ø48,3х2,6,  P235 GH съгласно EN 10216-2; със сертификат 3.1 по EN 10204</t>
  </si>
  <si>
    <t xml:space="preserve">31.09</t>
  </si>
  <si>
    <t xml:space="preserve">MRTM011905I1</t>
  </si>
  <si>
    <t xml:space="preserve">Д+М Ст.тр DN 32,Ø42,4х2,6  P235GH</t>
  </si>
  <si>
    <t xml:space="preserve">Доставка и монтаж Стоманена тръба  DN 32, Ø42,4х2,6 ,  P235 GH съгласно EN 10216-2; със сертификат 3.1 по EN 10204</t>
  </si>
  <si>
    <t xml:space="preserve">31.10</t>
  </si>
  <si>
    <t xml:space="preserve">MRTM011905J1</t>
  </si>
  <si>
    <t xml:space="preserve">Д+М Ст.тр DN25, Ø33,7х2,3  P235GH</t>
  </si>
  <si>
    <t xml:space="preserve">Доставка и монтаж Стоманена тръба  DN25, Ø33,7х2,3 ,  P235 GH съгласно EN 10216-2; със сертификат 3.1 по EN 10204</t>
  </si>
  <si>
    <t xml:space="preserve">31.11</t>
  </si>
  <si>
    <t xml:space="preserve">MRTM011905K3</t>
  </si>
  <si>
    <t xml:space="preserve">Д+М Ст.тр DN20, Ø26,9х2,0  P235GH</t>
  </si>
  <si>
    <t xml:space="preserve">Доставка и монтаж Стоманена тръба DN20 Ø26,9х2,0  P235 GH съгласно EN 10216-2; със сертификат 3.1 по EN 10204</t>
  </si>
  <si>
    <t xml:space="preserve">31.12</t>
  </si>
  <si>
    <t xml:space="preserve">MRTM011905L</t>
  </si>
  <si>
    <t xml:space="preserve">Д + М Коляно ГО DN 200</t>
  </si>
  <si>
    <t xml:space="preserve">Доставка и монтаж Колена DN 200 (0 - 90°), гладко огънато, без изолация.</t>
  </si>
  <si>
    <t xml:space="preserve">31.13</t>
  </si>
  <si>
    <t xml:space="preserve">MRTM011905M</t>
  </si>
  <si>
    <t xml:space="preserve">Д + М Коляно ГО DN 150</t>
  </si>
  <si>
    <t xml:space="preserve">Доставка и монтаж Колена DN 150 (0 - 90°), гладко огънато, без изолация.</t>
  </si>
  <si>
    <t xml:space="preserve">31.14</t>
  </si>
  <si>
    <t xml:space="preserve">MRTM011905N</t>
  </si>
  <si>
    <t xml:space="preserve">Д + М Коляно ГО DN 125</t>
  </si>
  <si>
    <t xml:space="preserve">Доставка и монтаж Колена DN 125 (0 - 90°), гладко огънато, без изолация.</t>
  </si>
  <si>
    <t xml:space="preserve">31.15</t>
  </si>
  <si>
    <t xml:space="preserve">MRTM011905O</t>
  </si>
  <si>
    <t xml:space="preserve">Д + М Коляно ГО DN 100</t>
  </si>
  <si>
    <t xml:space="preserve">Доставка и монтаж Колена DN 100 (0 - 90°), гладко огънато, без изолация.</t>
  </si>
  <si>
    <t xml:space="preserve">31.16</t>
  </si>
  <si>
    <t xml:space="preserve">MRTM011905P</t>
  </si>
  <si>
    <t xml:space="preserve">Д + М Коляно ГО DN 80</t>
  </si>
  <si>
    <t xml:space="preserve">Доставка и монтаж Колена DN 80 (0 - 90°), гладко огънато, без изолация.</t>
  </si>
  <si>
    <t xml:space="preserve">31.17</t>
  </si>
  <si>
    <t xml:space="preserve">MRTM011905Q</t>
  </si>
  <si>
    <t xml:space="preserve">Д + М Коляно ГО DN 65</t>
  </si>
  <si>
    <t xml:space="preserve">Доставка и монтаж Колена DN 65 (0 - 90°), гладко огънато, без изолация.</t>
  </si>
  <si>
    <t xml:space="preserve">31.18</t>
  </si>
  <si>
    <t xml:space="preserve">MRTM011905R</t>
  </si>
  <si>
    <t xml:space="preserve">Д + М Коляно ГО DN 50</t>
  </si>
  <si>
    <t xml:space="preserve">Доставка и монтаж Колена DN 50 (0 - 90°), гладко огънато, без изолация.</t>
  </si>
  <si>
    <t xml:space="preserve">31.19</t>
  </si>
  <si>
    <t xml:space="preserve">MRTM011905S</t>
  </si>
  <si>
    <t xml:space="preserve">Д + М Коляно ГО DN 40</t>
  </si>
  <si>
    <t xml:space="preserve">Доставка и монтаж Колена DN 40, 90°, гладко огънато, без изолация.</t>
  </si>
  <si>
    <t xml:space="preserve">31.20</t>
  </si>
  <si>
    <t xml:space="preserve">MRTM011905T</t>
  </si>
  <si>
    <t xml:space="preserve">Д + М Коляно ГО DN 32</t>
  </si>
  <si>
    <t xml:space="preserve">Доставка и монтаж Колена DN 32, 90°, гладко огънато, без изолация</t>
  </si>
  <si>
    <t xml:space="preserve">31.21</t>
  </si>
  <si>
    <t xml:space="preserve">MRTM011905U</t>
  </si>
  <si>
    <t xml:space="preserve">Д + М Коляно ГО DN 25</t>
  </si>
  <si>
    <t xml:space="preserve">Доставка и монтаж Колена DN 25, 90°, гладко огънато, без изолация </t>
  </si>
  <si>
    <t xml:space="preserve">31.22</t>
  </si>
  <si>
    <t xml:space="preserve">MRTM011905V</t>
  </si>
  <si>
    <t xml:space="preserve">Д + М Коляно ГО DN 20</t>
  </si>
  <si>
    <t xml:space="preserve">Доставка и монтаж Колена DN 20, 90°, гладко огънато, без изолация</t>
  </si>
  <si>
    <t xml:space="preserve">Изпитание на заваръчния шев</t>
  </si>
  <si>
    <t xml:space="preserve">32.01</t>
  </si>
  <si>
    <t xml:space="preserve">MRTM012101I1</t>
  </si>
  <si>
    <t xml:space="preserve">м</t>
  </si>
  <si>
    <t xml:space="preserve">RTVT - с деб. на стената ≤ 8 мм.</t>
  </si>
  <si>
    <t xml:space="preserve">Безразрушителен визуален и радиографичен контрол - тръба с дебелина на стената ≤ 8 мм.</t>
  </si>
  <si>
    <t xml:space="preserve">32.02</t>
  </si>
  <si>
    <t xml:space="preserve">MRTM012101I2</t>
  </si>
  <si>
    <t xml:space="preserve">RTVT - с деб. на стената ≥ 8 мм</t>
  </si>
  <si>
    <t xml:space="preserve">Безразрушителен визуален и радиографичен контрол - тръба с дебелина на стената ≥ 8 мм.</t>
  </si>
  <si>
    <t xml:space="preserve">32.03</t>
  </si>
  <si>
    <t xml:space="preserve">MRTM012101I3</t>
  </si>
  <si>
    <t xml:space="preserve">RTVT-доᴓ90,две екс-ции,стена ≤8 мм</t>
  </si>
  <si>
    <t xml:space="preserve">Безразрушителен визуален и радиографичен контрол - тръба  до ᴓ90 с две експонации, дебелина на стената ≤8 мм.</t>
  </si>
  <si>
    <t xml:space="preserve">32.04</t>
  </si>
  <si>
    <t xml:space="preserve">MRTM012101I4</t>
  </si>
  <si>
    <t xml:space="preserve">RTVT-доᴓ90,две екс-ции,стена ≥8 мм</t>
  </si>
  <si>
    <t xml:space="preserve">Безразрушителен визуален и радиографичен контрол - тръба  до ᴓ90 с две експонации, дебелина на стената ≥8 мм.</t>
  </si>
  <si>
    <t xml:space="preserve">32,05</t>
  </si>
  <si>
    <t xml:space="preserve">MRTM012101I5</t>
  </si>
  <si>
    <t xml:space="preserve">К-л с пр-кващи т-сти -1 лм зав.шев</t>
  </si>
  <si>
    <t xml:space="preserve">Контрол с проникващи течности за 1 линеен метър зав. шев</t>
  </si>
  <si>
    <t xml:space="preserve">Предоставяне на разполож. на материал</t>
  </si>
  <si>
    <t xml:space="preserve">35.01</t>
  </si>
  <si>
    <t xml:space="preserve">MRTM012410A</t>
  </si>
  <si>
    <t xml:space="preserve">kg.</t>
  </si>
  <si>
    <t xml:space="preserve">Метални профили</t>
  </si>
  <si>
    <t xml:space="preserve">Метални профили двойно Т-образен, Т-образен, Г-образен и П-образен</t>
  </si>
  <si>
    <t xml:space="preserve">Д+М на Мобилна КИ (топлинен източник)</t>
  </si>
  <si>
    <t xml:space="preserve">36.01</t>
  </si>
  <si>
    <t xml:space="preserve">MRTM0124211</t>
  </si>
  <si>
    <t xml:space="preserve">Д+М МКИ 100 kW</t>
  </si>
  <si>
    <t xml:space="preserve">Общо сума за монтаж и демонтаж 100 kW</t>
  </si>
  <si>
    <t xml:space="preserve">36.02</t>
  </si>
  <si>
    <t xml:space="preserve">MRTM0124212</t>
  </si>
  <si>
    <t xml:space="preserve">h</t>
  </si>
  <si>
    <t xml:space="preserve">Eксплоатация 100 МКИ 100 kW</t>
  </si>
  <si>
    <t xml:space="preserve">Експлоатация на мобилен топлинен източник  100 kW, протокол за старт и финал на подгряването с включено количество ползвано гориво за час</t>
  </si>
  <si>
    <t xml:space="preserve">36.03</t>
  </si>
  <si>
    <t xml:space="preserve">MRTM0124214</t>
  </si>
  <si>
    <t xml:space="preserve">Доставка и монтаж МКИ 250 kW</t>
  </si>
  <si>
    <t xml:space="preserve">Общо сума за монтаж 250 kW</t>
  </si>
  <si>
    <t xml:space="preserve">MRTM0124215</t>
  </si>
  <si>
    <t xml:space="preserve">Експлоатация МКИ 250 kW</t>
  </si>
  <si>
    <t xml:space="preserve">Експлоатация на мобилен топлинен източник  250 kW</t>
  </si>
  <si>
    <t xml:space="preserve">36.04</t>
  </si>
  <si>
    <t xml:space="preserve">MRTM0124217</t>
  </si>
  <si>
    <t xml:space="preserve">Доставка и монтаж МКИ 500 kW</t>
  </si>
  <si>
    <t xml:space="preserve">Общо сума за монтаж 500 kW</t>
  </si>
  <si>
    <t xml:space="preserve">36.05</t>
  </si>
  <si>
    <t xml:space="preserve">MRTM0124218</t>
  </si>
  <si>
    <t xml:space="preserve">Екплоатация МКИ 500 kW</t>
  </si>
  <si>
    <t xml:space="preserve">Експлоатация на мобилен топлинен източник  500 kW</t>
  </si>
  <si>
    <t xml:space="preserve">36.06</t>
  </si>
  <si>
    <t xml:space="preserve">MRTM0124219</t>
  </si>
  <si>
    <t xml:space="preserve">l</t>
  </si>
  <si>
    <t xml:space="preserve">Гориво за МТИ</t>
  </si>
  <si>
    <t xml:space="preserve">Гориво за експлоатацията на мобилен топлинен източник</t>
  </si>
  <si>
    <t xml:space="preserve">Допълнителни дейности </t>
  </si>
  <si>
    <t xml:space="preserve">37.01</t>
  </si>
  <si>
    <t xml:space="preserve">MRTM012301C</t>
  </si>
  <si>
    <t xml:space="preserve">mh</t>
  </si>
  <si>
    <t xml:space="preserve"> Автокран </t>
  </si>
  <si>
    <t xml:space="preserve"> Автокран за полагане на тръбите не по-малко от 6т</t>
  </si>
  <si>
    <t xml:space="preserve">37.02</t>
  </si>
  <si>
    <t xml:space="preserve">MRTM012501A1</t>
  </si>
  <si>
    <t xml:space="preserve">km</t>
  </si>
  <si>
    <t xml:space="preserve">Транспортни автомобили </t>
  </si>
  <si>
    <t xml:space="preserve">Товарен автомобил, с полезен товар 20 t</t>
  </si>
  <si>
    <t xml:space="preserve">Малки поръч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0.00"/>
    <numFmt numFmtId="168" formatCode="General"/>
    <numFmt numFmtId="169" formatCode="#,##0.00"/>
    <numFmt numFmtId="170" formatCode="[$-409]d\-mmm"/>
  </numFmts>
  <fonts count="14">
    <font>
      <sz val="10"/>
      <name val="Frutig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trike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6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3">
    <dxf>
      <font>
        <name val="Frutiger"/>
        <family val="0"/>
      </font>
      <fill>
        <patternFill>
          <bgColor rgb="FFFF0000"/>
        </patternFill>
      </fill>
    </dxf>
    <dxf>
      <font>
        <name val="Frutiger"/>
        <family val="0"/>
      </font>
      <fill>
        <patternFill>
          <bgColor rgb="FFFF0000"/>
        </patternFill>
      </fill>
    </dxf>
    <dxf>
      <font>
        <name val="Frutige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20" activeCellId="0" sqref="N2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56"/>
    <col collapsed="false" customWidth="true" hidden="false" outlineLevel="0" max="3" min="3" style="2" width="10.13"/>
    <col collapsed="false" customWidth="true" hidden="false" outlineLevel="0" max="4" min="4" style="3" width="18.99"/>
    <col collapsed="false" customWidth="false" hidden="false" outlineLevel="0" max="5" min="5" style="4" width="9.13"/>
    <col collapsed="false" customWidth="true" hidden="false" outlineLevel="0" max="6" min="6" style="4" width="5.13"/>
    <col collapsed="false" customWidth="true" hidden="false" outlineLevel="0" max="7" min="7" style="5" width="33.7"/>
    <col collapsed="false" customWidth="true" hidden="false" outlineLevel="0" max="8" min="8" style="5" width="38.28"/>
    <col collapsed="false" customWidth="true" hidden="false" outlineLevel="0" max="9" min="9" style="5" width="38.99"/>
    <col collapsed="false" customWidth="true" hidden="false" outlineLevel="0" max="10" min="10" style="5" width="9.85"/>
    <col collapsed="false" customWidth="true" hidden="false" outlineLevel="0" max="13" min="11" style="6" width="12.13"/>
    <col collapsed="false" customWidth="true" hidden="false" outlineLevel="0" max="14" min="14" style="6" width="16.28"/>
    <col collapsed="false" customWidth="true" hidden="false" outlineLevel="0" max="15" min="15" style="5" width="44.56"/>
    <col collapsed="false" customWidth="true" hidden="false" outlineLevel="0" max="16" min="16" style="5" width="15.85"/>
    <col collapsed="false" customWidth="false" hidden="false" outlineLevel="0" max="17" min="17" style="5" width="9.13"/>
    <col collapsed="false" customWidth="true" hidden="false" outlineLevel="0" max="18" min="18" style="5" width="11.42"/>
    <col collapsed="false" customWidth="true" hidden="false" outlineLevel="0" max="19" min="19" style="5" width="9.7"/>
    <col collapsed="false" customWidth="false" hidden="false" outlineLevel="0" max="257" min="20" style="5" width="9.13"/>
  </cols>
  <sheetData>
    <row r="1" customFormat="false" ht="25.5" hidden="false" customHeight="false" outlineLevel="0" collapsed="false">
      <c r="A1" s="1" t="n">
        <f aca="false">COUNTA(A2:A246)</f>
        <v>219</v>
      </c>
      <c r="C1" s="7" t="s">
        <v>0</v>
      </c>
      <c r="D1" s="8"/>
      <c r="E1" s="8"/>
      <c r="F1" s="8"/>
      <c r="G1" s="8"/>
      <c r="H1" s="8"/>
      <c r="I1" s="8"/>
      <c r="J1" s="8"/>
    </row>
    <row r="2" s="15" customFormat="true" ht="100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</row>
    <row r="3" customFormat="false" ht="12.75" hidden="false" customHeight="false" outlineLevel="0" collapsed="false">
      <c r="A3" s="16"/>
      <c r="B3" s="9" t="n">
        <v>1</v>
      </c>
      <c r="C3" s="17"/>
      <c r="D3" s="18"/>
      <c r="E3" s="19" t="n">
        <v>1</v>
      </c>
      <c r="F3" s="20"/>
      <c r="G3" s="21" t="s">
        <v>15</v>
      </c>
      <c r="H3" s="13"/>
      <c r="I3" s="13" t="str">
        <f aca="false">IF($C3="",$B3&amp;" "&amp;$G3,$C3&amp;" "&amp;$G3)</f>
        <v>1 Д + М на предв. изолирани тръби</v>
      </c>
      <c r="J3" s="22" t="n">
        <f aca="false">LEN(I3)</f>
        <v>33</v>
      </c>
      <c r="K3" s="13"/>
      <c r="L3" s="13"/>
      <c r="M3" s="13"/>
      <c r="N3" s="13"/>
    </row>
    <row r="4" customFormat="false" ht="100.5" hidden="false" customHeight="true" outlineLevel="0" collapsed="false">
      <c r="A4" s="16" t="n">
        <v>3</v>
      </c>
      <c r="B4" s="16"/>
      <c r="C4" s="23" t="s">
        <v>16</v>
      </c>
      <c r="D4" s="18" t="s">
        <v>17</v>
      </c>
      <c r="E4" s="24" t="n">
        <v>59</v>
      </c>
      <c r="F4" s="24" t="s">
        <v>18</v>
      </c>
      <c r="G4" s="20" t="s">
        <v>19</v>
      </c>
      <c r="H4" s="20" t="s">
        <v>20</v>
      </c>
      <c r="I4" s="20" t="str">
        <f aca="false">IF($C4="",$B4&amp;" "&amp;$G4,$C4&amp;" "&amp;$G4)</f>
        <v>1.03 Д + М DN700-предв.из. права тръба</v>
      </c>
      <c r="J4" s="22" t="n">
        <f aca="false">LEN(I4)</f>
        <v>38</v>
      </c>
      <c r="K4" s="25"/>
      <c r="L4" s="25"/>
      <c r="M4" s="25" t="n">
        <f aca="false">K4+L4</f>
        <v>0</v>
      </c>
      <c r="N4" s="25" t="n">
        <f aca="false">M4*E4</f>
        <v>0</v>
      </c>
      <c r="P4" s="26"/>
      <c r="R4" s="27"/>
    </row>
    <row r="5" customFormat="false" ht="100.5" hidden="false" customHeight="true" outlineLevel="0" collapsed="false">
      <c r="A5" s="16" t="n">
        <v>4</v>
      </c>
      <c r="B5" s="16"/>
      <c r="C5" s="23" t="s">
        <v>21</v>
      </c>
      <c r="D5" s="18" t="s">
        <v>22</v>
      </c>
      <c r="E5" s="24" t="n">
        <v>24</v>
      </c>
      <c r="F5" s="24" t="s">
        <v>18</v>
      </c>
      <c r="G5" s="20" t="s">
        <v>23</v>
      </c>
      <c r="H5" s="20" t="s">
        <v>24</v>
      </c>
      <c r="I5" s="20" t="str">
        <f aca="false">IF($C5="",$B5&amp;" "&amp;$G5,$C5&amp;" "&amp;$G5)</f>
        <v>1.04 Д + М DN600-предв.из. права тръба</v>
      </c>
      <c r="J5" s="22" t="n">
        <f aca="false">LEN(I5)</f>
        <v>38</v>
      </c>
      <c r="K5" s="25"/>
      <c r="L5" s="25"/>
      <c r="M5" s="25" t="n">
        <f aca="false">K5+L5</f>
        <v>0</v>
      </c>
      <c r="N5" s="25" t="n">
        <f aca="false">M5*E5</f>
        <v>0</v>
      </c>
      <c r="P5" s="26"/>
    </row>
    <row r="6" customFormat="false" ht="100.5" hidden="false" customHeight="true" outlineLevel="0" collapsed="false">
      <c r="A6" s="16" t="n">
        <v>5</v>
      </c>
      <c r="B6" s="16"/>
      <c r="C6" s="23" t="s">
        <v>25</v>
      </c>
      <c r="D6" s="18" t="s">
        <v>26</v>
      </c>
      <c r="E6" s="24" t="n">
        <v>24</v>
      </c>
      <c r="F6" s="24" t="s">
        <v>18</v>
      </c>
      <c r="G6" s="20" t="s">
        <v>27</v>
      </c>
      <c r="H6" s="20" t="s">
        <v>28</v>
      </c>
      <c r="I6" s="20" t="str">
        <f aca="false">IF($C6="",$B6&amp;" "&amp;$G6,$C6&amp;" "&amp;$G6)</f>
        <v>1.05 Д + М DN500-предв.из.права тръба</v>
      </c>
      <c r="J6" s="22" t="n">
        <f aca="false">LEN(I6)</f>
        <v>37</v>
      </c>
      <c r="K6" s="25"/>
      <c r="L6" s="25"/>
      <c r="M6" s="25" t="n">
        <f aca="false">K6+L6</f>
        <v>0</v>
      </c>
      <c r="N6" s="25" t="n">
        <f aca="false">M6*E6</f>
        <v>0</v>
      </c>
      <c r="P6" s="26"/>
    </row>
    <row r="7" customFormat="false" ht="100.5" hidden="false" customHeight="true" outlineLevel="0" collapsed="false">
      <c r="A7" s="16" t="n">
        <v>10</v>
      </c>
      <c r="B7" s="16"/>
      <c r="C7" s="23" t="s">
        <v>29</v>
      </c>
      <c r="D7" s="18" t="s">
        <v>30</v>
      </c>
      <c r="E7" s="24" t="n">
        <v>252</v>
      </c>
      <c r="F7" s="24" t="s">
        <v>18</v>
      </c>
      <c r="G7" s="20" t="s">
        <v>31</v>
      </c>
      <c r="H7" s="28" t="s">
        <v>32</v>
      </c>
      <c r="I7" s="20" t="str">
        <f aca="false">IF($C7="",$B7&amp;" "&amp;$G7,$C7&amp;" "&amp;$G7)</f>
        <v>1.10 Д + М DN200-предв.из. права тръба</v>
      </c>
      <c r="J7" s="22" t="n">
        <f aca="false">LEN(I7)</f>
        <v>38</v>
      </c>
      <c r="K7" s="25"/>
      <c r="L7" s="25"/>
      <c r="M7" s="25" t="n">
        <f aca="false">K7+L7</f>
        <v>0</v>
      </c>
      <c r="N7" s="25" t="n">
        <f aca="false">M7*E7</f>
        <v>0</v>
      </c>
      <c r="P7" s="26"/>
      <c r="R7" s="27"/>
    </row>
    <row r="8" customFormat="false" ht="100.5" hidden="false" customHeight="true" outlineLevel="0" collapsed="false">
      <c r="A8" s="16" t="n">
        <v>11</v>
      </c>
      <c r="B8" s="16"/>
      <c r="C8" s="23" t="s">
        <v>33</v>
      </c>
      <c r="D8" s="18" t="s">
        <v>34</v>
      </c>
      <c r="E8" s="24" t="n">
        <v>1080</v>
      </c>
      <c r="F8" s="24" t="s">
        <v>18</v>
      </c>
      <c r="G8" s="20" t="s">
        <v>35</v>
      </c>
      <c r="H8" s="28" t="s">
        <v>36</v>
      </c>
      <c r="I8" s="20" t="str">
        <f aca="false">IF($C8="",$B8&amp;" "&amp;$G8,$C8&amp;" "&amp;$G8)</f>
        <v>1.11 Д + М DN150-предв.из. права тръба</v>
      </c>
      <c r="J8" s="22" t="n">
        <f aca="false">LEN(I8)</f>
        <v>38</v>
      </c>
      <c r="K8" s="25"/>
      <c r="L8" s="25"/>
      <c r="M8" s="25" t="n">
        <f aca="false">K8+L8</f>
        <v>0</v>
      </c>
      <c r="N8" s="25" t="n">
        <f aca="false">M8*E8</f>
        <v>0</v>
      </c>
      <c r="P8" s="26"/>
      <c r="R8" s="27"/>
    </row>
    <row r="9" customFormat="false" ht="114.75" hidden="false" customHeight="false" outlineLevel="0" collapsed="false">
      <c r="A9" s="16" t="n">
        <v>12</v>
      </c>
      <c r="B9" s="16"/>
      <c r="C9" s="23" t="s">
        <v>37</v>
      </c>
      <c r="D9" s="18" t="s">
        <v>38</v>
      </c>
      <c r="E9" s="24" t="n">
        <v>288</v>
      </c>
      <c r="F9" s="24" t="s">
        <v>18</v>
      </c>
      <c r="G9" s="20" t="s">
        <v>39</v>
      </c>
      <c r="H9" s="28" t="s">
        <v>40</v>
      </c>
      <c r="I9" s="20" t="str">
        <f aca="false">IF($C9="",$B9&amp;" "&amp;$G9,$C9&amp;" "&amp;$G9)</f>
        <v>1.12 Д + М DN 125-предв.из. права тръба</v>
      </c>
      <c r="J9" s="22" t="n">
        <f aca="false">LEN(I9)</f>
        <v>39</v>
      </c>
      <c r="K9" s="25"/>
      <c r="L9" s="25"/>
      <c r="M9" s="25" t="n">
        <f aca="false">K9+L9</f>
        <v>0</v>
      </c>
      <c r="N9" s="25" t="n">
        <f aca="false">M9*E9</f>
        <v>0</v>
      </c>
      <c r="P9" s="26"/>
      <c r="R9" s="27"/>
    </row>
    <row r="10" customFormat="false" ht="127.5" hidden="false" customHeight="false" outlineLevel="0" collapsed="false">
      <c r="A10" s="16" t="n">
        <v>13</v>
      </c>
      <c r="B10" s="16"/>
      <c r="C10" s="23" t="s">
        <v>41</v>
      </c>
      <c r="D10" s="18" t="s">
        <v>42</v>
      </c>
      <c r="E10" s="24" t="n">
        <f aca="false">88+200+12</f>
        <v>300</v>
      </c>
      <c r="F10" s="24" t="s">
        <v>18</v>
      </c>
      <c r="G10" s="20" t="s">
        <v>43</v>
      </c>
      <c r="H10" s="28" t="s">
        <v>44</v>
      </c>
      <c r="I10" s="20" t="str">
        <f aca="false">IF($C10="",$B10&amp;" "&amp;$G10,$C10&amp;" "&amp;$G10)</f>
        <v>1.13 Д + М DN100-предв.из. права тръба</v>
      </c>
      <c r="J10" s="22" t="n">
        <f aca="false">LEN(I10)</f>
        <v>38</v>
      </c>
      <c r="K10" s="25"/>
      <c r="L10" s="25"/>
      <c r="M10" s="25" t="n">
        <f aca="false">K10+L10</f>
        <v>0</v>
      </c>
      <c r="N10" s="25" t="n">
        <f aca="false">M10*E10</f>
        <v>0</v>
      </c>
      <c r="P10" s="26"/>
      <c r="R10" s="27"/>
    </row>
    <row r="11" customFormat="false" ht="114.75" hidden="false" customHeight="false" outlineLevel="0" collapsed="false">
      <c r="A11" s="16" t="n">
        <v>14</v>
      </c>
      <c r="B11" s="16"/>
      <c r="C11" s="23" t="s">
        <v>45</v>
      </c>
      <c r="D11" s="18" t="s">
        <v>46</v>
      </c>
      <c r="E11" s="24" t="n">
        <v>720</v>
      </c>
      <c r="F11" s="24" t="s">
        <v>18</v>
      </c>
      <c r="G11" s="20" t="s">
        <v>47</v>
      </c>
      <c r="H11" s="28" t="s">
        <v>48</v>
      </c>
      <c r="I11" s="20" t="str">
        <f aca="false">IF($C11="",$B11&amp;" "&amp;$G11,$C11&amp;" "&amp;$G11)</f>
        <v>1.14 Д + М DN80-предв.из. права тръба</v>
      </c>
      <c r="J11" s="22" t="n">
        <f aca="false">LEN(I11)</f>
        <v>37</v>
      </c>
      <c r="K11" s="25"/>
      <c r="L11" s="25"/>
      <c r="M11" s="25" t="n">
        <f aca="false">K11+L11</f>
        <v>0</v>
      </c>
      <c r="N11" s="25" t="n">
        <f aca="false">M11*E11</f>
        <v>0</v>
      </c>
      <c r="P11" s="26"/>
      <c r="R11" s="27"/>
    </row>
    <row r="12" customFormat="false" ht="102" hidden="false" customHeight="false" outlineLevel="0" collapsed="false">
      <c r="A12" s="16" t="n">
        <v>15</v>
      </c>
      <c r="B12" s="16"/>
      <c r="C12" s="23" t="s">
        <v>49</v>
      </c>
      <c r="D12" s="18" t="s">
        <v>50</v>
      </c>
      <c r="E12" s="24" t="n">
        <v>1080</v>
      </c>
      <c r="F12" s="24" t="s">
        <v>18</v>
      </c>
      <c r="G12" s="20" t="s">
        <v>51</v>
      </c>
      <c r="H12" s="20" t="s">
        <v>52</v>
      </c>
      <c r="I12" s="20" t="str">
        <f aca="false">IF($C12="",$B12&amp;" "&amp;$G12,$C12&amp;" "&amp;$G12)</f>
        <v>1.15 Д + М DN65-предв.из. права тръба</v>
      </c>
      <c r="J12" s="22" t="n">
        <f aca="false">LEN(I12)</f>
        <v>37</v>
      </c>
      <c r="K12" s="25"/>
      <c r="L12" s="25"/>
      <c r="M12" s="25" t="n">
        <f aca="false">K12+L12</f>
        <v>0</v>
      </c>
      <c r="N12" s="25" t="n">
        <f aca="false">M12*E12</f>
        <v>0</v>
      </c>
      <c r="P12" s="26"/>
      <c r="R12" s="27"/>
    </row>
    <row r="13" customFormat="false" ht="102" hidden="false" customHeight="false" outlineLevel="0" collapsed="false">
      <c r="A13" s="16" t="n">
        <v>16</v>
      </c>
      <c r="B13" s="16"/>
      <c r="C13" s="23" t="s">
        <v>53</v>
      </c>
      <c r="D13" s="18" t="s">
        <v>54</v>
      </c>
      <c r="E13" s="24" t="n">
        <f aca="false">50+42+46+48+176+70+50+48+350+50+80+50+12+8</f>
        <v>1080</v>
      </c>
      <c r="F13" s="24" t="s">
        <v>18</v>
      </c>
      <c r="G13" s="20" t="s">
        <v>55</v>
      </c>
      <c r="H13" s="20" t="s">
        <v>56</v>
      </c>
      <c r="I13" s="20" t="str">
        <f aca="false">IF($C13="",$B13&amp;" "&amp;$G13,$C13&amp;" "&amp;$G13)</f>
        <v>1.16 Д + М DN50-предв.из. права тръба</v>
      </c>
      <c r="J13" s="22" t="n">
        <f aca="false">LEN(I13)</f>
        <v>37</v>
      </c>
      <c r="K13" s="25"/>
      <c r="L13" s="25"/>
      <c r="M13" s="25" t="n">
        <f aca="false">K13+L13</f>
        <v>0</v>
      </c>
      <c r="N13" s="25" t="n">
        <f aca="false">M13*E13</f>
        <v>0</v>
      </c>
      <c r="P13" s="26"/>
      <c r="R13" s="27"/>
    </row>
    <row r="14" customFormat="false" ht="102" hidden="false" customHeight="false" outlineLevel="0" collapsed="false">
      <c r="A14" s="16" t="n">
        <v>17</v>
      </c>
      <c r="B14" s="16"/>
      <c r="C14" s="23" t="s">
        <v>57</v>
      </c>
      <c r="D14" s="18" t="s">
        <v>58</v>
      </c>
      <c r="E14" s="24" t="n">
        <v>840</v>
      </c>
      <c r="F14" s="24" t="s">
        <v>18</v>
      </c>
      <c r="G14" s="20" t="s">
        <v>59</v>
      </c>
      <c r="H14" s="20" t="s">
        <v>60</v>
      </c>
      <c r="I14" s="20" t="str">
        <f aca="false">IF($C14="",$B14&amp;" "&amp;$G14,$C14&amp;" "&amp;$G14)</f>
        <v>1.17 Д + М DN40-предв.из. права тръба</v>
      </c>
      <c r="J14" s="22" t="n">
        <f aca="false">LEN(I14)</f>
        <v>37</v>
      </c>
      <c r="K14" s="25"/>
      <c r="L14" s="25"/>
      <c r="M14" s="25" t="n">
        <f aca="false">K14+L14</f>
        <v>0</v>
      </c>
      <c r="N14" s="25" t="n">
        <f aca="false">M14*E14</f>
        <v>0</v>
      </c>
      <c r="P14" s="26"/>
      <c r="R14" s="27"/>
    </row>
    <row r="15" s="15" customFormat="true" ht="25.5" hidden="false" customHeight="false" outlineLevel="0" collapsed="false">
      <c r="A15" s="16"/>
      <c r="B15" s="9" t="n">
        <v>4</v>
      </c>
      <c r="C15" s="23"/>
      <c r="D15" s="18"/>
      <c r="E15" s="29" t="n">
        <v>1</v>
      </c>
      <c r="F15" s="13"/>
      <c r="G15" s="21" t="s">
        <v>61</v>
      </c>
      <c r="H15" s="13"/>
      <c r="I15" s="13" t="str">
        <f aca="false">IF($C15="",$B15&amp;" "&amp;$G15,$C15&amp;" "&amp;$G15)</f>
        <v>4 Д+М на предв из кол(РЕтръба и PURпяна)</v>
      </c>
      <c r="J15" s="22" t="n">
        <f aca="false">LEN(I15)</f>
        <v>40</v>
      </c>
      <c r="K15" s="13"/>
      <c r="L15" s="13"/>
      <c r="M15" s="25" t="n">
        <f aca="false">K15+L15</f>
        <v>0</v>
      </c>
      <c r="N15" s="25" t="n">
        <f aca="false">M15*E15</f>
        <v>0</v>
      </c>
    </row>
    <row r="16" customFormat="false" ht="48" hidden="false" customHeight="true" outlineLevel="0" collapsed="false">
      <c r="A16" s="16" t="n">
        <v>37</v>
      </c>
      <c r="B16" s="16"/>
      <c r="C16" s="23" t="s">
        <v>62</v>
      </c>
      <c r="D16" s="18" t="s">
        <v>63</v>
      </c>
      <c r="E16" s="24" t="n">
        <v>4</v>
      </c>
      <c r="F16" s="24" t="s">
        <v>64</v>
      </c>
      <c r="G16" s="20" t="s">
        <v>65</v>
      </c>
      <c r="H16" s="20" t="s">
        <v>66</v>
      </c>
      <c r="I16" s="20" t="str">
        <f aca="false">IF($C16="",$B16&amp;" "&amp;$G16,$C16&amp;" "&amp;$G16)</f>
        <v>4.03 Д + М ПИКоляно DN 700</v>
      </c>
      <c r="J16" s="22" t="n">
        <f aca="false">LEN(I16)</f>
        <v>26</v>
      </c>
      <c r="K16" s="25"/>
      <c r="L16" s="25"/>
      <c r="M16" s="25" t="n">
        <f aca="false">K16+L16</f>
        <v>0</v>
      </c>
      <c r="N16" s="25" t="n">
        <f aca="false">M16*E16</f>
        <v>0</v>
      </c>
      <c r="P16" s="26"/>
    </row>
    <row r="17" customFormat="false" ht="42.75" hidden="false" customHeight="true" outlineLevel="0" collapsed="false">
      <c r="A17" s="16" t="n">
        <v>38</v>
      </c>
      <c r="B17" s="16"/>
      <c r="C17" s="23" t="s">
        <v>67</v>
      </c>
      <c r="D17" s="18" t="s">
        <v>68</v>
      </c>
      <c r="E17" s="24" t="n">
        <v>4</v>
      </c>
      <c r="F17" s="24" t="s">
        <v>64</v>
      </c>
      <c r="G17" s="20" t="s">
        <v>69</v>
      </c>
      <c r="H17" s="20" t="s">
        <v>70</v>
      </c>
      <c r="I17" s="20" t="str">
        <f aca="false">IF($C17="",$B17&amp;" "&amp;$G17,$C17&amp;" "&amp;$G17)</f>
        <v>4.04 Д + М ПИКоляно DN 600</v>
      </c>
      <c r="J17" s="22" t="n">
        <f aca="false">LEN(I17)</f>
        <v>26</v>
      </c>
      <c r="K17" s="25"/>
      <c r="L17" s="25"/>
      <c r="M17" s="25" t="n">
        <f aca="false">K17+L17</f>
        <v>0</v>
      </c>
      <c r="N17" s="25" t="n">
        <f aca="false">M17*E17</f>
        <v>0</v>
      </c>
      <c r="P17" s="26"/>
    </row>
    <row r="18" customFormat="false" ht="42" hidden="false" customHeight="true" outlineLevel="0" collapsed="false">
      <c r="A18" s="16" t="n">
        <v>39</v>
      </c>
      <c r="B18" s="16"/>
      <c r="C18" s="23" t="s">
        <v>71</v>
      </c>
      <c r="D18" s="18" t="s">
        <v>72</v>
      </c>
      <c r="E18" s="24" t="n">
        <v>4</v>
      </c>
      <c r="F18" s="24" t="s">
        <v>64</v>
      </c>
      <c r="G18" s="20" t="s">
        <v>73</v>
      </c>
      <c r="H18" s="20" t="s">
        <v>74</v>
      </c>
      <c r="I18" s="20" t="str">
        <f aca="false">IF($C18="",$B18&amp;" "&amp;$G18,$C18&amp;" "&amp;$G18)</f>
        <v>4.05 Д + М ПИКоляно DN 500</v>
      </c>
      <c r="J18" s="22" t="n">
        <f aca="false">LEN(I18)</f>
        <v>26</v>
      </c>
      <c r="K18" s="25"/>
      <c r="L18" s="25"/>
      <c r="M18" s="25" t="n">
        <f aca="false">K18+L18</f>
        <v>0</v>
      </c>
      <c r="N18" s="25" t="n">
        <f aca="false">M18*E18</f>
        <v>0</v>
      </c>
      <c r="P18" s="26"/>
    </row>
    <row r="19" customFormat="false" ht="25.5" hidden="false" customHeight="false" outlineLevel="0" collapsed="false">
      <c r="A19" s="16" t="n">
        <v>40</v>
      </c>
      <c r="B19" s="16"/>
      <c r="C19" s="23" t="s">
        <v>75</v>
      </c>
      <c r="D19" s="18" t="s">
        <v>76</v>
      </c>
      <c r="E19" s="24" t="n">
        <v>4</v>
      </c>
      <c r="F19" s="24" t="s">
        <v>64</v>
      </c>
      <c r="G19" s="20" t="s">
        <v>77</v>
      </c>
      <c r="H19" s="20" t="s">
        <v>78</v>
      </c>
      <c r="I19" s="20" t="str">
        <f aca="false">IF($C19="",$B19&amp;" "&amp;$G19,$C19&amp;" "&amp;$G19)</f>
        <v>4.06 Д + М Коляно DN 400</v>
      </c>
      <c r="J19" s="22" t="n">
        <f aca="false">LEN(I19)</f>
        <v>24</v>
      </c>
      <c r="K19" s="25"/>
      <c r="L19" s="25"/>
      <c r="M19" s="25" t="n">
        <f aca="false">K19+L19</f>
        <v>0</v>
      </c>
      <c r="N19" s="25" t="n">
        <f aca="false">M19*E19</f>
        <v>0</v>
      </c>
      <c r="P19" s="26"/>
    </row>
    <row r="20" customFormat="false" ht="42.75" hidden="false" customHeight="true" outlineLevel="0" collapsed="false">
      <c r="A20" s="16" t="n">
        <v>41</v>
      </c>
      <c r="B20" s="16"/>
      <c r="C20" s="23" t="s">
        <v>79</v>
      </c>
      <c r="D20" s="18" t="s">
        <v>80</v>
      </c>
      <c r="E20" s="24" t="n">
        <f aca="false">2+2</f>
        <v>4</v>
      </c>
      <c r="F20" s="24" t="s">
        <v>64</v>
      </c>
      <c r="G20" s="20" t="s">
        <v>81</v>
      </c>
      <c r="H20" s="20" t="s">
        <v>82</v>
      </c>
      <c r="I20" s="20" t="str">
        <f aca="false">IF($C20="",$B20&amp;" "&amp;$G20,$C20&amp;" "&amp;$G20)</f>
        <v>4.07 Д + М ПИКоляно DN 350</v>
      </c>
      <c r="J20" s="22" t="n">
        <f aca="false">LEN(I20)</f>
        <v>26</v>
      </c>
      <c r="K20" s="25"/>
      <c r="L20" s="25"/>
      <c r="M20" s="25" t="n">
        <f aca="false">K20+L20</f>
        <v>0</v>
      </c>
      <c r="N20" s="25" t="n">
        <f aca="false">M20*E20</f>
        <v>0</v>
      </c>
      <c r="P20" s="26"/>
    </row>
    <row r="21" customFormat="false" ht="40.5" hidden="false" customHeight="true" outlineLevel="0" collapsed="false">
      <c r="A21" s="16" t="n">
        <v>42</v>
      </c>
      <c r="B21" s="16"/>
      <c r="C21" s="23" t="s">
        <v>83</v>
      </c>
      <c r="D21" s="18" t="s">
        <v>84</v>
      </c>
      <c r="E21" s="24" t="n">
        <f aca="false">2+2</f>
        <v>4</v>
      </c>
      <c r="F21" s="24" t="s">
        <v>64</v>
      </c>
      <c r="G21" s="20" t="s">
        <v>85</v>
      </c>
      <c r="H21" s="20" t="s">
        <v>86</v>
      </c>
      <c r="I21" s="20" t="str">
        <f aca="false">IF($C21="",$B21&amp;" "&amp;$G21,$C21&amp;" "&amp;$G21)</f>
        <v>4.08 Д + М ПИКоляно DN 300</v>
      </c>
      <c r="J21" s="22" t="n">
        <f aca="false">LEN(I21)</f>
        <v>26</v>
      </c>
      <c r="K21" s="25"/>
      <c r="L21" s="25"/>
      <c r="M21" s="25" t="n">
        <f aca="false">K21+L21</f>
        <v>0</v>
      </c>
      <c r="N21" s="25" t="n">
        <f aca="false">M21*E21</f>
        <v>0</v>
      </c>
      <c r="P21" s="26"/>
    </row>
    <row r="22" customFormat="false" ht="45" hidden="false" customHeight="true" outlineLevel="0" collapsed="false">
      <c r="A22" s="16" t="n">
        <v>43</v>
      </c>
      <c r="B22" s="16"/>
      <c r="C22" s="23" t="s">
        <v>87</v>
      </c>
      <c r="D22" s="18" t="s">
        <v>88</v>
      </c>
      <c r="E22" s="24" t="n">
        <f aca="false">2+2</f>
        <v>4</v>
      </c>
      <c r="F22" s="24" t="s">
        <v>64</v>
      </c>
      <c r="G22" s="20" t="s">
        <v>89</v>
      </c>
      <c r="H22" s="20" t="s">
        <v>90</v>
      </c>
      <c r="I22" s="20" t="str">
        <f aca="false">IF($C22="",$B22&amp;" "&amp;$G22,$C22&amp;" "&amp;$G22)</f>
        <v>4.09 Д + М ПИКоляно DN 250</v>
      </c>
      <c r="J22" s="22" t="n">
        <f aca="false">LEN(I22)</f>
        <v>26</v>
      </c>
      <c r="K22" s="25"/>
      <c r="L22" s="25"/>
      <c r="M22" s="25" t="n">
        <f aca="false">K22+L22</f>
        <v>0</v>
      </c>
      <c r="N22" s="25" t="n">
        <f aca="false">M22*E22</f>
        <v>0</v>
      </c>
      <c r="P22" s="26"/>
    </row>
    <row r="23" customFormat="false" ht="45.75" hidden="false" customHeight="true" outlineLevel="0" collapsed="false">
      <c r="A23" s="16" t="n">
        <v>44</v>
      </c>
      <c r="B23" s="16"/>
      <c r="C23" s="23" t="s">
        <v>91</v>
      </c>
      <c r="D23" s="18" t="s">
        <v>92</v>
      </c>
      <c r="E23" s="24" t="n">
        <f aca="false">20+10+2</f>
        <v>32</v>
      </c>
      <c r="F23" s="24" t="s">
        <v>64</v>
      </c>
      <c r="G23" s="20" t="s">
        <v>93</v>
      </c>
      <c r="H23" s="20" t="s">
        <v>94</v>
      </c>
      <c r="I23" s="20" t="str">
        <f aca="false">IF($C23="",$B23&amp;" "&amp;$G23,$C23&amp;" "&amp;$G23)</f>
        <v>4.10 Д + М ПИКоляно DN 200</v>
      </c>
      <c r="J23" s="22" t="n">
        <f aca="false">LEN(I23)</f>
        <v>26</v>
      </c>
      <c r="K23" s="25"/>
      <c r="L23" s="25"/>
      <c r="M23" s="25" t="n">
        <f aca="false">K23+L23</f>
        <v>0</v>
      </c>
      <c r="N23" s="25" t="n">
        <f aca="false">M23*E23</f>
        <v>0</v>
      </c>
      <c r="P23" s="26"/>
      <c r="R23" s="27"/>
    </row>
    <row r="24" customFormat="false" ht="41.25" hidden="false" customHeight="true" outlineLevel="0" collapsed="false">
      <c r="A24" s="16" t="n">
        <v>45</v>
      </c>
      <c r="B24" s="16"/>
      <c r="C24" s="23" t="s">
        <v>95</v>
      </c>
      <c r="D24" s="18" t="s">
        <v>96</v>
      </c>
      <c r="E24" s="24" t="n">
        <f aca="false">20+10+10+2</f>
        <v>42</v>
      </c>
      <c r="F24" s="24" t="s">
        <v>64</v>
      </c>
      <c r="G24" s="20" t="s">
        <v>97</v>
      </c>
      <c r="H24" s="20" t="s">
        <v>98</v>
      </c>
      <c r="I24" s="20" t="str">
        <f aca="false">IF($C24="",$B24&amp;" "&amp;$G24,$C24&amp;" "&amp;$G24)</f>
        <v>4.11 Д + М ПИКоляно DN 150</v>
      </c>
      <c r="J24" s="22" t="n">
        <f aca="false">LEN(I24)</f>
        <v>26</v>
      </c>
      <c r="K24" s="25"/>
      <c r="L24" s="25"/>
      <c r="M24" s="25" t="n">
        <f aca="false">K24+L24</f>
        <v>0</v>
      </c>
      <c r="N24" s="25" t="n">
        <f aca="false">M24*E24</f>
        <v>0</v>
      </c>
      <c r="P24" s="26"/>
      <c r="R24" s="27"/>
    </row>
    <row r="25" customFormat="false" ht="43.5" hidden="false" customHeight="true" outlineLevel="0" collapsed="false">
      <c r="A25" s="16" t="n">
        <v>46</v>
      </c>
      <c r="B25" s="16"/>
      <c r="C25" s="23" t="s">
        <v>99</v>
      </c>
      <c r="D25" s="18" t="s">
        <v>100</v>
      </c>
      <c r="E25" s="24" t="n">
        <f aca="false">2+10+10+2</f>
        <v>24</v>
      </c>
      <c r="F25" s="24" t="s">
        <v>64</v>
      </c>
      <c r="G25" s="20" t="s">
        <v>101</v>
      </c>
      <c r="H25" s="20" t="s">
        <v>102</v>
      </c>
      <c r="I25" s="20" t="str">
        <f aca="false">IF($C25="",$B25&amp;" "&amp;$G25,$C25&amp;" "&amp;$G25)</f>
        <v>4.12 Д + М ПИКоляно DN 125</v>
      </c>
      <c r="J25" s="22" t="n">
        <f aca="false">LEN(I25)</f>
        <v>26</v>
      </c>
      <c r="K25" s="25"/>
      <c r="L25" s="25"/>
      <c r="M25" s="25" t="n">
        <f aca="false">K25+L25</f>
        <v>0</v>
      </c>
      <c r="N25" s="25" t="n">
        <f aca="false">M25*E25</f>
        <v>0</v>
      </c>
      <c r="P25" s="26"/>
      <c r="R25" s="27"/>
    </row>
    <row r="26" customFormat="false" ht="43.5" hidden="false" customHeight="true" outlineLevel="0" collapsed="false">
      <c r="A26" s="16" t="n">
        <v>47</v>
      </c>
      <c r="B26" s="16"/>
      <c r="C26" s="23" t="s">
        <v>103</v>
      </c>
      <c r="D26" s="18" t="s">
        <v>104</v>
      </c>
      <c r="E26" s="24" t="n">
        <f aca="false">2+10+10+10+2</f>
        <v>34</v>
      </c>
      <c r="F26" s="24" t="s">
        <v>64</v>
      </c>
      <c r="G26" s="20" t="s">
        <v>105</v>
      </c>
      <c r="H26" s="20" t="s">
        <v>106</v>
      </c>
      <c r="I26" s="20" t="str">
        <f aca="false">IF($C26="",$B26&amp;" "&amp;$G26,$C26&amp;" "&amp;$G26)</f>
        <v>4.13 Д + М ПИКоляно DN 100</v>
      </c>
      <c r="J26" s="22" t="n">
        <f aca="false">LEN(I26)</f>
        <v>26</v>
      </c>
      <c r="K26" s="25"/>
      <c r="L26" s="25"/>
      <c r="M26" s="25" t="n">
        <f aca="false">K26+L26</f>
        <v>0</v>
      </c>
      <c r="N26" s="25" t="n">
        <f aca="false">M26*E26</f>
        <v>0</v>
      </c>
      <c r="P26" s="26"/>
      <c r="R26" s="27"/>
    </row>
    <row r="27" customFormat="false" ht="25.5" hidden="false" customHeight="false" outlineLevel="0" collapsed="false">
      <c r="A27" s="16" t="n">
        <v>48</v>
      </c>
      <c r="B27" s="16"/>
      <c r="C27" s="23" t="s">
        <v>107</v>
      </c>
      <c r="D27" s="18" t="s">
        <v>108</v>
      </c>
      <c r="E27" s="24" t="n">
        <f aca="false">6+4+8+12+6+10+2</f>
        <v>48</v>
      </c>
      <c r="F27" s="24" t="s">
        <v>64</v>
      </c>
      <c r="G27" s="20" t="s">
        <v>109</v>
      </c>
      <c r="H27" s="20" t="s">
        <v>110</v>
      </c>
      <c r="I27" s="20" t="str">
        <f aca="false">IF($C27="",$B27&amp;" "&amp;$G27,$C27&amp;" "&amp;$G27)</f>
        <v>4.14 Д + М ПИКоляно DN 80</v>
      </c>
      <c r="J27" s="22" t="n">
        <f aca="false">LEN(I27)</f>
        <v>25</v>
      </c>
      <c r="K27" s="25"/>
      <c r="L27" s="25"/>
      <c r="M27" s="25" t="n">
        <f aca="false">K27+L27</f>
        <v>0</v>
      </c>
      <c r="N27" s="25" t="n">
        <f aca="false">M27*E27</f>
        <v>0</v>
      </c>
      <c r="P27" s="26"/>
      <c r="R27" s="27"/>
    </row>
    <row r="28" customFormat="false" ht="25.5" hidden="false" customHeight="false" outlineLevel="0" collapsed="false">
      <c r="A28" s="16" t="n">
        <v>49</v>
      </c>
      <c r="B28" s="16"/>
      <c r="C28" s="23" t="s">
        <v>111</v>
      </c>
      <c r="D28" s="18" t="s">
        <v>112</v>
      </c>
      <c r="E28" s="24" t="n">
        <f aca="false">6+4+10+6+12+20+8+10+10+14+10+10+2</f>
        <v>122</v>
      </c>
      <c r="F28" s="24" t="s">
        <v>64</v>
      </c>
      <c r="G28" s="20" t="s">
        <v>113</v>
      </c>
      <c r="H28" s="20" t="s">
        <v>114</v>
      </c>
      <c r="I28" s="20" t="str">
        <f aca="false">IF($C28="",$B28&amp;" "&amp;$G28,$C28&amp;" "&amp;$G28)</f>
        <v>4.15 Д + М ПИКоляно DN 65</v>
      </c>
      <c r="J28" s="22" t="n">
        <f aca="false">LEN(I28)</f>
        <v>25</v>
      </c>
      <c r="K28" s="25"/>
      <c r="L28" s="25"/>
      <c r="M28" s="25" t="n">
        <f aca="false">K28+L28</f>
        <v>0</v>
      </c>
      <c r="N28" s="25" t="n">
        <f aca="false">M28*E28</f>
        <v>0</v>
      </c>
      <c r="P28" s="26"/>
      <c r="R28" s="27"/>
    </row>
    <row r="29" customFormat="false" ht="25.5" hidden="false" customHeight="false" outlineLevel="0" collapsed="false">
      <c r="A29" s="16" t="n">
        <v>50</v>
      </c>
      <c r="B29" s="16"/>
      <c r="C29" s="23" t="s">
        <v>115</v>
      </c>
      <c r="D29" s="18" t="s">
        <v>116</v>
      </c>
      <c r="E29" s="24" t="n">
        <f aca="false">8+10+8+8+16+10+14+20+10+10+10+10</f>
        <v>134</v>
      </c>
      <c r="F29" s="24" t="s">
        <v>64</v>
      </c>
      <c r="G29" s="20" t="s">
        <v>117</v>
      </c>
      <c r="H29" s="20" t="s">
        <v>118</v>
      </c>
      <c r="I29" s="20" t="str">
        <f aca="false">IF($C29="",$B29&amp;" "&amp;$G29,$C29&amp;" "&amp;$G29)</f>
        <v>4.16 Д + М ПИКоляно DN 50</v>
      </c>
      <c r="J29" s="22" t="n">
        <f aca="false">LEN(I29)</f>
        <v>25</v>
      </c>
      <c r="K29" s="25"/>
      <c r="L29" s="25"/>
      <c r="M29" s="25" t="n">
        <f aca="false">K29+L29</f>
        <v>0</v>
      </c>
      <c r="N29" s="25" t="n">
        <f aca="false">M29*E29</f>
        <v>0</v>
      </c>
      <c r="P29" s="26"/>
      <c r="R29" s="27"/>
    </row>
    <row r="30" customFormat="false" ht="25.5" hidden="false" customHeight="false" outlineLevel="0" collapsed="false">
      <c r="A30" s="16" t="n">
        <v>51</v>
      </c>
      <c r="B30" s="16"/>
      <c r="C30" s="23" t="s">
        <v>119</v>
      </c>
      <c r="D30" s="18" t="s">
        <v>120</v>
      </c>
      <c r="E30" s="24" t="n">
        <f aca="false">10+10+12+12+12+4+8+12+10+2+1</f>
        <v>93</v>
      </c>
      <c r="F30" s="24" t="s">
        <v>64</v>
      </c>
      <c r="G30" s="20" t="s">
        <v>121</v>
      </c>
      <c r="H30" s="20" t="s">
        <v>122</v>
      </c>
      <c r="I30" s="20" t="str">
        <f aca="false">IF($C30="",$B30&amp;" "&amp;$G30,$C30&amp;" "&amp;$G30)</f>
        <v>4.17 Д + М ПИКоляно DN 40</v>
      </c>
      <c r="J30" s="22" t="n">
        <f aca="false">LEN(I30)</f>
        <v>25</v>
      </c>
      <c r="K30" s="25"/>
      <c r="L30" s="25"/>
      <c r="M30" s="25" t="n">
        <f aca="false">K30+L30</f>
        <v>0</v>
      </c>
      <c r="N30" s="25" t="n">
        <f aca="false">M30*E30</f>
        <v>0</v>
      </c>
      <c r="P30" s="26"/>
      <c r="R30" s="27"/>
    </row>
    <row r="31" customFormat="false" ht="25.5" hidden="false" customHeight="false" outlineLevel="0" collapsed="false">
      <c r="A31" s="16" t="n">
        <v>61</v>
      </c>
      <c r="B31" s="16"/>
      <c r="C31" s="23" t="s">
        <v>123</v>
      </c>
      <c r="D31" s="18" t="s">
        <v>124</v>
      </c>
      <c r="E31" s="24" t="n">
        <f aca="false">2+2+10</f>
        <v>14</v>
      </c>
      <c r="F31" s="24" t="s">
        <v>64</v>
      </c>
      <c r="G31" s="20" t="s">
        <v>125</v>
      </c>
      <c r="H31" s="20" t="s">
        <v>126</v>
      </c>
      <c r="I31" s="20" t="str">
        <f aca="false">IF($C31="",$B31&amp;" "&amp;$G31,$C31&amp;" "&amp;$G31)</f>
        <v>4.27 Д + М ПИКолена с Y ≠ 90° DN200 </v>
      </c>
      <c r="J31" s="22" t="n">
        <f aca="false">LEN(I31)</f>
        <v>36</v>
      </c>
      <c r="K31" s="25"/>
      <c r="L31" s="25"/>
      <c r="M31" s="25" t="n">
        <f aca="false">K31+L31</f>
        <v>0</v>
      </c>
      <c r="N31" s="25" t="n">
        <f aca="false">M31*E31</f>
        <v>0</v>
      </c>
      <c r="P31" s="26"/>
      <c r="R31" s="27"/>
    </row>
    <row r="32" customFormat="false" ht="25.5" hidden="false" customHeight="false" outlineLevel="0" collapsed="false">
      <c r="A32" s="16" t="n">
        <v>62</v>
      </c>
      <c r="B32" s="16"/>
      <c r="C32" s="23" t="s">
        <v>127</v>
      </c>
      <c r="D32" s="18" t="s">
        <v>128</v>
      </c>
      <c r="E32" s="24" t="n">
        <f aca="false">2+4+2+4</f>
        <v>12</v>
      </c>
      <c r="F32" s="24" t="s">
        <v>64</v>
      </c>
      <c r="G32" s="20" t="s">
        <v>129</v>
      </c>
      <c r="H32" s="20" t="s">
        <v>130</v>
      </c>
      <c r="I32" s="20" t="str">
        <f aca="false">IF($C32="",$B32&amp;" "&amp;$G32,$C32&amp;" "&amp;$G32)</f>
        <v>4.28 Д + М ПИКолена с Y ≠ 90° DN150</v>
      </c>
      <c r="J32" s="22" t="n">
        <f aca="false">LEN(I32)</f>
        <v>35</v>
      </c>
      <c r="K32" s="25"/>
      <c r="L32" s="25"/>
      <c r="M32" s="25" t="n">
        <f aca="false">K32+L32</f>
        <v>0</v>
      </c>
      <c r="N32" s="25" t="n">
        <f aca="false">M32*E32</f>
        <v>0</v>
      </c>
      <c r="P32" s="26"/>
      <c r="R32" s="27"/>
    </row>
    <row r="33" customFormat="false" ht="25.5" hidden="false" customHeight="false" outlineLevel="0" collapsed="false">
      <c r="A33" s="16" t="n">
        <v>63</v>
      </c>
      <c r="B33" s="16"/>
      <c r="C33" s="23" t="s">
        <v>131</v>
      </c>
      <c r="D33" s="18" t="s">
        <v>132</v>
      </c>
      <c r="E33" s="24" t="n">
        <f aca="false">2+2+2+4</f>
        <v>10</v>
      </c>
      <c r="F33" s="24" t="s">
        <v>64</v>
      </c>
      <c r="G33" s="20" t="s">
        <v>133</v>
      </c>
      <c r="H33" s="20" t="s">
        <v>134</v>
      </c>
      <c r="I33" s="20" t="str">
        <f aca="false">IF($C33="",$B33&amp;" "&amp;$G33,$C33&amp;" "&amp;$G33)</f>
        <v>4.29 Д + М ПИКолена с Y ≠ 90° DN125 </v>
      </c>
      <c r="J33" s="22" t="n">
        <f aca="false">LEN(I33)</f>
        <v>36</v>
      </c>
      <c r="K33" s="25"/>
      <c r="L33" s="25"/>
      <c r="M33" s="25" t="n">
        <f aca="false">K33+L33</f>
        <v>0</v>
      </c>
      <c r="N33" s="25" t="n">
        <f aca="false">M33*E33</f>
        <v>0</v>
      </c>
      <c r="P33" s="26"/>
      <c r="R33" s="27"/>
    </row>
    <row r="34" customFormat="false" ht="25.5" hidden="false" customHeight="false" outlineLevel="0" collapsed="false">
      <c r="A34" s="16" t="n">
        <v>64</v>
      </c>
      <c r="B34" s="16"/>
      <c r="C34" s="23" t="s">
        <v>135</v>
      </c>
      <c r="D34" s="18" t="s">
        <v>136</v>
      </c>
      <c r="E34" s="24" t="n">
        <f aca="false">2+2+2+4</f>
        <v>10</v>
      </c>
      <c r="F34" s="24" t="s">
        <v>64</v>
      </c>
      <c r="G34" s="20" t="s">
        <v>137</v>
      </c>
      <c r="H34" s="20" t="s">
        <v>138</v>
      </c>
      <c r="I34" s="20" t="str">
        <f aca="false">IF($C34="",$B34&amp;" "&amp;$G34,$C34&amp;" "&amp;$G34)</f>
        <v>4.30 Д + М ПИКолена с Y ≠ 90° DN100</v>
      </c>
      <c r="J34" s="22" t="n">
        <f aca="false">LEN(I34)</f>
        <v>35</v>
      </c>
      <c r="K34" s="25"/>
      <c r="L34" s="25"/>
      <c r="M34" s="25" t="n">
        <f aca="false">K34+L34</f>
        <v>0</v>
      </c>
      <c r="N34" s="25" t="n">
        <f aca="false">M34*E34</f>
        <v>0</v>
      </c>
      <c r="P34" s="26"/>
      <c r="R34" s="27"/>
    </row>
    <row r="35" customFormat="false" ht="25.5" hidden="false" customHeight="false" outlineLevel="0" collapsed="false">
      <c r="A35" s="16" t="n">
        <v>65</v>
      </c>
      <c r="B35" s="16"/>
      <c r="C35" s="23" t="s">
        <v>139</v>
      </c>
      <c r="D35" s="18" t="s">
        <v>140</v>
      </c>
      <c r="E35" s="24" t="n">
        <f aca="false">4+2+4</f>
        <v>10</v>
      </c>
      <c r="F35" s="24" t="s">
        <v>64</v>
      </c>
      <c r="G35" s="20" t="s">
        <v>141</v>
      </c>
      <c r="H35" s="20" t="s">
        <v>142</v>
      </c>
      <c r="I35" s="20" t="str">
        <f aca="false">IF($C35="",$B35&amp;" "&amp;$G35,$C35&amp;" "&amp;$G35)</f>
        <v>4.31 Д + М ПИКолена с Y ≠ 90° DN80 </v>
      </c>
      <c r="J35" s="22" t="n">
        <f aca="false">LEN(I35)</f>
        <v>35</v>
      </c>
      <c r="K35" s="25"/>
      <c r="L35" s="25"/>
      <c r="M35" s="25" t="n">
        <f aca="false">K35+L35</f>
        <v>0</v>
      </c>
      <c r="N35" s="25" t="n">
        <f aca="false">M35*E35</f>
        <v>0</v>
      </c>
      <c r="P35" s="26"/>
      <c r="R35" s="27"/>
    </row>
    <row r="36" customFormat="false" ht="25.5" hidden="false" customHeight="false" outlineLevel="0" collapsed="false">
      <c r="A36" s="16" t="n">
        <v>66</v>
      </c>
      <c r="B36" s="16"/>
      <c r="C36" s="23" t="s">
        <v>143</v>
      </c>
      <c r="D36" s="18" t="s">
        <v>144</v>
      </c>
      <c r="E36" s="24" t="n">
        <f aca="false">2+2+2+4+2+2+6</f>
        <v>20</v>
      </c>
      <c r="F36" s="24" t="s">
        <v>64</v>
      </c>
      <c r="G36" s="20" t="s">
        <v>145</v>
      </c>
      <c r="H36" s="20" t="s">
        <v>146</v>
      </c>
      <c r="I36" s="20" t="str">
        <f aca="false">IF($C36="",$B36&amp;" "&amp;$G36,$C36&amp;" "&amp;$G36)</f>
        <v>4.32 Д + М ПИКолена с Y ≠ 90° DN65 </v>
      </c>
      <c r="J36" s="22" t="n">
        <f aca="false">LEN(I36)</f>
        <v>35</v>
      </c>
      <c r="K36" s="25"/>
      <c r="L36" s="25"/>
      <c r="M36" s="25" t="n">
        <f aca="false">K36+L36</f>
        <v>0</v>
      </c>
      <c r="N36" s="25" t="n">
        <f aca="false">M36*E36</f>
        <v>0</v>
      </c>
      <c r="P36" s="26"/>
      <c r="R36" s="27"/>
    </row>
    <row r="37" customFormat="false" ht="25.5" hidden="false" customHeight="false" outlineLevel="0" collapsed="false">
      <c r="A37" s="16" t="n">
        <v>67</v>
      </c>
      <c r="B37" s="16"/>
      <c r="C37" s="23" t="s">
        <v>147</v>
      </c>
      <c r="D37" s="18" t="s">
        <v>148</v>
      </c>
      <c r="E37" s="24" t="n">
        <f aca="false">4+4+4+8+4+4+4+8</f>
        <v>40</v>
      </c>
      <c r="F37" s="24" t="s">
        <v>64</v>
      </c>
      <c r="G37" s="20" t="s">
        <v>149</v>
      </c>
      <c r="H37" s="20" t="s">
        <v>150</v>
      </c>
      <c r="I37" s="20" t="str">
        <f aca="false">IF($C37="",$B37&amp;" "&amp;$G37,$C37&amp;" "&amp;$G37)</f>
        <v>4.33 Д + М ПИКолена с Y ≠ 90° DN50</v>
      </c>
      <c r="J37" s="22" t="n">
        <f aca="false">LEN(I37)</f>
        <v>34</v>
      </c>
      <c r="K37" s="25"/>
      <c r="L37" s="25"/>
      <c r="M37" s="25" t="n">
        <f aca="false">K37+L37</f>
        <v>0</v>
      </c>
      <c r="N37" s="25" t="n">
        <f aca="false">M37*E37</f>
        <v>0</v>
      </c>
      <c r="P37" s="26"/>
      <c r="R37" s="27"/>
    </row>
    <row r="38" customFormat="false" ht="25.5" hidden="false" customHeight="false" outlineLevel="0" collapsed="false">
      <c r="A38" s="16" t="n">
        <v>68</v>
      </c>
      <c r="B38" s="16"/>
      <c r="C38" s="23" t="s">
        <v>151</v>
      </c>
      <c r="D38" s="18" t="s">
        <v>152</v>
      </c>
      <c r="E38" s="24" t="n">
        <f aca="false">4+4+2+2+8</f>
        <v>20</v>
      </c>
      <c r="F38" s="24" t="s">
        <v>64</v>
      </c>
      <c r="G38" s="20" t="s">
        <v>153</v>
      </c>
      <c r="H38" s="20" t="s">
        <v>154</v>
      </c>
      <c r="I38" s="20" t="str">
        <f aca="false">IF($C38="",$B38&amp;" "&amp;$G38,$C38&amp;" "&amp;$G38)</f>
        <v>4.34 Д + М ПИКолена с Y ≠ 90° DN40 </v>
      </c>
      <c r="J38" s="22" t="n">
        <f aca="false">LEN(I38)</f>
        <v>35</v>
      </c>
      <c r="K38" s="25"/>
      <c r="L38" s="25"/>
      <c r="M38" s="25" t="n">
        <f aca="false">K38+L38</f>
        <v>0</v>
      </c>
      <c r="N38" s="25" t="n">
        <f aca="false">M38*E38</f>
        <v>0</v>
      </c>
      <c r="P38" s="26"/>
      <c r="R38" s="27"/>
    </row>
    <row r="39" s="15" customFormat="true" ht="12.75" hidden="false" customHeight="false" outlineLevel="0" collapsed="false">
      <c r="A39" s="16"/>
      <c r="B39" s="9" t="n">
        <v>6</v>
      </c>
      <c r="C39" s="10"/>
      <c r="D39" s="18"/>
      <c r="E39" s="30" t="n">
        <v>1</v>
      </c>
      <c r="F39" s="24"/>
      <c r="G39" s="21" t="s">
        <v>155</v>
      </c>
      <c r="H39" s="13"/>
      <c r="I39" s="13" t="str">
        <f aca="false">IF($C39="",$B39&amp;" "&amp;$G39,$C39&amp;" "&amp;$G39)</f>
        <v>6 Д + М на метални елиптични дъна</v>
      </c>
      <c r="J39" s="22" t="n">
        <f aca="false">LEN(I39)</f>
        <v>33</v>
      </c>
      <c r="K39" s="13"/>
      <c r="L39" s="13"/>
      <c r="M39" s="25" t="n">
        <f aca="false">K39+L39</f>
        <v>0</v>
      </c>
      <c r="N39" s="25" t="n">
        <f aca="false">M39*E39</f>
        <v>0</v>
      </c>
      <c r="P39" s="26"/>
    </row>
    <row r="40" customFormat="false" ht="98.25" hidden="false" customHeight="true" outlineLevel="0" collapsed="false">
      <c r="A40" s="16" t="n">
        <v>90</v>
      </c>
      <c r="B40" s="16"/>
      <c r="C40" s="17" t="s">
        <v>156</v>
      </c>
      <c r="D40" s="18" t="s">
        <v>157</v>
      </c>
      <c r="E40" s="24" t="n">
        <f aca="false">2+2</f>
        <v>4</v>
      </c>
      <c r="F40" s="24" t="s">
        <v>64</v>
      </c>
      <c r="G40" s="20" t="s">
        <v>158</v>
      </c>
      <c r="H40" s="31" t="s">
        <v>159</v>
      </c>
      <c r="I40" s="20" t="str">
        <f aca="false">IF($C40="",$B40&amp;" "&amp;$G40,$C40&amp;" "&amp;$G40)</f>
        <v>6.14 Д + М метални дъна  PN16 DN80</v>
      </c>
      <c r="J40" s="22" t="n">
        <f aca="false">LEN(I40)</f>
        <v>34</v>
      </c>
      <c r="K40" s="32"/>
      <c r="L40" s="32"/>
      <c r="M40" s="25" t="n">
        <f aca="false">K40+L40</f>
        <v>0</v>
      </c>
      <c r="N40" s="25" t="n">
        <f aca="false">M40*E40</f>
        <v>0</v>
      </c>
      <c r="P40" s="26"/>
      <c r="R40" s="27"/>
    </row>
    <row r="41" customFormat="false" ht="12.75" hidden="false" customHeight="false" outlineLevel="0" collapsed="false">
      <c r="A41" s="16"/>
      <c r="B41" s="9" t="n">
        <v>7</v>
      </c>
      <c r="C41" s="17"/>
      <c r="D41" s="18"/>
      <c r="E41" s="19" t="n">
        <v>1</v>
      </c>
      <c r="F41" s="24"/>
      <c r="G41" s="21" t="s">
        <v>160</v>
      </c>
      <c r="H41" s="13"/>
      <c r="I41" s="13" t="str">
        <f aca="false">IF($C41="",$B41&amp;" "&amp;$G41,$C41&amp;" "&amp;$G41)</f>
        <v>7 Доставка и монтаж на муфи </v>
      </c>
      <c r="J41" s="22" t="n">
        <f aca="false">LEN(I41)</f>
        <v>28</v>
      </c>
      <c r="K41" s="13"/>
      <c r="L41" s="13"/>
      <c r="M41" s="25" t="n">
        <f aca="false">K41+L41</f>
        <v>0</v>
      </c>
      <c r="N41" s="25" t="n">
        <f aca="false">M41*E41</f>
        <v>0</v>
      </c>
      <c r="P41" s="26"/>
    </row>
    <row r="42" customFormat="false" ht="12.75" hidden="false" customHeight="false" outlineLevel="0" collapsed="false">
      <c r="A42" s="16" t="n">
        <v>93</v>
      </c>
      <c r="B42" s="16"/>
      <c r="C42" s="17" t="s">
        <v>161</v>
      </c>
      <c r="D42" s="18" t="s">
        <v>162</v>
      </c>
      <c r="E42" s="24" t="n">
        <f aca="false">4+2+4</f>
        <v>10</v>
      </c>
      <c r="F42" s="24" t="s">
        <v>64</v>
      </c>
      <c r="G42" s="20" t="s">
        <v>163</v>
      </c>
      <c r="H42" s="20" t="s">
        <v>164</v>
      </c>
      <c r="I42" s="20" t="str">
        <f aca="false">IF($C42="",$B42&amp;" "&amp;$G42,$C42&amp;" "&amp;$G42)</f>
        <v>7.03 Д + М М DN 700</v>
      </c>
      <c r="J42" s="22" t="n">
        <f aca="false">LEN(I42)</f>
        <v>19</v>
      </c>
      <c r="K42" s="25"/>
      <c r="L42" s="25"/>
      <c r="M42" s="25" t="n">
        <f aca="false">K42+L42</f>
        <v>0</v>
      </c>
      <c r="N42" s="25" t="n">
        <f aca="false">M42*E42</f>
        <v>0</v>
      </c>
      <c r="P42" s="26"/>
      <c r="R42" s="27"/>
    </row>
    <row r="43" customFormat="false" ht="12.75" hidden="false" customHeight="false" outlineLevel="0" collapsed="false">
      <c r="A43" s="16" t="n">
        <v>95</v>
      </c>
      <c r="B43" s="16"/>
      <c r="C43" s="17" t="s">
        <v>165</v>
      </c>
      <c r="D43" s="18" t="s">
        <v>166</v>
      </c>
      <c r="E43" s="24" t="n">
        <v>2</v>
      </c>
      <c r="F43" s="24" t="s">
        <v>64</v>
      </c>
      <c r="G43" s="20" t="s">
        <v>167</v>
      </c>
      <c r="H43" s="20" t="s">
        <v>168</v>
      </c>
      <c r="I43" s="20" t="str">
        <f aca="false">IF($C43="",$B43&amp;" "&amp;$G43,$C43&amp;" "&amp;$G43)</f>
        <v>7.05 Д + М М DN 500</v>
      </c>
      <c r="J43" s="22" t="n">
        <f aca="false">LEN(I43)</f>
        <v>19</v>
      </c>
      <c r="K43" s="25"/>
      <c r="L43" s="25"/>
      <c r="M43" s="25" t="n">
        <f aca="false">K43+L43</f>
        <v>0</v>
      </c>
      <c r="N43" s="25" t="n">
        <f aca="false">M43*E43</f>
        <v>0</v>
      </c>
      <c r="P43" s="26"/>
      <c r="R43" s="27"/>
    </row>
    <row r="44" customFormat="false" ht="12.75" hidden="false" customHeight="false" outlineLevel="0" collapsed="false">
      <c r="A44" s="16" t="n">
        <v>100</v>
      </c>
      <c r="B44" s="16"/>
      <c r="C44" s="17" t="s">
        <v>169</v>
      </c>
      <c r="D44" s="18" t="s">
        <v>170</v>
      </c>
      <c r="E44" s="24" t="n">
        <f aca="false">50+10</f>
        <v>60</v>
      </c>
      <c r="F44" s="24" t="s">
        <v>64</v>
      </c>
      <c r="G44" s="20" t="s">
        <v>171</v>
      </c>
      <c r="H44" s="20" t="s">
        <v>172</v>
      </c>
      <c r="I44" s="20" t="str">
        <f aca="false">IF($C44="",$B44&amp;" "&amp;$G44,$C44&amp;" "&amp;$G44)</f>
        <v>7.10 Д + М М DN 200</v>
      </c>
      <c r="J44" s="22" t="n">
        <f aca="false">LEN(I44)</f>
        <v>19</v>
      </c>
      <c r="K44" s="25"/>
      <c r="L44" s="25"/>
      <c r="M44" s="25" t="n">
        <f aca="false">K44+L44</f>
        <v>0</v>
      </c>
      <c r="N44" s="25" t="n">
        <f aca="false">M44*E44</f>
        <v>0</v>
      </c>
      <c r="P44" s="26"/>
      <c r="R44" s="27"/>
    </row>
    <row r="45" customFormat="false" ht="12.75" hidden="false" customHeight="false" outlineLevel="0" collapsed="false">
      <c r="A45" s="16" t="n">
        <v>101</v>
      </c>
      <c r="B45" s="16"/>
      <c r="C45" s="17" t="s">
        <v>173</v>
      </c>
      <c r="D45" s="18" t="s">
        <v>174</v>
      </c>
      <c r="E45" s="24" t="n">
        <f aca="false">50+32+10+8</f>
        <v>100</v>
      </c>
      <c r="F45" s="24" t="s">
        <v>64</v>
      </c>
      <c r="G45" s="20" t="s">
        <v>175</v>
      </c>
      <c r="H45" s="20" t="s">
        <v>176</v>
      </c>
      <c r="I45" s="20" t="str">
        <f aca="false">IF($C45="",$B45&amp;" "&amp;$G45,$C45&amp;" "&amp;$G45)</f>
        <v>7.11 Д + М М DN 150</v>
      </c>
      <c r="J45" s="22" t="n">
        <f aca="false">LEN(I45)</f>
        <v>19</v>
      </c>
      <c r="K45" s="25"/>
      <c r="L45" s="25"/>
      <c r="M45" s="25" t="n">
        <f aca="false">K45+L45</f>
        <v>0</v>
      </c>
      <c r="N45" s="25" t="n">
        <f aca="false">M45*E45</f>
        <v>0</v>
      </c>
      <c r="P45" s="26"/>
      <c r="R45" s="27"/>
    </row>
    <row r="46" customFormat="false" ht="12.75" hidden="false" customHeight="false" outlineLevel="0" collapsed="false">
      <c r="A46" s="16" t="n">
        <v>102</v>
      </c>
      <c r="B46" s="16"/>
      <c r="C46" s="17" t="s">
        <v>177</v>
      </c>
      <c r="D46" s="18" t="s">
        <v>178</v>
      </c>
      <c r="E46" s="24" t="n">
        <f aca="false">18+4+10+8</f>
        <v>40</v>
      </c>
      <c r="F46" s="24" t="s">
        <v>64</v>
      </c>
      <c r="G46" s="20" t="s">
        <v>179</v>
      </c>
      <c r="H46" s="20" t="s">
        <v>180</v>
      </c>
      <c r="I46" s="20" t="str">
        <f aca="false">IF($C46="",$B46&amp;" "&amp;$G46,$C46&amp;" "&amp;$G46)</f>
        <v>7.12 Д + М М DN 125</v>
      </c>
      <c r="J46" s="22" t="n">
        <f aca="false">LEN(I46)</f>
        <v>19</v>
      </c>
      <c r="K46" s="25"/>
      <c r="L46" s="25"/>
      <c r="M46" s="25" t="n">
        <f aca="false">K46+L46</f>
        <v>0</v>
      </c>
      <c r="N46" s="25" t="n">
        <f aca="false">M46*E46</f>
        <v>0</v>
      </c>
      <c r="P46" s="26"/>
      <c r="R46" s="27"/>
    </row>
    <row r="47" customFormat="false" ht="12.75" hidden="false" customHeight="false" outlineLevel="0" collapsed="false">
      <c r="A47" s="16" t="n">
        <v>103</v>
      </c>
      <c r="B47" s="16"/>
      <c r="C47" s="17" t="s">
        <v>181</v>
      </c>
      <c r="D47" s="18" t="s">
        <v>182</v>
      </c>
      <c r="E47" s="24" t="n">
        <f aca="false">16+16+10+8</f>
        <v>50</v>
      </c>
      <c r="F47" s="24" t="s">
        <v>64</v>
      </c>
      <c r="G47" s="20" t="s">
        <v>183</v>
      </c>
      <c r="H47" s="20" t="s">
        <v>184</v>
      </c>
      <c r="I47" s="20" t="str">
        <f aca="false">IF($C47="",$B47&amp;" "&amp;$G47,$C47&amp;" "&amp;$G47)</f>
        <v>7.13 Д + М М DN 100</v>
      </c>
      <c r="J47" s="22" t="n">
        <f aca="false">LEN(I47)</f>
        <v>19</v>
      </c>
      <c r="K47" s="25"/>
      <c r="L47" s="25"/>
      <c r="M47" s="25" t="n">
        <f aca="false">K47+L47</f>
        <v>0</v>
      </c>
      <c r="N47" s="25" t="n">
        <f aca="false">M47*E47</f>
        <v>0</v>
      </c>
      <c r="P47" s="26"/>
      <c r="R47" s="27"/>
    </row>
    <row r="48" customFormat="false" ht="12.75" hidden="false" customHeight="false" outlineLevel="0" collapsed="false">
      <c r="A48" s="16" t="n">
        <v>104</v>
      </c>
      <c r="B48" s="16"/>
      <c r="C48" s="17" t="s">
        <v>185</v>
      </c>
      <c r="D48" s="18" t="s">
        <v>186</v>
      </c>
      <c r="E48" s="24" t="n">
        <f aca="false">28+16+4+14+10+24+4+10</f>
        <v>110</v>
      </c>
      <c r="F48" s="24" t="s">
        <v>64</v>
      </c>
      <c r="G48" s="20" t="s">
        <v>187</v>
      </c>
      <c r="H48" s="20" t="s">
        <v>188</v>
      </c>
      <c r="I48" s="20" t="str">
        <f aca="false">IF($C48="",$B48&amp;" "&amp;$G48,$C48&amp;" "&amp;$G48)</f>
        <v>7.14 Д + М М DN 80</v>
      </c>
      <c r="J48" s="22" t="n">
        <f aca="false">LEN(I48)</f>
        <v>18</v>
      </c>
      <c r="K48" s="25"/>
      <c r="L48" s="25"/>
      <c r="M48" s="25" t="n">
        <f aca="false">K48+L48</f>
        <v>0</v>
      </c>
      <c r="N48" s="25" t="n">
        <f aca="false">M48*E48</f>
        <v>0</v>
      </c>
      <c r="P48" s="26"/>
      <c r="R48" s="27"/>
    </row>
    <row r="49" customFormat="false" ht="12.75" hidden="false" customHeight="false" outlineLevel="0" collapsed="false">
      <c r="A49" s="16" t="n">
        <v>105</v>
      </c>
      <c r="B49" s="16"/>
      <c r="C49" s="17" t="s">
        <v>189</v>
      </c>
      <c r="D49" s="18" t="s">
        <v>190</v>
      </c>
      <c r="E49" s="24" t="n">
        <f aca="false">16+30+30+6+30+16+22+30+30</f>
        <v>210</v>
      </c>
      <c r="F49" s="24" t="s">
        <v>64</v>
      </c>
      <c r="G49" s="20" t="s">
        <v>191</v>
      </c>
      <c r="H49" s="20" t="s">
        <v>192</v>
      </c>
      <c r="I49" s="20" t="str">
        <f aca="false">IF($C49="",$B49&amp;" "&amp;$G49,$C49&amp;" "&amp;$G49)</f>
        <v>7.15 Д + М М DN 65</v>
      </c>
      <c r="J49" s="22" t="n">
        <f aca="false">LEN(I49)</f>
        <v>18</v>
      </c>
      <c r="K49" s="25"/>
      <c r="L49" s="25"/>
      <c r="M49" s="25" t="n">
        <f aca="false">K49+L49</f>
        <v>0</v>
      </c>
      <c r="N49" s="25" t="n">
        <f aca="false">M49*E49</f>
        <v>0</v>
      </c>
      <c r="P49" s="26"/>
      <c r="R49" s="27"/>
    </row>
    <row r="50" customFormat="false" ht="12.75" hidden="false" customHeight="false" outlineLevel="0" collapsed="false">
      <c r="A50" s="16" t="n">
        <v>106</v>
      </c>
      <c r="B50" s="16"/>
      <c r="C50" s="17" t="s">
        <v>193</v>
      </c>
      <c r="D50" s="18" t="s">
        <v>194</v>
      </c>
      <c r="E50" s="24" t="n">
        <f aca="false">18+14+14+28+36+16+20+4+50+20+20+10</f>
        <v>250</v>
      </c>
      <c r="F50" s="24" t="s">
        <v>64</v>
      </c>
      <c r="G50" s="20" t="s">
        <v>195</v>
      </c>
      <c r="H50" s="20" t="s">
        <v>196</v>
      </c>
      <c r="I50" s="20" t="str">
        <f aca="false">IF($C50="",$B50&amp;" "&amp;$G50,$C50&amp;" "&amp;$G50)</f>
        <v>7.16 Д + М М DN 50</v>
      </c>
      <c r="J50" s="22" t="n">
        <f aca="false">LEN(I50)</f>
        <v>18</v>
      </c>
      <c r="K50" s="25"/>
      <c r="L50" s="25"/>
      <c r="M50" s="25" t="n">
        <f aca="false">K50+L50</f>
        <v>0</v>
      </c>
      <c r="N50" s="25" t="n">
        <f aca="false">M50*E50</f>
        <v>0</v>
      </c>
      <c r="P50" s="26"/>
      <c r="R50" s="27"/>
    </row>
    <row r="51" customFormat="false" ht="12.75" hidden="false" customHeight="false" outlineLevel="0" collapsed="false">
      <c r="A51" s="16" t="n">
        <v>107</v>
      </c>
      <c r="B51" s="16"/>
      <c r="C51" s="17" t="s">
        <v>197</v>
      </c>
      <c r="D51" s="18" t="s">
        <v>198</v>
      </c>
      <c r="E51" s="24" t="n">
        <f aca="false">16+16+12+22+20+8+18+22+6+26+10+4</f>
        <v>180</v>
      </c>
      <c r="F51" s="24" t="s">
        <v>64</v>
      </c>
      <c r="G51" s="20" t="s">
        <v>199</v>
      </c>
      <c r="H51" s="20" t="s">
        <v>200</v>
      </c>
      <c r="I51" s="20" t="str">
        <f aca="false">IF($C51="",$B51&amp;" "&amp;$G51,$C51&amp;" "&amp;$G51)</f>
        <v>7.17 Д + М М DN 40</v>
      </c>
      <c r="J51" s="22" t="n">
        <f aca="false">LEN(I51)</f>
        <v>18</v>
      </c>
      <c r="K51" s="25"/>
      <c r="L51" s="25"/>
      <c r="M51" s="25" t="n">
        <f aca="false">K51+L51</f>
        <v>0</v>
      </c>
      <c r="N51" s="25" t="n">
        <f aca="false">M51*E51</f>
        <v>0</v>
      </c>
      <c r="P51" s="26"/>
      <c r="R51" s="27"/>
    </row>
    <row r="52" customFormat="false" ht="12.75" hidden="false" customHeight="false" outlineLevel="0" collapsed="false">
      <c r="A52" s="16"/>
      <c r="B52" s="9" t="n">
        <v>8</v>
      </c>
      <c r="C52" s="10"/>
      <c r="D52" s="18"/>
      <c r="E52" s="19" t="n">
        <v>1</v>
      </c>
      <c r="F52" s="24"/>
      <c r="G52" s="21" t="s">
        <v>201</v>
      </c>
      <c r="H52" s="13"/>
      <c r="I52" s="13" t="str">
        <f aca="false">IF($C52="",$B52&amp;" "&amp;$G52,$C52&amp;" "&amp;$G52)</f>
        <v>8 Д+М на Т-откл (‖ или перп)</v>
      </c>
      <c r="J52" s="22" t="n">
        <f aca="false">LEN(I52)</f>
        <v>28</v>
      </c>
      <c r="K52" s="25"/>
      <c r="L52" s="25"/>
      <c r="M52" s="25" t="n">
        <f aca="false">K52+L52</f>
        <v>0</v>
      </c>
      <c r="N52" s="25" t="n">
        <f aca="false">M52*E52</f>
        <v>0</v>
      </c>
      <c r="P52" s="26"/>
      <c r="R52" s="27"/>
    </row>
    <row r="53" customFormat="false" ht="25.5" hidden="false" customHeight="false" outlineLevel="0" collapsed="false">
      <c r="A53" s="16" t="n">
        <v>144</v>
      </c>
      <c r="B53" s="16"/>
      <c r="C53" s="17" t="s">
        <v>202</v>
      </c>
      <c r="D53" s="18" t="s">
        <v>203</v>
      </c>
      <c r="E53" s="24" t="n">
        <f aca="false">2+2</f>
        <v>4</v>
      </c>
      <c r="F53" s="24" t="s">
        <v>64</v>
      </c>
      <c r="G53" s="20" t="s">
        <v>204</v>
      </c>
      <c r="H53" s="20" t="s">
        <v>205</v>
      </c>
      <c r="I53" s="20" t="str">
        <f aca="false">IF($C53="",$B53&amp;" "&amp;$G53,$C53&amp;" "&amp;$G53)</f>
        <v>8.35 Д + М Т DN 500/ DN 150</v>
      </c>
      <c r="J53" s="22" t="n">
        <f aca="false">LEN(I53)</f>
        <v>27</v>
      </c>
      <c r="K53" s="25"/>
      <c r="L53" s="25"/>
      <c r="M53" s="25" t="n">
        <f aca="false">K53+L53</f>
        <v>0</v>
      </c>
      <c r="N53" s="25" t="n">
        <f aca="false">M53*E53</f>
        <v>0</v>
      </c>
      <c r="P53" s="26"/>
      <c r="R53" s="27"/>
    </row>
    <row r="54" customFormat="false" ht="25.5" hidden="false" customHeight="false" outlineLevel="0" collapsed="false">
      <c r="A54" s="16" t="n">
        <v>173</v>
      </c>
      <c r="B54" s="16"/>
      <c r="C54" s="17" t="s">
        <v>206</v>
      </c>
      <c r="D54" s="18" t="s">
        <v>207</v>
      </c>
      <c r="E54" s="24" t="n">
        <f aca="false">4+4</f>
        <v>8</v>
      </c>
      <c r="F54" s="24" t="s">
        <v>64</v>
      </c>
      <c r="G54" s="20" t="s">
        <v>208</v>
      </c>
      <c r="H54" s="20" t="s">
        <v>209</v>
      </c>
      <c r="I54" s="20" t="str">
        <f aca="false">IF($C54="",$B54&amp;" "&amp;$G54,$C54&amp;" "&amp;$G54)</f>
        <v>8.64 Д + М Т DN 200/DN 150</v>
      </c>
      <c r="J54" s="22" t="n">
        <f aca="false">LEN(I54)</f>
        <v>26</v>
      </c>
      <c r="K54" s="25"/>
      <c r="L54" s="25"/>
      <c r="M54" s="25" t="n">
        <f aca="false">K54+L54</f>
        <v>0</v>
      </c>
      <c r="N54" s="25" t="n">
        <f aca="false">M54*E54</f>
        <v>0</v>
      </c>
      <c r="P54" s="26"/>
      <c r="R54" s="27"/>
    </row>
    <row r="55" customFormat="false" ht="25.5" hidden="false" customHeight="false" outlineLevel="0" collapsed="false">
      <c r="A55" s="16" t="n">
        <v>175</v>
      </c>
      <c r="B55" s="16"/>
      <c r="C55" s="17" t="s">
        <v>210</v>
      </c>
      <c r="D55" s="18" t="s">
        <v>211</v>
      </c>
      <c r="E55" s="24" t="n">
        <f aca="false">4+4</f>
        <v>8</v>
      </c>
      <c r="F55" s="24" t="s">
        <v>64</v>
      </c>
      <c r="G55" s="20" t="s">
        <v>212</v>
      </c>
      <c r="H55" s="20" t="s">
        <v>213</v>
      </c>
      <c r="I55" s="20" t="str">
        <f aca="false">IF($C55="",$B55&amp;" "&amp;$G55,$C55&amp;" "&amp;$G55)</f>
        <v>8.66 Д + М Т DN 200/DN 100</v>
      </c>
      <c r="J55" s="22" t="n">
        <f aca="false">LEN(I55)</f>
        <v>26</v>
      </c>
      <c r="K55" s="25"/>
      <c r="L55" s="25"/>
      <c r="M55" s="25" t="n">
        <f aca="false">K55+L55</f>
        <v>0</v>
      </c>
      <c r="N55" s="25" t="n">
        <f aca="false">M55*E55</f>
        <v>0</v>
      </c>
      <c r="P55" s="26"/>
      <c r="R55" s="27"/>
    </row>
    <row r="56" customFormat="false" ht="25.5" hidden="false" customHeight="false" outlineLevel="0" collapsed="false">
      <c r="A56" s="16" t="n">
        <v>180</v>
      </c>
      <c r="B56" s="16"/>
      <c r="C56" s="17" t="s">
        <v>214</v>
      </c>
      <c r="D56" s="18" t="s">
        <v>215</v>
      </c>
      <c r="E56" s="24" t="n">
        <f aca="false">4+4</f>
        <v>8</v>
      </c>
      <c r="F56" s="24" t="s">
        <v>64</v>
      </c>
      <c r="G56" s="20" t="s">
        <v>216</v>
      </c>
      <c r="H56" s="20" t="s">
        <v>217</v>
      </c>
      <c r="I56" s="20" t="str">
        <f aca="false">IF($C56="",$B56&amp;" "&amp;$G56,$C56&amp;" "&amp;$G56)</f>
        <v>8.71 Д + М Т DN 150/DN 100</v>
      </c>
      <c r="J56" s="22" t="n">
        <f aca="false">LEN(I56)</f>
        <v>26</v>
      </c>
      <c r="K56" s="25"/>
      <c r="L56" s="25"/>
      <c r="M56" s="25" t="n">
        <f aca="false">K56+L56</f>
        <v>0</v>
      </c>
      <c r="N56" s="25" t="n">
        <f aca="false">M56*E56</f>
        <v>0</v>
      </c>
      <c r="P56" s="26"/>
      <c r="R56" s="27"/>
    </row>
    <row r="57" customFormat="false" ht="25.5" hidden="false" customHeight="false" outlineLevel="0" collapsed="false">
      <c r="A57" s="16" t="n">
        <v>183</v>
      </c>
      <c r="B57" s="16"/>
      <c r="C57" s="17" t="s">
        <v>218</v>
      </c>
      <c r="D57" s="18" t="s">
        <v>219</v>
      </c>
      <c r="E57" s="24" t="n">
        <f aca="false">2+2</f>
        <v>4</v>
      </c>
      <c r="F57" s="24" t="s">
        <v>64</v>
      </c>
      <c r="G57" s="20" t="s">
        <v>220</v>
      </c>
      <c r="H57" s="20" t="s">
        <v>221</v>
      </c>
      <c r="I57" s="20" t="str">
        <f aca="false">IF($C57="",$B57&amp;" "&amp;$G57,$C57&amp;" "&amp;$G57)</f>
        <v>8.74 Д + М Т DN 150/DN 50</v>
      </c>
      <c r="J57" s="22" t="n">
        <f aca="false">LEN(I57)</f>
        <v>25</v>
      </c>
      <c r="K57" s="25"/>
      <c r="L57" s="25"/>
      <c r="M57" s="25" t="n">
        <f aca="false">K57+L57</f>
        <v>0</v>
      </c>
      <c r="N57" s="25" t="n">
        <f aca="false">M57*E57</f>
        <v>0</v>
      </c>
      <c r="P57" s="26"/>
      <c r="R57" s="27"/>
    </row>
    <row r="58" customFormat="false" ht="25.5" hidden="false" customHeight="false" outlineLevel="0" collapsed="false">
      <c r="A58" s="16" t="n">
        <v>185</v>
      </c>
      <c r="B58" s="16"/>
      <c r="C58" s="17" t="s">
        <v>222</v>
      </c>
      <c r="D58" s="18" t="s">
        <v>223</v>
      </c>
      <c r="E58" s="24" t="n">
        <f aca="false">2+2+4</f>
        <v>8</v>
      </c>
      <c r="F58" s="24" t="s">
        <v>64</v>
      </c>
      <c r="G58" s="20" t="s">
        <v>224</v>
      </c>
      <c r="H58" s="20" t="s">
        <v>225</v>
      </c>
      <c r="I58" s="20" t="str">
        <f aca="false">IF($C58="",$B58&amp;" "&amp;$G58,$C58&amp;" "&amp;$G58)</f>
        <v>8.76 Д + М Т DN 125/DN 80</v>
      </c>
      <c r="J58" s="22" t="n">
        <f aca="false">LEN(I58)</f>
        <v>25</v>
      </c>
      <c r="K58" s="25"/>
      <c r="L58" s="25"/>
      <c r="M58" s="25" t="n">
        <f aca="false">K58+L58</f>
        <v>0</v>
      </c>
      <c r="N58" s="25" t="n">
        <f aca="false">M58*E58</f>
        <v>0</v>
      </c>
      <c r="P58" s="26"/>
      <c r="R58" s="27"/>
    </row>
    <row r="59" customFormat="false" ht="25.5" hidden="false" customHeight="false" outlineLevel="0" collapsed="false">
      <c r="A59" s="16" t="n">
        <v>186</v>
      </c>
      <c r="B59" s="16"/>
      <c r="C59" s="17" t="s">
        <v>226</v>
      </c>
      <c r="D59" s="18" t="s">
        <v>227</v>
      </c>
      <c r="E59" s="24" t="n">
        <f aca="false">2+2+4</f>
        <v>8</v>
      </c>
      <c r="F59" s="24" t="s">
        <v>64</v>
      </c>
      <c r="G59" s="20" t="s">
        <v>228</v>
      </c>
      <c r="H59" s="20" t="s">
        <v>229</v>
      </c>
      <c r="I59" s="20" t="str">
        <f aca="false">IF($C59="",$B59&amp;" "&amp;$G59,$C59&amp;" "&amp;$G59)</f>
        <v>8.77 Д + М Т DN 125/DN 65</v>
      </c>
      <c r="J59" s="22" t="n">
        <f aca="false">LEN(I59)</f>
        <v>25</v>
      </c>
      <c r="K59" s="25"/>
      <c r="L59" s="25"/>
      <c r="M59" s="25" t="n">
        <f aca="false">K59+L59</f>
        <v>0</v>
      </c>
      <c r="N59" s="25" t="n">
        <f aca="false">M59*E59</f>
        <v>0</v>
      </c>
      <c r="P59" s="26"/>
      <c r="R59" s="27"/>
    </row>
    <row r="60" customFormat="false" ht="25.5" hidden="false" customHeight="false" outlineLevel="0" collapsed="false">
      <c r="A60" s="16" t="n">
        <v>188</v>
      </c>
      <c r="B60" s="16"/>
      <c r="C60" s="17" t="s">
        <v>230</v>
      </c>
      <c r="D60" s="18" t="s">
        <v>231</v>
      </c>
      <c r="E60" s="24" t="n">
        <f aca="false">4+2</f>
        <v>6</v>
      </c>
      <c r="F60" s="24" t="s">
        <v>64</v>
      </c>
      <c r="G60" s="20" t="s">
        <v>232</v>
      </c>
      <c r="H60" s="20" t="s">
        <v>233</v>
      </c>
      <c r="I60" s="20" t="str">
        <f aca="false">IF($C60="",$B60&amp;" "&amp;$G60,$C60&amp;" "&amp;$G60)</f>
        <v>8.79 Д + М Т DN 100/DN 80</v>
      </c>
      <c r="J60" s="22" t="n">
        <f aca="false">LEN(I60)</f>
        <v>25</v>
      </c>
      <c r="K60" s="25"/>
      <c r="L60" s="25"/>
      <c r="M60" s="25" t="n">
        <f aca="false">K60+L60</f>
        <v>0</v>
      </c>
      <c r="N60" s="25" t="n">
        <f aca="false">M60*E60</f>
        <v>0</v>
      </c>
      <c r="P60" s="26"/>
      <c r="R60" s="27"/>
    </row>
    <row r="61" customFormat="false" ht="25.5" hidden="false" customHeight="false" outlineLevel="0" collapsed="false">
      <c r="A61" s="16" t="n">
        <v>189</v>
      </c>
      <c r="B61" s="16"/>
      <c r="C61" s="17" t="s">
        <v>234</v>
      </c>
      <c r="D61" s="18" t="s">
        <v>235</v>
      </c>
      <c r="E61" s="24" t="n">
        <f aca="false">4+2+2</f>
        <v>8</v>
      </c>
      <c r="F61" s="24" t="s">
        <v>64</v>
      </c>
      <c r="G61" s="20" t="s">
        <v>236</v>
      </c>
      <c r="H61" s="20" t="s">
        <v>237</v>
      </c>
      <c r="I61" s="20" t="str">
        <f aca="false">IF($C61="",$B61&amp;" "&amp;$G61,$C61&amp;" "&amp;$G61)</f>
        <v>8.80 Д + М Т DN 100/DN 65</v>
      </c>
      <c r="J61" s="22" t="n">
        <f aca="false">LEN(I61)</f>
        <v>25</v>
      </c>
      <c r="K61" s="25"/>
      <c r="L61" s="25"/>
      <c r="M61" s="25" t="n">
        <f aca="false">K61+L61</f>
        <v>0</v>
      </c>
      <c r="N61" s="25" t="n">
        <f aca="false">M61*E61</f>
        <v>0</v>
      </c>
      <c r="P61" s="26"/>
      <c r="R61" s="27"/>
    </row>
    <row r="62" customFormat="false" ht="25.5" hidden="false" customHeight="false" outlineLevel="0" collapsed="false">
      <c r="A62" s="16" t="n">
        <v>190</v>
      </c>
      <c r="B62" s="16"/>
      <c r="C62" s="17" t="s">
        <v>238</v>
      </c>
      <c r="D62" s="18" t="s">
        <v>239</v>
      </c>
      <c r="E62" s="24" t="n">
        <f aca="false">4+2</f>
        <v>6</v>
      </c>
      <c r="F62" s="24" t="s">
        <v>64</v>
      </c>
      <c r="G62" s="20" t="s">
        <v>240</v>
      </c>
      <c r="H62" s="20" t="s">
        <v>241</v>
      </c>
      <c r="I62" s="20" t="str">
        <f aca="false">IF($C62="",$B62&amp;" "&amp;$G62,$C62&amp;" "&amp;$G62)</f>
        <v>8.81 Д + М Т DN 100/DN 50</v>
      </c>
      <c r="J62" s="22" t="n">
        <f aca="false">LEN(I62)</f>
        <v>25</v>
      </c>
      <c r="K62" s="25"/>
      <c r="L62" s="25"/>
      <c r="M62" s="25" t="n">
        <f aca="false">K62+L62</f>
        <v>0</v>
      </c>
      <c r="N62" s="25" t="n">
        <f aca="false">M62*E62</f>
        <v>0</v>
      </c>
      <c r="P62" s="26"/>
      <c r="R62" s="27"/>
    </row>
    <row r="63" customFormat="false" ht="25.5" hidden="false" customHeight="false" outlineLevel="0" collapsed="false">
      <c r="A63" s="16" t="n">
        <v>191</v>
      </c>
      <c r="B63" s="16"/>
      <c r="C63" s="17" t="s">
        <v>242</v>
      </c>
      <c r="D63" s="18" t="s">
        <v>243</v>
      </c>
      <c r="E63" s="24" t="n">
        <f aca="false">2+2+2+2</f>
        <v>8</v>
      </c>
      <c r="F63" s="24" t="s">
        <v>64</v>
      </c>
      <c r="G63" s="20" t="s">
        <v>244</v>
      </c>
      <c r="H63" s="20" t="s">
        <v>245</v>
      </c>
      <c r="I63" s="20" t="str">
        <f aca="false">IF($C63="",$B63&amp;" "&amp;$G63,$C63&amp;" "&amp;$G63)</f>
        <v>8.82 Д + М Т DN 80/DN 65</v>
      </c>
      <c r="J63" s="22" t="n">
        <f aca="false">LEN(I63)</f>
        <v>24</v>
      </c>
      <c r="K63" s="25"/>
      <c r="L63" s="25"/>
      <c r="M63" s="25" t="n">
        <f aca="false">K63+L63</f>
        <v>0</v>
      </c>
      <c r="N63" s="25" t="n">
        <f aca="false">M63*E63</f>
        <v>0</v>
      </c>
      <c r="P63" s="26"/>
      <c r="R63" s="27"/>
    </row>
    <row r="64" customFormat="false" ht="25.5" hidden="false" customHeight="false" outlineLevel="0" collapsed="false">
      <c r="A64" s="16" t="n">
        <v>192</v>
      </c>
      <c r="B64" s="16"/>
      <c r="C64" s="17" t="s">
        <v>246</v>
      </c>
      <c r="D64" s="18" t="s">
        <v>247</v>
      </c>
      <c r="E64" s="24" t="n">
        <f aca="false">4+2</f>
        <v>6</v>
      </c>
      <c r="F64" s="24" t="s">
        <v>64</v>
      </c>
      <c r="G64" s="20" t="s">
        <v>248</v>
      </c>
      <c r="H64" s="20" t="s">
        <v>249</v>
      </c>
      <c r="I64" s="20" t="str">
        <f aca="false">IF($C64="",$B64&amp;" "&amp;$G64,$C64&amp;" "&amp;$G64)</f>
        <v>8.83 Д + М Т DN 80/DN 50</v>
      </c>
      <c r="J64" s="22" t="n">
        <f aca="false">LEN(I64)</f>
        <v>24</v>
      </c>
      <c r="K64" s="25"/>
      <c r="L64" s="25"/>
      <c r="M64" s="25" t="n">
        <f aca="false">K64+L64</f>
        <v>0</v>
      </c>
      <c r="N64" s="25" t="n">
        <f aca="false">M64*E64</f>
        <v>0</v>
      </c>
      <c r="P64" s="26"/>
      <c r="R64" s="27"/>
    </row>
    <row r="65" customFormat="false" ht="25.5" hidden="false" customHeight="false" outlineLevel="0" collapsed="false">
      <c r="A65" s="16" t="n">
        <v>193</v>
      </c>
      <c r="B65" s="16"/>
      <c r="C65" s="17" t="s">
        <v>250</v>
      </c>
      <c r="D65" s="18" t="s">
        <v>251</v>
      </c>
      <c r="E65" s="24" t="n">
        <f aca="false">8+2+2+2+2</f>
        <v>16</v>
      </c>
      <c r="F65" s="24" t="s">
        <v>64</v>
      </c>
      <c r="G65" s="20" t="s">
        <v>252</v>
      </c>
      <c r="H65" s="20" t="s">
        <v>253</v>
      </c>
      <c r="I65" s="20" t="str">
        <f aca="false">IF($C65="",$B65&amp;" "&amp;$G65,$C65&amp;" "&amp;$G65)</f>
        <v>8.84 Д + М Т DN 80/DN 40</v>
      </c>
      <c r="J65" s="22" t="n">
        <f aca="false">LEN(I65)</f>
        <v>24</v>
      </c>
      <c r="K65" s="25"/>
      <c r="L65" s="25"/>
      <c r="M65" s="25" t="n">
        <f aca="false">K65+L65</f>
        <v>0</v>
      </c>
      <c r="N65" s="25" t="n">
        <f aca="false">M65*E65</f>
        <v>0</v>
      </c>
      <c r="P65" s="26"/>
      <c r="R65" s="27"/>
    </row>
    <row r="66" customFormat="false" ht="25.5" hidden="false" customHeight="false" outlineLevel="0" collapsed="false">
      <c r="A66" s="16" t="n">
        <v>194</v>
      </c>
      <c r="B66" s="16"/>
      <c r="C66" s="17" t="s">
        <v>254</v>
      </c>
      <c r="D66" s="18" t="s">
        <v>255</v>
      </c>
      <c r="E66" s="24" t="n">
        <f aca="false">2+2+2+6+2</f>
        <v>14</v>
      </c>
      <c r="F66" s="24" t="s">
        <v>64</v>
      </c>
      <c r="G66" s="20" t="s">
        <v>256</v>
      </c>
      <c r="H66" s="20" t="s">
        <v>257</v>
      </c>
      <c r="I66" s="20" t="str">
        <f aca="false">IF($C66="",$B66&amp;" "&amp;$G66,$C66&amp;" "&amp;$G66)</f>
        <v>8.85 Д + М Т DN 65/DN 50</v>
      </c>
      <c r="J66" s="22" t="n">
        <f aca="false">LEN(I66)</f>
        <v>24</v>
      </c>
      <c r="K66" s="25"/>
      <c r="L66" s="25"/>
      <c r="M66" s="25" t="n">
        <f aca="false">K66+L66</f>
        <v>0</v>
      </c>
      <c r="N66" s="25" t="n">
        <f aca="false">M66*E66</f>
        <v>0</v>
      </c>
      <c r="P66" s="26"/>
      <c r="R66" s="27"/>
    </row>
    <row r="67" customFormat="false" ht="25.5" hidden="false" customHeight="false" outlineLevel="0" collapsed="false">
      <c r="A67" s="16" t="n">
        <v>195</v>
      </c>
      <c r="B67" s="16"/>
      <c r="C67" s="17" t="s">
        <v>258</v>
      </c>
      <c r="D67" s="18" t="s">
        <v>259</v>
      </c>
      <c r="E67" s="24" t="n">
        <f aca="false">2+2</f>
        <v>4</v>
      </c>
      <c r="F67" s="24" t="s">
        <v>64</v>
      </c>
      <c r="G67" s="20" t="s">
        <v>260</v>
      </c>
      <c r="H67" s="20" t="s">
        <v>261</v>
      </c>
      <c r="I67" s="20" t="str">
        <f aca="false">IF($C67="",$B67&amp;" "&amp;$G67,$C67&amp;" "&amp;$G67)</f>
        <v>8.86 Д + М Т DN 65/DN 40</v>
      </c>
      <c r="J67" s="22" t="n">
        <f aca="false">LEN(I67)</f>
        <v>24</v>
      </c>
      <c r="K67" s="25"/>
      <c r="L67" s="25"/>
      <c r="M67" s="25" t="n">
        <f aca="false">K67+L67</f>
        <v>0</v>
      </c>
      <c r="N67" s="25" t="n">
        <f aca="false">M67*E67</f>
        <v>0</v>
      </c>
      <c r="P67" s="26"/>
      <c r="R67" s="27"/>
    </row>
    <row r="68" customFormat="false" ht="25.5" hidden="false" customHeight="false" outlineLevel="0" collapsed="false">
      <c r="A68" s="16"/>
      <c r="B68" s="9" t="n">
        <v>9</v>
      </c>
      <c r="C68" s="17"/>
      <c r="D68" s="18"/>
      <c r="E68" s="19" t="n">
        <v>1</v>
      </c>
      <c r="F68" s="24"/>
      <c r="G68" s="21" t="s">
        <v>262</v>
      </c>
      <c r="H68" s="13"/>
      <c r="I68" s="13" t="str">
        <f aca="false">IF($C68="",$B68&amp;" "&amp;$G68,$C68&amp;" "&amp;$G68)</f>
        <v>9 Д + М Врязв. под налягане (маш. Врязв)</v>
      </c>
      <c r="J68" s="22" t="n">
        <f aca="false">LEN(I68)</f>
        <v>40</v>
      </c>
      <c r="K68" s="13"/>
      <c r="L68" s="13"/>
      <c r="M68" s="25" t="n">
        <f aca="false">K68+L68</f>
        <v>0</v>
      </c>
      <c r="N68" s="25" t="n">
        <f aca="false">M68*E68</f>
        <v>0</v>
      </c>
    </row>
    <row r="69" customFormat="false" ht="25.5" hidden="false" customHeight="false" outlineLevel="0" collapsed="false">
      <c r="A69" s="16" t="n">
        <v>199</v>
      </c>
      <c r="B69" s="16"/>
      <c r="C69" s="17" t="s">
        <v>263</v>
      </c>
      <c r="D69" s="18" t="s">
        <v>264</v>
      </c>
      <c r="E69" s="24" t="n">
        <v>2</v>
      </c>
      <c r="F69" s="24" t="s">
        <v>64</v>
      </c>
      <c r="G69" s="20" t="s">
        <v>265</v>
      </c>
      <c r="H69" s="20" t="s">
        <v>266</v>
      </c>
      <c r="I69" s="20" t="str">
        <f aca="false">IF($C69="",$B69&amp;" "&amp;$G69,$C69&amp;" "&amp;$G69)</f>
        <v>9.01 Д + М Врязване на DN 200</v>
      </c>
      <c r="J69" s="22" t="n">
        <f aca="false">LEN(I69)</f>
        <v>29</v>
      </c>
      <c r="K69" s="33"/>
      <c r="L69" s="33"/>
      <c r="M69" s="25" t="n">
        <f aca="false">K69+L69</f>
        <v>0</v>
      </c>
      <c r="N69" s="25" t="n">
        <f aca="false">M69*E69</f>
        <v>0</v>
      </c>
      <c r="P69" s="26"/>
    </row>
    <row r="70" customFormat="false" ht="25.5" hidden="false" customHeight="false" outlineLevel="0" collapsed="false">
      <c r="A70" s="16" t="n">
        <v>200</v>
      </c>
      <c r="B70" s="16"/>
      <c r="C70" s="17" t="s">
        <v>267</v>
      </c>
      <c r="D70" s="18" t="s">
        <v>268</v>
      </c>
      <c r="E70" s="24" t="n">
        <f aca="false">2+2</f>
        <v>4</v>
      </c>
      <c r="F70" s="24" t="s">
        <v>64</v>
      </c>
      <c r="G70" s="20" t="s">
        <v>269</v>
      </c>
      <c r="H70" s="20" t="s">
        <v>270</v>
      </c>
      <c r="I70" s="20" t="str">
        <f aca="false">IF($C70="",$B70&amp;" "&amp;$G70,$C70&amp;" "&amp;$G70)</f>
        <v>9.02 Д + М Врязване на DN 125</v>
      </c>
      <c r="J70" s="22" t="n">
        <f aca="false">LEN(I70)</f>
        <v>29</v>
      </c>
      <c r="K70" s="25"/>
      <c r="L70" s="25"/>
      <c r="M70" s="25" t="n">
        <f aca="false">K70+L70</f>
        <v>0</v>
      </c>
      <c r="N70" s="25" t="n">
        <f aca="false">M70*E70</f>
        <v>0</v>
      </c>
      <c r="P70" s="26"/>
      <c r="R70" s="27"/>
    </row>
    <row r="71" customFormat="false" ht="25.5" hidden="false" customHeight="false" outlineLevel="0" collapsed="false">
      <c r="A71" s="16" t="n">
        <v>201</v>
      </c>
      <c r="B71" s="16"/>
      <c r="C71" s="17" t="s">
        <v>271</v>
      </c>
      <c r="D71" s="18" t="s">
        <v>272</v>
      </c>
      <c r="E71" s="24" t="n">
        <v>4</v>
      </c>
      <c r="F71" s="24" t="s">
        <v>64</v>
      </c>
      <c r="G71" s="20" t="s">
        <v>273</v>
      </c>
      <c r="H71" s="20" t="s">
        <v>274</v>
      </c>
      <c r="I71" s="20" t="str">
        <f aca="false">IF($C71="",$B71&amp;" "&amp;$G71,$C71&amp;" "&amp;$G71)</f>
        <v>9.03 Д + М Врязване на DN 100</v>
      </c>
      <c r="J71" s="22" t="n">
        <f aca="false">LEN(I71)</f>
        <v>29</v>
      </c>
      <c r="K71" s="25"/>
      <c r="L71" s="25"/>
      <c r="M71" s="25" t="n">
        <f aca="false">K71+L71</f>
        <v>0</v>
      </c>
      <c r="N71" s="25" t="n">
        <f aca="false">M71*E71</f>
        <v>0</v>
      </c>
      <c r="P71" s="26"/>
    </row>
    <row r="72" customFormat="false" ht="25.5" hidden="false" customHeight="false" outlineLevel="0" collapsed="false">
      <c r="A72" s="16" t="n">
        <v>202</v>
      </c>
      <c r="B72" s="16"/>
      <c r="C72" s="17" t="s">
        <v>275</v>
      </c>
      <c r="D72" s="18" t="s">
        <v>276</v>
      </c>
      <c r="E72" s="24" t="n">
        <f aca="false">2+2+2</f>
        <v>6</v>
      </c>
      <c r="F72" s="24" t="s">
        <v>64</v>
      </c>
      <c r="G72" s="20" t="s">
        <v>277</v>
      </c>
      <c r="H72" s="20" t="s">
        <v>278</v>
      </c>
      <c r="I72" s="20" t="str">
        <f aca="false">IF($C72="",$B72&amp;" "&amp;$G72,$C72&amp;" "&amp;$G72)</f>
        <v>9.04 Д + М Врязване на DN 80</v>
      </c>
      <c r="J72" s="22" t="n">
        <f aca="false">LEN(I72)</f>
        <v>28</v>
      </c>
      <c r="K72" s="25"/>
      <c r="L72" s="25"/>
      <c r="M72" s="25" t="n">
        <f aca="false">K72+L72</f>
        <v>0</v>
      </c>
      <c r="N72" s="25" t="n">
        <f aca="false">M72*E72</f>
        <v>0</v>
      </c>
      <c r="P72" s="26"/>
      <c r="R72" s="27"/>
    </row>
    <row r="73" customFormat="false" ht="25.5" hidden="false" customHeight="false" outlineLevel="0" collapsed="false">
      <c r="A73" s="16" t="n">
        <v>203</v>
      </c>
      <c r="B73" s="16"/>
      <c r="C73" s="17" t="s">
        <v>279</v>
      </c>
      <c r="D73" s="18" t="s">
        <v>280</v>
      </c>
      <c r="E73" s="24" t="n">
        <v>14</v>
      </c>
      <c r="F73" s="24" t="s">
        <v>64</v>
      </c>
      <c r="G73" s="20" t="s">
        <v>281</v>
      </c>
      <c r="H73" s="20" t="s">
        <v>282</v>
      </c>
      <c r="I73" s="20" t="str">
        <f aca="false">IF($C73="",$B73&amp;" "&amp;$G73,$C73&amp;" "&amp;$G73)</f>
        <v>9.05 Д + М Врязване на DN 65</v>
      </c>
      <c r="J73" s="22" t="n">
        <f aca="false">LEN(I73)</f>
        <v>28</v>
      </c>
      <c r="K73" s="25"/>
      <c r="L73" s="25"/>
      <c r="M73" s="25" t="n">
        <f aca="false">K73+L73</f>
        <v>0</v>
      </c>
      <c r="N73" s="25" t="n">
        <f aca="false">M73*E73</f>
        <v>0</v>
      </c>
      <c r="P73" s="26"/>
      <c r="R73" s="27"/>
    </row>
    <row r="74" customFormat="false" ht="25.5" hidden="false" customHeight="false" outlineLevel="0" collapsed="false">
      <c r="A74" s="16" t="n">
        <v>204</v>
      </c>
      <c r="B74" s="16"/>
      <c r="C74" s="17" t="s">
        <v>283</v>
      </c>
      <c r="D74" s="18" t="s">
        <v>284</v>
      </c>
      <c r="E74" s="24" t="n">
        <f aca="false">2+2+2+2+2+2</f>
        <v>12</v>
      </c>
      <c r="F74" s="24" t="s">
        <v>64</v>
      </c>
      <c r="G74" s="20" t="s">
        <v>285</v>
      </c>
      <c r="H74" s="20" t="s">
        <v>286</v>
      </c>
      <c r="I74" s="20" t="str">
        <f aca="false">IF($C74="",$B74&amp;" "&amp;$G74,$C74&amp;" "&amp;$G74)</f>
        <v>9.06 Д + М Врязване на DN 50</v>
      </c>
      <c r="J74" s="22" t="n">
        <f aca="false">LEN(I74)</f>
        <v>28</v>
      </c>
      <c r="K74" s="25"/>
      <c r="L74" s="25"/>
      <c r="M74" s="25" t="n">
        <f aca="false">K74+L74</f>
        <v>0</v>
      </c>
      <c r="N74" s="25" t="n">
        <f aca="false">M74*E74</f>
        <v>0</v>
      </c>
      <c r="P74" s="26"/>
      <c r="R74" s="27"/>
    </row>
    <row r="75" customFormat="false" ht="25.5" hidden="false" customHeight="false" outlineLevel="0" collapsed="false">
      <c r="A75" s="16" t="n">
        <v>205</v>
      </c>
      <c r="B75" s="16"/>
      <c r="C75" s="17" t="s">
        <v>287</v>
      </c>
      <c r="D75" s="18" t="s">
        <v>288</v>
      </c>
      <c r="E75" s="24" t="n">
        <f aca="false">2+4+2+4+2</f>
        <v>14</v>
      </c>
      <c r="F75" s="24" t="s">
        <v>64</v>
      </c>
      <c r="G75" s="20" t="s">
        <v>289</v>
      </c>
      <c r="H75" s="20" t="s">
        <v>290</v>
      </c>
      <c r="I75" s="20" t="str">
        <f aca="false">IF($C75="",$B75&amp;" "&amp;$G75,$C75&amp;" "&amp;$G75)</f>
        <v>9.07 Д + М Врязване на DN 40</v>
      </c>
      <c r="J75" s="22" t="n">
        <f aca="false">LEN(I75)</f>
        <v>28</v>
      </c>
      <c r="K75" s="25"/>
      <c r="L75" s="25"/>
      <c r="M75" s="25" t="n">
        <f aca="false">K75+L75</f>
        <v>0</v>
      </c>
      <c r="N75" s="25" t="n">
        <f aca="false">M75*E75</f>
        <v>0</v>
      </c>
      <c r="P75" s="26"/>
      <c r="R75" s="27"/>
    </row>
    <row r="76" s="15" customFormat="true" ht="12.75" hidden="false" customHeight="false" outlineLevel="0" collapsed="false">
      <c r="A76" s="16"/>
      <c r="B76" s="9" t="n">
        <v>11</v>
      </c>
      <c r="C76" s="10"/>
      <c r="D76" s="34"/>
      <c r="E76" s="19" t="n">
        <v>1</v>
      </c>
      <c r="F76" s="35"/>
      <c r="G76" s="36" t="s">
        <v>291</v>
      </c>
      <c r="H76" s="36"/>
      <c r="I76" s="13" t="str">
        <f aca="false">IF($C76="",$B76&amp;" "&amp;$G76,$C76&amp;" "&amp;$G76)</f>
        <v>11 Доставка и монтаж Редукции</v>
      </c>
      <c r="J76" s="22" t="n">
        <f aca="false">LEN(I76)</f>
        <v>29</v>
      </c>
      <c r="K76" s="37"/>
      <c r="L76" s="37"/>
      <c r="M76" s="25" t="n">
        <f aca="false">K76+L76</f>
        <v>0</v>
      </c>
      <c r="N76" s="25" t="n">
        <f aca="false">M76*E76</f>
        <v>0</v>
      </c>
    </row>
    <row r="77" customFormat="false" ht="25.5" hidden="false" customHeight="false" outlineLevel="0" collapsed="false">
      <c r="A77" s="16" t="n">
        <v>217</v>
      </c>
      <c r="B77" s="16"/>
      <c r="C77" s="17" t="s">
        <v>292</v>
      </c>
      <c r="D77" s="18" t="s">
        <v>293</v>
      </c>
      <c r="E77" s="24" t="n">
        <v>2</v>
      </c>
      <c r="F77" s="24" t="s">
        <v>64</v>
      </c>
      <c r="G77" s="20" t="s">
        <v>294</v>
      </c>
      <c r="H77" s="20" t="s">
        <v>295</v>
      </c>
      <c r="I77" s="20" t="str">
        <f aca="false">IF($C77="",$B77&amp;" "&amp;$G77,$C77&amp;" "&amp;$G77)</f>
        <v>11.04 Д + М Р DN 600 / DN 500
</v>
      </c>
      <c r="J77" s="22" t="n">
        <f aca="false">LEN(I77)</f>
        <v>30</v>
      </c>
      <c r="K77" s="25"/>
      <c r="L77" s="25"/>
      <c r="M77" s="25" t="n">
        <f aca="false">K77+L77</f>
        <v>0</v>
      </c>
      <c r="N77" s="25" t="n">
        <f aca="false">M77*E77</f>
        <v>0</v>
      </c>
      <c r="P77" s="26"/>
    </row>
    <row r="78" customFormat="false" ht="25.5" hidden="false" customHeight="false" outlineLevel="0" collapsed="false">
      <c r="A78" s="16" t="n">
        <v>224</v>
      </c>
      <c r="B78" s="16"/>
      <c r="C78" s="17" t="s">
        <v>296</v>
      </c>
      <c r="D78" s="18" t="s">
        <v>297</v>
      </c>
      <c r="E78" s="24" t="n">
        <f aca="false">2+2+2</f>
        <v>6</v>
      </c>
      <c r="F78" s="24" t="s">
        <v>64</v>
      </c>
      <c r="G78" s="20" t="s">
        <v>298</v>
      </c>
      <c r="H78" s="20" t="s">
        <v>299</v>
      </c>
      <c r="I78" s="20" t="str">
        <f aca="false">IF($C78="",$B78&amp;" "&amp;$G78,$C78&amp;" "&amp;$G78)</f>
        <v>11.11 Д + М Р DN 300 / DN 200
</v>
      </c>
      <c r="J78" s="22" t="n">
        <f aca="false">LEN(I78)</f>
        <v>30</v>
      </c>
      <c r="K78" s="25"/>
      <c r="L78" s="25"/>
      <c r="M78" s="25" t="n">
        <f aca="false">K78+L78</f>
        <v>0</v>
      </c>
      <c r="N78" s="25" t="n">
        <f aca="false">M78*E78</f>
        <v>0</v>
      </c>
      <c r="P78" s="26"/>
      <c r="R78" s="27"/>
    </row>
    <row r="79" customFormat="false" ht="25.5" hidden="false" customHeight="false" outlineLevel="0" collapsed="false">
      <c r="A79" s="16" t="n">
        <v>226</v>
      </c>
      <c r="B79" s="16"/>
      <c r="C79" s="17" t="s">
        <v>300</v>
      </c>
      <c r="D79" s="18" t="s">
        <v>301</v>
      </c>
      <c r="E79" s="24" t="n">
        <f aca="false">2+2</f>
        <v>4</v>
      </c>
      <c r="F79" s="24" t="s">
        <v>64</v>
      </c>
      <c r="G79" s="20" t="s">
        <v>302</v>
      </c>
      <c r="H79" s="20" t="s">
        <v>303</v>
      </c>
      <c r="I79" s="20" t="str">
        <f aca="false">IF($C79="",$B79&amp;" "&amp;$G79,$C79&amp;" "&amp;$G79)</f>
        <v>11.13 Д + М Р DN 250 / DN 150
</v>
      </c>
      <c r="J79" s="22" t="n">
        <f aca="false">LEN(I79)</f>
        <v>30</v>
      </c>
      <c r="K79" s="25"/>
      <c r="L79" s="25"/>
      <c r="M79" s="25" t="n">
        <f aca="false">K79+L79</f>
        <v>0</v>
      </c>
      <c r="N79" s="25" t="n">
        <f aca="false">M79*E79</f>
        <v>0</v>
      </c>
      <c r="P79" s="26"/>
      <c r="R79" s="27"/>
    </row>
    <row r="80" customFormat="false" ht="25.5" hidden="false" customHeight="false" outlineLevel="0" collapsed="false">
      <c r="A80" s="16" t="n">
        <v>228</v>
      </c>
      <c r="B80" s="16"/>
      <c r="C80" s="17" t="s">
        <v>304</v>
      </c>
      <c r="D80" s="18" t="s">
        <v>305</v>
      </c>
      <c r="E80" s="24" t="n">
        <f aca="false">2+2</f>
        <v>4</v>
      </c>
      <c r="F80" s="24" t="s">
        <v>64</v>
      </c>
      <c r="G80" s="20" t="s">
        <v>306</v>
      </c>
      <c r="H80" s="20" t="s">
        <v>307</v>
      </c>
      <c r="I80" s="20" t="str">
        <f aca="false">IF($C80="",$B80&amp;" "&amp;$G80,$C80&amp;" "&amp;$G80)</f>
        <v>11.15 Д + М Р DN 200 / DN 125
</v>
      </c>
      <c r="J80" s="22" t="n">
        <f aca="false">LEN(I80)</f>
        <v>30</v>
      </c>
      <c r="K80" s="25"/>
      <c r="L80" s="25"/>
      <c r="M80" s="25" t="n">
        <f aca="false">K80+L80</f>
        <v>0</v>
      </c>
      <c r="N80" s="25" t="n">
        <f aca="false">M80*E80</f>
        <v>0</v>
      </c>
      <c r="P80" s="26"/>
      <c r="R80" s="27"/>
    </row>
    <row r="81" customFormat="false" ht="25.5" hidden="false" customHeight="false" outlineLevel="0" collapsed="false">
      <c r="A81" s="16" t="n">
        <v>231</v>
      </c>
      <c r="B81" s="16"/>
      <c r="C81" s="17" t="s">
        <v>308</v>
      </c>
      <c r="D81" s="18" t="s">
        <v>309</v>
      </c>
      <c r="E81" s="24" t="n">
        <f aca="false">2+2</f>
        <v>4</v>
      </c>
      <c r="F81" s="24" t="s">
        <v>64</v>
      </c>
      <c r="G81" s="20" t="s">
        <v>310</v>
      </c>
      <c r="H81" s="20" t="s">
        <v>311</v>
      </c>
      <c r="I81" s="20" t="str">
        <f aca="false">IF($C81="",$B81&amp;" "&amp;$G81,$C81&amp;" "&amp;$G81)</f>
        <v>11.18 Д + М Р DN 125 / DN 100
</v>
      </c>
      <c r="J81" s="22" t="n">
        <f aca="false">LEN(I81)</f>
        <v>30</v>
      </c>
      <c r="K81" s="25"/>
      <c r="L81" s="25"/>
      <c r="M81" s="25" t="n">
        <f aca="false">K81+L81</f>
        <v>0</v>
      </c>
      <c r="N81" s="25" t="n">
        <f aca="false">M81*E81</f>
        <v>0</v>
      </c>
      <c r="P81" s="26"/>
      <c r="R81" s="27"/>
    </row>
    <row r="82" customFormat="false" ht="25.5" hidden="false" customHeight="false" outlineLevel="0" collapsed="false">
      <c r="A82" s="16" t="n">
        <v>232</v>
      </c>
      <c r="B82" s="16"/>
      <c r="C82" s="17" t="s">
        <v>312</v>
      </c>
      <c r="D82" s="18" t="s">
        <v>313</v>
      </c>
      <c r="E82" s="24" t="n">
        <f aca="false">2+2</f>
        <v>4</v>
      </c>
      <c r="F82" s="24" t="s">
        <v>64</v>
      </c>
      <c r="G82" s="20" t="s">
        <v>314</v>
      </c>
      <c r="H82" s="20" t="s">
        <v>315</v>
      </c>
      <c r="I82" s="20" t="str">
        <f aca="false">IF($C82="",$B82&amp;" "&amp;$G82,$C82&amp;" "&amp;$G82)</f>
        <v>11.19 Д + М Р DN 125 / DN 80
</v>
      </c>
      <c r="J82" s="22" t="n">
        <f aca="false">LEN(I82)</f>
        <v>29</v>
      </c>
      <c r="K82" s="25"/>
      <c r="L82" s="25"/>
      <c r="M82" s="25" t="n">
        <f aca="false">K82+L82</f>
        <v>0</v>
      </c>
      <c r="N82" s="25" t="n">
        <f aca="false">M82*E82</f>
        <v>0</v>
      </c>
      <c r="P82" s="26"/>
      <c r="R82" s="27"/>
    </row>
    <row r="83" customFormat="false" ht="25.5" hidden="false" customHeight="false" outlineLevel="0" collapsed="false">
      <c r="A83" s="16" t="n">
        <v>233</v>
      </c>
      <c r="B83" s="16"/>
      <c r="C83" s="17" t="s">
        <v>316</v>
      </c>
      <c r="D83" s="18" t="s">
        <v>317</v>
      </c>
      <c r="E83" s="24" t="n">
        <f aca="false">2+2</f>
        <v>4</v>
      </c>
      <c r="F83" s="24" t="s">
        <v>64</v>
      </c>
      <c r="G83" s="20" t="s">
        <v>318</v>
      </c>
      <c r="H83" s="20" t="s">
        <v>319</v>
      </c>
      <c r="I83" s="20" t="str">
        <f aca="false">IF($C83="",$B83&amp;" "&amp;$G83,$C83&amp;" "&amp;$G83)</f>
        <v>11.20 Д + М Р DN 125 / DN 65
</v>
      </c>
      <c r="J83" s="22" t="n">
        <f aca="false">LEN(I83)</f>
        <v>29</v>
      </c>
      <c r="K83" s="25"/>
      <c r="L83" s="25"/>
      <c r="M83" s="25" t="n">
        <f aca="false">K83+L83</f>
        <v>0</v>
      </c>
      <c r="N83" s="25" t="n">
        <f aca="false">M83*E83</f>
        <v>0</v>
      </c>
      <c r="P83" s="26"/>
      <c r="R83" s="27"/>
    </row>
    <row r="84" customFormat="false" ht="25.5" hidden="false" customHeight="false" outlineLevel="0" collapsed="false">
      <c r="A84" s="16" t="n">
        <v>234</v>
      </c>
      <c r="B84" s="16"/>
      <c r="C84" s="17" t="s">
        <v>320</v>
      </c>
      <c r="D84" s="18" t="s">
        <v>321</v>
      </c>
      <c r="E84" s="24" t="n">
        <f aca="false">2+2</f>
        <v>4</v>
      </c>
      <c r="F84" s="24" t="s">
        <v>64</v>
      </c>
      <c r="G84" s="20" t="s">
        <v>322</v>
      </c>
      <c r="H84" s="20" t="s">
        <v>323</v>
      </c>
      <c r="I84" s="20" t="str">
        <f aca="false">IF($C84="",$B84&amp;" "&amp;$G84,$C84&amp;" "&amp;$G84)</f>
        <v>11.21 Д + М Р DN 100 / DN 80
</v>
      </c>
      <c r="J84" s="22" t="n">
        <f aca="false">LEN(I84)</f>
        <v>29</v>
      </c>
      <c r="K84" s="25"/>
      <c r="L84" s="25"/>
      <c r="M84" s="25" t="n">
        <f aca="false">K84+L84</f>
        <v>0</v>
      </c>
      <c r="N84" s="25" t="n">
        <f aca="false">M84*E84</f>
        <v>0</v>
      </c>
      <c r="P84" s="26"/>
      <c r="R84" s="27"/>
    </row>
    <row r="85" customFormat="false" ht="25.5" hidden="false" customHeight="false" outlineLevel="0" collapsed="false">
      <c r="A85" s="16" t="n">
        <v>235</v>
      </c>
      <c r="B85" s="16"/>
      <c r="C85" s="17" t="s">
        <v>324</v>
      </c>
      <c r="D85" s="18" t="s">
        <v>325</v>
      </c>
      <c r="E85" s="24" t="n">
        <f aca="false">2+2</f>
        <v>4</v>
      </c>
      <c r="F85" s="24" t="s">
        <v>64</v>
      </c>
      <c r="G85" s="20" t="s">
        <v>326</v>
      </c>
      <c r="H85" s="20" t="s">
        <v>327</v>
      </c>
      <c r="I85" s="20" t="str">
        <f aca="false">IF($C85="",$B85&amp;" "&amp;$G85,$C85&amp;" "&amp;$G85)</f>
        <v>11.22 Д + М Р DN 100 / DN 65
</v>
      </c>
      <c r="J85" s="22" t="n">
        <f aca="false">LEN(I85)</f>
        <v>29</v>
      </c>
      <c r="K85" s="25"/>
      <c r="L85" s="25"/>
      <c r="M85" s="25" t="n">
        <f aca="false">K85+L85</f>
        <v>0</v>
      </c>
      <c r="N85" s="25" t="n">
        <f aca="false">M85*E85</f>
        <v>0</v>
      </c>
      <c r="P85" s="26"/>
      <c r="R85" s="27"/>
    </row>
    <row r="86" customFormat="false" ht="25.5" hidden="false" customHeight="false" outlineLevel="0" collapsed="false">
      <c r="A86" s="16" t="n">
        <v>236</v>
      </c>
      <c r="B86" s="16"/>
      <c r="C86" s="17" t="s">
        <v>328</v>
      </c>
      <c r="D86" s="18" t="s">
        <v>329</v>
      </c>
      <c r="E86" s="24" t="n">
        <f aca="false">2+2</f>
        <v>4</v>
      </c>
      <c r="F86" s="24" t="s">
        <v>64</v>
      </c>
      <c r="G86" s="20" t="s">
        <v>330</v>
      </c>
      <c r="H86" s="20" t="s">
        <v>331</v>
      </c>
      <c r="I86" s="20" t="str">
        <f aca="false">IF($C86="",$B86&amp;" "&amp;$G86,$C86&amp;" "&amp;$G86)</f>
        <v>11.23 Д + М Р DN 100 / DN 50
</v>
      </c>
      <c r="J86" s="22" t="n">
        <f aca="false">LEN(I86)</f>
        <v>29</v>
      </c>
      <c r="K86" s="25"/>
      <c r="L86" s="25"/>
      <c r="M86" s="25" t="n">
        <f aca="false">K86+L86</f>
        <v>0</v>
      </c>
      <c r="N86" s="25" t="n">
        <f aca="false">M86*E86</f>
        <v>0</v>
      </c>
      <c r="P86" s="26"/>
      <c r="R86" s="27"/>
    </row>
    <row r="87" customFormat="false" ht="38.25" hidden="false" customHeight="false" outlineLevel="0" collapsed="false">
      <c r="A87" s="16" t="n">
        <v>238</v>
      </c>
      <c r="B87" s="16"/>
      <c r="C87" s="17" t="s">
        <v>332</v>
      </c>
      <c r="D87" s="18" t="s">
        <v>333</v>
      </c>
      <c r="E87" s="24" t="n">
        <f aca="false">2+2+2</f>
        <v>6</v>
      </c>
      <c r="F87" s="24" t="s">
        <v>64</v>
      </c>
      <c r="G87" s="20" t="s">
        <v>334</v>
      </c>
      <c r="H87" s="20" t="s">
        <v>335</v>
      </c>
      <c r="I87" s="20" t="str">
        <f aca="false">IF($C87="",$B87&amp;" "&amp;$G87,$C87&amp;" "&amp;$G87)</f>
        <v>11.25 Д + М Р DN 80 / DN 50.</v>
      </c>
      <c r="J87" s="22" t="n">
        <f aca="false">LEN(I87)</f>
        <v>28</v>
      </c>
      <c r="K87" s="25"/>
      <c r="L87" s="25"/>
      <c r="M87" s="25" t="n">
        <f aca="false">K87+L87</f>
        <v>0</v>
      </c>
      <c r="N87" s="25" t="n">
        <f aca="false">M87*E87</f>
        <v>0</v>
      </c>
      <c r="P87" s="26"/>
      <c r="R87" s="27"/>
    </row>
    <row r="88" customFormat="false" ht="38.25" hidden="false" customHeight="false" outlineLevel="0" collapsed="false">
      <c r="A88" s="16" t="n">
        <v>239</v>
      </c>
      <c r="B88" s="16"/>
      <c r="C88" s="17" t="s">
        <v>336</v>
      </c>
      <c r="D88" s="18" t="s">
        <v>337</v>
      </c>
      <c r="E88" s="24" t="n">
        <f aca="false">2+22</f>
        <v>24</v>
      </c>
      <c r="F88" s="24" t="s">
        <v>64</v>
      </c>
      <c r="G88" s="20" t="s">
        <v>338</v>
      </c>
      <c r="H88" s="20" t="s">
        <v>339</v>
      </c>
      <c r="I88" s="20" t="str">
        <f aca="false">IF($C88="",$B88&amp;" "&amp;$G88,$C88&amp;" "&amp;$G88)</f>
        <v>11.26 Д + М Р DN 65 / DN 50</v>
      </c>
      <c r="J88" s="22" t="n">
        <f aca="false">LEN(I88)</f>
        <v>27</v>
      </c>
      <c r="K88" s="25"/>
      <c r="L88" s="25"/>
      <c r="M88" s="25" t="n">
        <f aca="false">K88+L88</f>
        <v>0</v>
      </c>
      <c r="N88" s="25" t="n">
        <f aca="false">M88*E88</f>
        <v>0</v>
      </c>
      <c r="P88" s="26"/>
      <c r="R88" s="27"/>
    </row>
    <row r="89" customFormat="false" ht="38.25" hidden="false" customHeight="false" outlineLevel="0" collapsed="false">
      <c r="A89" s="16" t="n">
        <v>240</v>
      </c>
      <c r="B89" s="16"/>
      <c r="C89" s="17" t="s">
        <v>340</v>
      </c>
      <c r="D89" s="18" t="s">
        <v>341</v>
      </c>
      <c r="E89" s="24" t="n">
        <f aca="false">2+2</f>
        <v>4</v>
      </c>
      <c r="F89" s="24" t="s">
        <v>64</v>
      </c>
      <c r="G89" s="20" t="s">
        <v>342</v>
      </c>
      <c r="H89" s="20" t="s">
        <v>343</v>
      </c>
      <c r="I89" s="20" t="str">
        <f aca="false">IF($C89="",$B89&amp;" "&amp;$G89,$C89&amp;" "&amp;$G89)</f>
        <v>11.27 Д + М Р DN 65 / DN 40</v>
      </c>
      <c r="J89" s="22" t="n">
        <f aca="false">LEN(I89)</f>
        <v>27</v>
      </c>
      <c r="K89" s="25"/>
      <c r="L89" s="25"/>
      <c r="M89" s="25" t="n">
        <f aca="false">K89+L89</f>
        <v>0</v>
      </c>
      <c r="N89" s="25" t="n">
        <f aca="false">M89*E89</f>
        <v>0</v>
      </c>
      <c r="P89" s="26"/>
      <c r="R89" s="27"/>
    </row>
    <row r="90" customFormat="false" ht="12.75" hidden="false" customHeight="false" outlineLevel="0" collapsed="false">
      <c r="A90" s="16"/>
      <c r="B90" s="9" t="n">
        <v>13</v>
      </c>
      <c r="C90" s="17"/>
      <c r="D90" s="18"/>
      <c r="E90" s="19" t="n">
        <v>1</v>
      </c>
      <c r="F90" s="35"/>
      <c r="G90" s="38" t="s">
        <v>344</v>
      </c>
      <c r="H90" s="39"/>
      <c r="I90" s="13" t="str">
        <f aca="false">IF($C90="",$B90&amp;" "&amp;$G90,$C90&amp;" "&amp;$G90)</f>
        <v>13 Доставка и монтаж Крайна капа</v>
      </c>
      <c r="J90" s="22" t="n">
        <f aca="false">LEN(I90)</f>
        <v>32</v>
      </c>
      <c r="K90" s="13"/>
      <c r="L90" s="13"/>
      <c r="M90" s="25" t="n">
        <f aca="false">K90+L90</f>
        <v>0</v>
      </c>
      <c r="N90" s="25" t="n">
        <f aca="false">M90*E90</f>
        <v>0</v>
      </c>
    </row>
    <row r="91" customFormat="false" ht="12.75" hidden="false" customHeight="false" outlineLevel="0" collapsed="false">
      <c r="A91" s="16" t="n">
        <v>262</v>
      </c>
      <c r="B91" s="16"/>
      <c r="C91" s="17" t="s">
        <v>345</v>
      </c>
      <c r="D91" s="18" t="s">
        <v>346</v>
      </c>
      <c r="E91" s="24" t="n">
        <f aca="false">2+2+6</f>
        <v>10</v>
      </c>
      <c r="F91" s="24" t="s">
        <v>64</v>
      </c>
      <c r="G91" s="20" t="s">
        <v>347</v>
      </c>
      <c r="H91" s="20" t="s">
        <v>348</v>
      </c>
      <c r="I91" s="20" t="str">
        <f aca="false">IF($C91="",$B91&amp;" "&amp;$G91,$C91&amp;" "&amp;$G91)</f>
        <v>13.06 Д + М КK DN 200</v>
      </c>
      <c r="J91" s="22" t="n">
        <f aca="false">LEN(I91)</f>
        <v>21</v>
      </c>
      <c r="K91" s="25"/>
      <c r="L91" s="25"/>
      <c r="M91" s="25" t="n">
        <f aca="false">K91+L91</f>
        <v>0</v>
      </c>
      <c r="N91" s="25" t="n">
        <f aca="false">M91*E91</f>
        <v>0</v>
      </c>
      <c r="P91" s="26"/>
      <c r="R91" s="27"/>
    </row>
    <row r="92" customFormat="false" ht="12.75" hidden="false" customHeight="false" outlineLevel="0" collapsed="false">
      <c r="A92" s="16" t="n">
        <v>263</v>
      </c>
      <c r="B92" s="16"/>
      <c r="C92" s="17" t="s">
        <v>349</v>
      </c>
      <c r="D92" s="18" t="s">
        <v>350</v>
      </c>
      <c r="E92" s="24" t="n">
        <f aca="false">2+4+2+2</f>
        <v>10</v>
      </c>
      <c r="F92" s="24" t="s">
        <v>64</v>
      </c>
      <c r="G92" s="20" t="s">
        <v>351</v>
      </c>
      <c r="H92" s="20" t="s">
        <v>352</v>
      </c>
      <c r="I92" s="20" t="str">
        <f aca="false">IF($C92="",$B92&amp;" "&amp;$G92,$C92&amp;" "&amp;$G92)</f>
        <v>13.07 Д + М КK DN 150</v>
      </c>
      <c r="J92" s="22" t="n">
        <f aca="false">LEN(I92)</f>
        <v>21</v>
      </c>
      <c r="K92" s="25"/>
      <c r="L92" s="25"/>
      <c r="M92" s="25" t="n">
        <f aca="false">K92+L92</f>
        <v>0</v>
      </c>
      <c r="N92" s="25" t="n">
        <f aca="false">M92*E92</f>
        <v>0</v>
      </c>
      <c r="P92" s="26"/>
      <c r="R92" s="27"/>
    </row>
    <row r="93" customFormat="false" ht="12.75" hidden="false" customHeight="false" outlineLevel="0" collapsed="false">
      <c r="A93" s="16" t="n">
        <v>264</v>
      </c>
      <c r="B93" s="16"/>
      <c r="C93" s="17" t="s">
        <v>353</v>
      </c>
      <c r="D93" s="18" t="s">
        <v>354</v>
      </c>
      <c r="E93" s="24" t="n">
        <f aca="false">2+2+6</f>
        <v>10</v>
      </c>
      <c r="F93" s="24" t="s">
        <v>64</v>
      </c>
      <c r="G93" s="20" t="s">
        <v>355</v>
      </c>
      <c r="H93" s="20" t="s">
        <v>356</v>
      </c>
      <c r="I93" s="20" t="str">
        <f aca="false">IF($C93="",$B93&amp;" "&amp;$G93,$C93&amp;" "&amp;$G93)</f>
        <v>13.08 Д + М КK DN 125</v>
      </c>
      <c r="J93" s="22" t="n">
        <f aca="false">LEN(I93)</f>
        <v>21</v>
      </c>
      <c r="K93" s="25"/>
      <c r="L93" s="25"/>
      <c r="M93" s="25" t="n">
        <f aca="false">K93+L93</f>
        <v>0</v>
      </c>
      <c r="N93" s="25" t="n">
        <f aca="false">M93*E93</f>
        <v>0</v>
      </c>
      <c r="P93" s="26"/>
      <c r="R93" s="27"/>
    </row>
    <row r="94" customFormat="false" ht="12.75" hidden="false" customHeight="false" outlineLevel="0" collapsed="false">
      <c r="A94" s="16" t="n">
        <v>265</v>
      </c>
      <c r="B94" s="16"/>
      <c r="C94" s="17" t="s">
        <v>357</v>
      </c>
      <c r="D94" s="18" t="s">
        <v>358</v>
      </c>
      <c r="E94" s="24" t="n">
        <f aca="false">2+2+6</f>
        <v>10</v>
      </c>
      <c r="F94" s="24" t="s">
        <v>64</v>
      </c>
      <c r="G94" s="20" t="s">
        <v>359</v>
      </c>
      <c r="H94" s="20" t="s">
        <v>360</v>
      </c>
      <c r="I94" s="20" t="str">
        <f aca="false">IF($C94="",$B94&amp;" "&amp;$G94,$C94&amp;" "&amp;$G94)</f>
        <v>13.09 Д + М КK DN 100</v>
      </c>
      <c r="J94" s="22" t="n">
        <f aca="false">LEN(I94)</f>
        <v>21</v>
      </c>
      <c r="K94" s="25"/>
      <c r="L94" s="25"/>
      <c r="M94" s="25" t="n">
        <f aca="false">K94+L94</f>
        <v>0</v>
      </c>
      <c r="N94" s="25" t="n">
        <f aca="false">M94*E94</f>
        <v>0</v>
      </c>
      <c r="P94" s="26"/>
      <c r="R94" s="27"/>
    </row>
    <row r="95" customFormat="false" ht="12.75" hidden="false" customHeight="false" outlineLevel="0" collapsed="false">
      <c r="A95" s="16" t="n">
        <v>267</v>
      </c>
      <c r="B95" s="16"/>
      <c r="C95" s="17" t="s">
        <v>361</v>
      </c>
      <c r="D95" s="18" t="s">
        <v>362</v>
      </c>
      <c r="E95" s="24" t="n">
        <f aca="false">2+2+2+2+2+4+4+2+2+2+4+2</f>
        <v>30</v>
      </c>
      <c r="F95" s="24" t="s">
        <v>64</v>
      </c>
      <c r="G95" s="20" t="s">
        <v>363</v>
      </c>
      <c r="H95" s="20" t="s">
        <v>364</v>
      </c>
      <c r="I95" s="20" t="str">
        <f aca="false">IF($C95="",$B95&amp;" "&amp;$G95,$C95&amp;" "&amp;$G95)</f>
        <v>13.11 Д + М КK DN 65</v>
      </c>
      <c r="J95" s="22" t="n">
        <f aca="false">LEN(I95)</f>
        <v>20</v>
      </c>
      <c r="K95" s="25"/>
      <c r="L95" s="25"/>
      <c r="M95" s="25" t="n">
        <f aca="false">K95+L95</f>
        <v>0</v>
      </c>
      <c r="N95" s="25" t="n">
        <f aca="false">M95*E95</f>
        <v>0</v>
      </c>
      <c r="P95" s="26"/>
      <c r="R95" s="27"/>
    </row>
    <row r="96" customFormat="false" ht="12.75" hidden="false" customHeight="false" outlineLevel="0" collapsed="false">
      <c r="A96" s="16"/>
      <c r="B96" s="9" t="n">
        <v>14</v>
      </c>
      <c r="C96" s="17"/>
      <c r="D96" s="18"/>
      <c r="E96" s="19" t="n">
        <v>1</v>
      </c>
      <c r="F96" s="35"/>
      <c r="G96" s="38" t="s">
        <v>365</v>
      </c>
      <c r="H96" s="39"/>
      <c r="I96" s="13" t="str">
        <f aca="false">IF($C96="",$B96&amp;" "&amp;$G96,$C96&amp;" "&amp;$G96)</f>
        <v>14 Д+М на спир арм (предв.изолиран)</v>
      </c>
      <c r="J96" s="22" t="n">
        <f aca="false">LEN(I96)</f>
        <v>35</v>
      </c>
      <c r="K96" s="13"/>
      <c r="L96" s="13"/>
      <c r="M96" s="25" t="n">
        <f aca="false">K96+L96</f>
        <v>0</v>
      </c>
      <c r="N96" s="25" t="n">
        <f aca="false">M96*E96</f>
        <v>0</v>
      </c>
    </row>
    <row r="97" customFormat="false" ht="29.25" hidden="false" customHeight="true" outlineLevel="0" collapsed="false">
      <c r="A97" s="16" t="n">
        <v>274</v>
      </c>
      <c r="B97" s="16"/>
      <c r="C97" s="17" t="s">
        <v>366</v>
      </c>
      <c r="D97" s="18" t="s">
        <v>367</v>
      </c>
      <c r="E97" s="24" t="n">
        <v>14</v>
      </c>
      <c r="F97" s="24" t="s">
        <v>64</v>
      </c>
      <c r="G97" s="20" t="s">
        <v>368</v>
      </c>
      <c r="H97" s="20" t="s">
        <v>369</v>
      </c>
      <c r="I97" s="20" t="str">
        <f aca="false">IF($C97="",$B97&amp;" "&amp;$G97,$C97&amp;" "&amp;$G97)</f>
        <v>14.07 Д + М КС DN 200</v>
      </c>
      <c r="J97" s="22" t="n">
        <f aca="false">LEN(I97)</f>
        <v>21</v>
      </c>
      <c r="K97" s="25"/>
      <c r="L97" s="25"/>
      <c r="M97" s="25" t="n">
        <f aca="false">K97+L97</f>
        <v>0</v>
      </c>
      <c r="N97" s="25" t="n">
        <f aca="false">M97*E97</f>
        <v>0</v>
      </c>
      <c r="P97" s="26"/>
      <c r="R97" s="27"/>
    </row>
    <row r="98" customFormat="false" ht="29.25" hidden="false" customHeight="true" outlineLevel="0" collapsed="false">
      <c r="A98" s="16" t="n">
        <v>275</v>
      </c>
      <c r="B98" s="16"/>
      <c r="C98" s="17" t="s">
        <v>370</v>
      </c>
      <c r="D98" s="18" t="s">
        <v>371</v>
      </c>
      <c r="E98" s="24" t="n">
        <v>6</v>
      </c>
      <c r="F98" s="24" t="s">
        <v>64</v>
      </c>
      <c r="G98" s="20" t="s">
        <v>372</v>
      </c>
      <c r="H98" s="20" t="s">
        <v>373</v>
      </c>
      <c r="I98" s="20" t="str">
        <f aca="false">IF($C98="",$B98&amp;" "&amp;$G98,$C98&amp;" "&amp;$G98)</f>
        <v>14.08 Д + М КС DN 150</v>
      </c>
      <c r="J98" s="22" t="n">
        <f aca="false">LEN(I98)</f>
        <v>21</v>
      </c>
      <c r="K98" s="25"/>
      <c r="L98" s="25"/>
      <c r="M98" s="25" t="n">
        <f aca="false">K98+L98</f>
        <v>0</v>
      </c>
      <c r="N98" s="25" t="n">
        <f aca="false">M98*E98</f>
        <v>0</v>
      </c>
      <c r="P98" s="26"/>
      <c r="R98" s="27"/>
    </row>
    <row r="99" customFormat="false" ht="28.5" hidden="false" customHeight="true" outlineLevel="0" collapsed="false">
      <c r="A99" s="16" t="n">
        <v>276</v>
      </c>
      <c r="B99" s="16"/>
      <c r="C99" s="17" t="s">
        <v>374</v>
      </c>
      <c r="D99" s="18" t="s">
        <v>375</v>
      </c>
      <c r="E99" s="24" t="n">
        <v>6</v>
      </c>
      <c r="F99" s="24" t="s">
        <v>64</v>
      </c>
      <c r="G99" s="20" t="s">
        <v>376</v>
      </c>
      <c r="H99" s="20" t="s">
        <v>377</v>
      </c>
      <c r="I99" s="20" t="str">
        <f aca="false">IF($C99="",$B99&amp;" "&amp;$G99,$C99&amp;" "&amp;$G99)</f>
        <v>14.09 Д + М КС  DN 125</v>
      </c>
      <c r="J99" s="22" t="n">
        <f aca="false">LEN(I99)</f>
        <v>22</v>
      </c>
      <c r="K99" s="25"/>
      <c r="L99" s="25"/>
      <c r="M99" s="25" t="n">
        <f aca="false">K99+L99</f>
        <v>0</v>
      </c>
      <c r="N99" s="25" t="n">
        <f aca="false">M99*E99</f>
        <v>0</v>
      </c>
      <c r="P99" s="26"/>
      <c r="R99" s="27"/>
    </row>
    <row r="100" customFormat="false" ht="26.25" hidden="false" customHeight="true" outlineLevel="0" collapsed="false">
      <c r="A100" s="16" t="n">
        <v>277</v>
      </c>
      <c r="B100" s="16"/>
      <c r="C100" s="17" t="s">
        <v>378</v>
      </c>
      <c r="D100" s="18" t="s">
        <v>379</v>
      </c>
      <c r="E100" s="24" t="n">
        <v>12</v>
      </c>
      <c r="F100" s="24" t="s">
        <v>64</v>
      </c>
      <c r="G100" s="20" t="s">
        <v>380</v>
      </c>
      <c r="H100" s="20" t="s">
        <v>381</v>
      </c>
      <c r="I100" s="20" t="str">
        <f aca="false">IF($C100="",$B100&amp;" "&amp;$G100,$C100&amp;" "&amp;$G100)</f>
        <v>14.10 Д + М КС DN 100</v>
      </c>
      <c r="J100" s="22" t="n">
        <f aca="false">LEN(I100)</f>
        <v>21</v>
      </c>
      <c r="K100" s="25"/>
      <c r="L100" s="25"/>
      <c r="M100" s="25" t="n">
        <f aca="false">K100+L100</f>
        <v>0</v>
      </c>
      <c r="N100" s="25" t="n">
        <f aca="false">M100*E100</f>
        <v>0</v>
      </c>
      <c r="P100" s="26"/>
      <c r="R100" s="27"/>
    </row>
    <row r="101" customFormat="false" ht="28.5" hidden="false" customHeight="true" outlineLevel="0" collapsed="false">
      <c r="A101" s="16" t="n">
        <v>278</v>
      </c>
      <c r="B101" s="16"/>
      <c r="C101" s="17" t="s">
        <v>382</v>
      </c>
      <c r="D101" s="18" t="s">
        <v>383</v>
      </c>
      <c r="E101" s="24" t="n">
        <v>16</v>
      </c>
      <c r="F101" s="24" t="s">
        <v>64</v>
      </c>
      <c r="G101" s="20" t="s">
        <v>384</v>
      </c>
      <c r="H101" s="20" t="s">
        <v>385</v>
      </c>
      <c r="I101" s="20" t="str">
        <f aca="false">IF($C101="",$B101&amp;" "&amp;$G101,$C101&amp;" "&amp;$G101)</f>
        <v>14.11 Д + М КС  DN 80</v>
      </c>
      <c r="J101" s="22" t="n">
        <f aca="false">LEN(I101)</f>
        <v>21</v>
      </c>
      <c r="K101" s="25"/>
      <c r="L101" s="25"/>
      <c r="M101" s="25" t="n">
        <f aca="false">K101+L101</f>
        <v>0</v>
      </c>
      <c r="N101" s="25" t="n">
        <f aca="false">M101*E101</f>
        <v>0</v>
      </c>
      <c r="P101" s="26"/>
      <c r="R101" s="27"/>
    </row>
    <row r="102" customFormat="false" ht="28.5" hidden="false" customHeight="true" outlineLevel="0" collapsed="false">
      <c r="A102" s="16" t="n">
        <v>279</v>
      </c>
      <c r="B102" s="16"/>
      <c r="C102" s="17" t="s">
        <v>386</v>
      </c>
      <c r="D102" s="18" t="s">
        <v>387</v>
      </c>
      <c r="E102" s="24" t="n">
        <v>20</v>
      </c>
      <c r="F102" s="24" t="s">
        <v>64</v>
      </c>
      <c r="G102" s="20" t="s">
        <v>388</v>
      </c>
      <c r="H102" s="20" t="s">
        <v>389</v>
      </c>
      <c r="I102" s="20" t="str">
        <f aca="false">IF($C102="",$B102&amp;" "&amp;$G102,$C102&amp;" "&amp;$G102)</f>
        <v>14.12 Д + М КС DN 65</v>
      </c>
      <c r="J102" s="22" t="n">
        <f aca="false">LEN(I102)</f>
        <v>20</v>
      </c>
      <c r="K102" s="25"/>
      <c r="L102" s="25"/>
      <c r="M102" s="25" t="n">
        <f aca="false">K102+L102</f>
        <v>0</v>
      </c>
      <c r="N102" s="25" t="n">
        <f aca="false">M102*E102</f>
        <v>0</v>
      </c>
      <c r="P102" s="26"/>
      <c r="R102" s="27"/>
    </row>
    <row r="103" customFormat="false" ht="28.5" hidden="false" customHeight="true" outlineLevel="0" collapsed="false">
      <c r="A103" s="16" t="n">
        <v>280</v>
      </c>
      <c r="B103" s="16"/>
      <c r="C103" s="17" t="s">
        <v>390</v>
      </c>
      <c r="D103" s="18" t="s">
        <v>391</v>
      </c>
      <c r="E103" s="24" t="n">
        <v>30</v>
      </c>
      <c r="F103" s="24" t="s">
        <v>64</v>
      </c>
      <c r="G103" s="20" t="s">
        <v>392</v>
      </c>
      <c r="H103" s="20" t="s">
        <v>393</v>
      </c>
      <c r="I103" s="20" t="str">
        <f aca="false">IF($C103="",$B103&amp;" "&amp;$G103,$C103&amp;" "&amp;$G103)</f>
        <v>14.13 Д + М КС  DN 50</v>
      </c>
      <c r="J103" s="22" t="n">
        <f aca="false">LEN(I103)</f>
        <v>21</v>
      </c>
      <c r="K103" s="25"/>
      <c r="L103" s="25"/>
      <c r="M103" s="25" t="n">
        <f aca="false">K103+L103</f>
        <v>0</v>
      </c>
      <c r="N103" s="25" t="n">
        <f aca="false">M103*E103</f>
        <v>0</v>
      </c>
      <c r="P103" s="26"/>
      <c r="R103" s="27"/>
    </row>
    <row r="104" customFormat="false" ht="27.75" hidden="false" customHeight="true" outlineLevel="0" collapsed="false">
      <c r="A104" s="16" t="n">
        <v>281</v>
      </c>
      <c r="B104" s="16"/>
      <c r="C104" s="17" t="s">
        <v>394</v>
      </c>
      <c r="D104" s="18" t="s">
        <v>395</v>
      </c>
      <c r="E104" s="24" t="n">
        <v>42</v>
      </c>
      <c r="F104" s="24" t="s">
        <v>64</v>
      </c>
      <c r="G104" s="20" t="s">
        <v>396</v>
      </c>
      <c r="H104" s="20" t="s">
        <v>397</v>
      </c>
      <c r="I104" s="20" t="str">
        <f aca="false">IF($C104="",$B104&amp;" "&amp;$G104,$C104&amp;" "&amp;$G104)</f>
        <v>14.14 Д + М КС DN 40</v>
      </c>
      <c r="J104" s="22" t="n">
        <f aca="false">LEN(I104)</f>
        <v>20</v>
      </c>
      <c r="K104" s="25"/>
      <c r="L104" s="25"/>
      <c r="M104" s="25" t="n">
        <f aca="false">K104+L104</f>
        <v>0</v>
      </c>
      <c r="N104" s="25" t="n">
        <f aca="false">M104*E104</f>
        <v>0</v>
      </c>
      <c r="P104" s="26"/>
      <c r="R104" s="27"/>
    </row>
    <row r="105" customFormat="false" ht="25.5" hidden="false" customHeight="false" outlineLevel="0" collapsed="false">
      <c r="A105" s="16"/>
      <c r="B105" s="9" t="n">
        <v>15</v>
      </c>
      <c r="C105" s="17"/>
      <c r="D105" s="18"/>
      <c r="E105" s="19" t="n">
        <v>1</v>
      </c>
      <c r="F105" s="24"/>
      <c r="G105" s="21" t="s">
        <v>398</v>
      </c>
      <c r="H105" s="39"/>
      <c r="I105" s="13" t="str">
        <f aca="false">IF($C105="",$B105&amp;" "&amp;$G105,$C105&amp;" "&amp;$G105)</f>
        <v>15 Д+М Сп. арм PN25 с обезв и/или дренаж</v>
      </c>
      <c r="J105" s="22" t="n">
        <f aca="false">LEN(I105)</f>
        <v>40</v>
      </c>
      <c r="K105" s="13"/>
      <c r="L105" s="13"/>
      <c r="M105" s="25" t="n">
        <f aca="false">K105+L105</f>
        <v>0</v>
      </c>
      <c r="N105" s="25" t="n">
        <f aca="false">M105*E105</f>
        <v>0</v>
      </c>
    </row>
    <row r="106" customFormat="false" ht="38.25" hidden="false" customHeight="false" outlineLevel="0" collapsed="false">
      <c r="A106" s="16" t="n">
        <v>283</v>
      </c>
      <c r="B106" s="16"/>
      <c r="C106" s="17" t="s">
        <v>399</v>
      </c>
      <c r="D106" s="18" t="s">
        <v>400</v>
      </c>
      <c r="E106" s="24" t="n">
        <f aca="false">2+2</f>
        <v>4</v>
      </c>
      <c r="F106" s="24" t="s">
        <v>64</v>
      </c>
      <c r="G106" s="20" t="s">
        <v>401</v>
      </c>
      <c r="H106" s="20" t="s">
        <v>402</v>
      </c>
      <c r="I106" s="20" t="str">
        <f aca="false">IF($C106="",$B106&amp;" "&amp;$G106,$C106&amp;" "&amp;$G106)</f>
        <v>15.02 Д + М КСО  DN 200</v>
      </c>
      <c r="J106" s="22" t="n">
        <f aca="false">LEN(I106)</f>
        <v>23</v>
      </c>
      <c r="K106" s="25"/>
      <c r="L106" s="25"/>
      <c r="M106" s="25" t="n">
        <f aca="false">K106+L106</f>
        <v>0</v>
      </c>
      <c r="N106" s="25" t="n">
        <f aca="false">M106*E106</f>
        <v>0</v>
      </c>
      <c r="P106" s="26"/>
      <c r="R106" s="27"/>
    </row>
    <row r="107" customFormat="false" ht="38.25" hidden="false" customHeight="false" outlineLevel="0" collapsed="false">
      <c r="A107" s="16" t="n">
        <v>284</v>
      </c>
      <c r="B107" s="16"/>
      <c r="C107" s="17" t="s">
        <v>403</v>
      </c>
      <c r="D107" s="18" t="s">
        <v>404</v>
      </c>
      <c r="E107" s="24" t="n">
        <f aca="false">2+2+2</f>
        <v>6</v>
      </c>
      <c r="F107" s="24" t="s">
        <v>64</v>
      </c>
      <c r="G107" s="20" t="s">
        <v>405</v>
      </c>
      <c r="H107" s="20" t="s">
        <v>406</v>
      </c>
      <c r="I107" s="20" t="str">
        <f aca="false">IF($C107="",$B107&amp;" "&amp;$G107,$C107&amp;" "&amp;$G107)</f>
        <v>15.03 Д + М КСО  DN 150</v>
      </c>
      <c r="J107" s="22" t="n">
        <f aca="false">LEN(I107)</f>
        <v>23</v>
      </c>
      <c r="K107" s="25"/>
      <c r="L107" s="25"/>
      <c r="M107" s="25" t="n">
        <f aca="false">K107+L107</f>
        <v>0</v>
      </c>
      <c r="N107" s="25" t="n">
        <f aca="false">M107*E107</f>
        <v>0</v>
      </c>
      <c r="P107" s="26"/>
      <c r="R107" s="27"/>
    </row>
    <row r="108" customFormat="false" ht="38.25" hidden="false" customHeight="false" outlineLevel="0" collapsed="false">
      <c r="A108" s="16" t="n">
        <v>285</v>
      </c>
      <c r="B108" s="16"/>
      <c r="C108" s="17" t="s">
        <v>407</v>
      </c>
      <c r="D108" s="18" t="s">
        <v>408</v>
      </c>
      <c r="E108" s="24" t="n">
        <f aca="false">2+2</f>
        <v>4</v>
      </c>
      <c r="F108" s="24" t="s">
        <v>64</v>
      </c>
      <c r="G108" s="20" t="s">
        <v>409</v>
      </c>
      <c r="H108" s="20" t="s">
        <v>410</v>
      </c>
      <c r="I108" s="20" t="str">
        <f aca="false">IF($C108="",$B108&amp;" "&amp;$G108,$C108&amp;" "&amp;$G108)</f>
        <v>15.04 Д + М КСО  DN 125</v>
      </c>
      <c r="J108" s="22" t="n">
        <f aca="false">LEN(I108)</f>
        <v>23</v>
      </c>
      <c r="K108" s="25"/>
      <c r="L108" s="25"/>
      <c r="M108" s="25" t="n">
        <f aca="false">K108+L108</f>
        <v>0</v>
      </c>
      <c r="N108" s="25" t="n">
        <f aca="false">M108*E108</f>
        <v>0</v>
      </c>
      <c r="P108" s="26"/>
      <c r="R108" s="27"/>
    </row>
    <row r="109" customFormat="false" ht="38.25" hidden="false" customHeight="false" outlineLevel="0" collapsed="false">
      <c r="A109" s="16" t="n">
        <v>286</v>
      </c>
      <c r="B109" s="16"/>
      <c r="C109" s="17" t="s">
        <v>411</v>
      </c>
      <c r="D109" s="18" t="s">
        <v>412</v>
      </c>
      <c r="E109" s="24" t="n">
        <f aca="false">2+2+2+2+2+2</f>
        <v>12</v>
      </c>
      <c r="F109" s="24" t="s">
        <v>64</v>
      </c>
      <c r="G109" s="20" t="s">
        <v>413</v>
      </c>
      <c r="H109" s="20" t="s">
        <v>414</v>
      </c>
      <c r="I109" s="20" t="str">
        <f aca="false">IF($C109="",$B109&amp;" "&amp;$G109,$C109&amp;" "&amp;$G109)</f>
        <v>15.05 Д + М КСО  DN 100</v>
      </c>
      <c r="J109" s="22" t="n">
        <f aca="false">LEN(I109)</f>
        <v>23</v>
      </c>
      <c r="K109" s="25"/>
      <c r="L109" s="25"/>
      <c r="M109" s="25" t="n">
        <f aca="false">K109+L109</f>
        <v>0</v>
      </c>
      <c r="N109" s="25" t="n">
        <f aca="false">M109*E109</f>
        <v>0</v>
      </c>
      <c r="P109" s="26"/>
      <c r="R109" s="27"/>
    </row>
    <row r="110" customFormat="false" ht="38.25" hidden="false" customHeight="false" outlineLevel="0" collapsed="false">
      <c r="A110" s="16" t="n">
        <v>287</v>
      </c>
      <c r="B110" s="16"/>
      <c r="C110" s="17" t="s">
        <v>415</v>
      </c>
      <c r="D110" s="18" t="s">
        <v>416</v>
      </c>
      <c r="E110" s="24" t="n">
        <f aca="false">2+2+4+2+2</f>
        <v>12</v>
      </c>
      <c r="F110" s="24" t="s">
        <v>64</v>
      </c>
      <c r="G110" s="20" t="s">
        <v>417</v>
      </c>
      <c r="H110" s="20" t="s">
        <v>418</v>
      </c>
      <c r="I110" s="20" t="str">
        <f aca="false">IF($C110="",$B110&amp;" "&amp;$G110,$C110&amp;" "&amp;$G110)</f>
        <v>15.06 Д + М КСО  DN 80</v>
      </c>
      <c r="J110" s="22" t="n">
        <f aca="false">LEN(I110)</f>
        <v>22</v>
      </c>
      <c r="K110" s="25"/>
      <c r="L110" s="25"/>
      <c r="M110" s="25" t="n">
        <f aca="false">K110+L110</f>
        <v>0</v>
      </c>
      <c r="N110" s="25" t="n">
        <f aca="false">M110*E110</f>
        <v>0</v>
      </c>
      <c r="P110" s="26"/>
      <c r="R110" s="27"/>
    </row>
    <row r="111" customFormat="false" ht="38.25" hidden="false" customHeight="false" outlineLevel="0" collapsed="false">
      <c r="A111" s="16" t="n">
        <v>288</v>
      </c>
      <c r="B111" s="16"/>
      <c r="C111" s="17" t="s">
        <v>419</v>
      </c>
      <c r="D111" s="18" t="s">
        <v>420</v>
      </c>
      <c r="E111" s="24" t="n">
        <f aca="false">2+4+2+2+2</f>
        <v>12</v>
      </c>
      <c r="F111" s="24" t="s">
        <v>64</v>
      </c>
      <c r="G111" s="20" t="s">
        <v>421</v>
      </c>
      <c r="H111" s="20" t="s">
        <v>422</v>
      </c>
      <c r="I111" s="20" t="str">
        <f aca="false">IF($C111="",$B111&amp;" "&amp;$G111,$C111&amp;" "&amp;$G111)</f>
        <v>15.07 Д + М КСО  DN 65</v>
      </c>
      <c r="J111" s="22" t="n">
        <f aca="false">LEN(I111)</f>
        <v>22</v>
      </c>
      <c r="K111" s="25"/>
      <c r="L111" s="25"/>
      <c r="M111" s="25" t="n">
        <f aca="false">K111+L111</f>
        <v>0</v>
      </c>
      <c r="N111" s="25" t="n">
        <f aca="false">M111*E111</f>
        <v>0</v>
      </c>
      <c r="P111" s="26"/>
      <c r="R111" s="27"/>
    </row>
    <row r="112" customFormat="false" ht="38.25" hidden="false" customHeight="false" outlineLevel="0" collapsed="false">
      <c r="A112" s="16" t="n">
        <v>289</v>
      </c>
      <c r="B112" s="16"/>
      <c r="C112" s="17" t="s">
        <v>423</v>
      </c>
      <c r="D112" s="18" t="s">
        <v>424</v>
      </c>
      <c r="E112" s="24" t="n">
        <f aca="false">4+2+2+4+2+2+2+2+2</f>
        <v>22</v>
      </c>
      <c r="F112" s="24" t="s">
        <v>64</v>
      </c>
      <c r="G112" s="20" t="s">
        <v>425</v>
      </c>
      <c r="H112" s="20" t="s">
        <v>426</v>
      </c>
      <c r="I112" s="20" t="str">
        <f aca="false">IF($C112="",$B112&amp;" "&amp;$G112,$C112&amp;" "&amp;$G112)</f>
        <v>15.08 Д + М КСО  DN 50</v>
      </c>
      <c r="J112" s="22" t="n">
        <f aca="false">LEN(I112)</f>
        <v>22</v>
      </c>
      <c r="K112" s="25"/>
      <c r="L112" s="25"/>
      <c r="M112" s="25" t="n">
        <f aca="false">K112+L112</f>
        <v>0</v>
      </c>
      <c r="N112" s="25" t="n">
        <f aca="false">M112*E112</f>
        <v>0</v>
      </c>
      <c r="P112" s="26"/>
      <c r="R112" s="27"/>
    </row>
    <row r="113" customFormat="false" ht="25.5" hidden="false" customHeight="false" outlineLevel="0" collapsed="false">
      <c r="A113" s="16"/>
      <c r="B113" s="9" t="n">
        <v>17</v>
      </c>
      <c r="C113" s="17"/>
      <c r="D113" s="18"/>
      <c r="E113" s="19" t="n">
        <v>1</v>
      </c>
      <c r="F113" s="24"/>
      <c r="G113" s="38" t="s">
        <v>427</v>
      </c>
      <c r="H113" s="39"/>
      <c r="I113" s="13" t="str">
        <f aca="false">IF($C113="",$B113&amp;" "&amp;$G113,$C113&amp;" "&amp;$G113)</f>
        <v>17 Д+ М-Бътерфлай клапа PN25-с ел.привод</v>
      </c>
      <c r="J113" s="22" t="n">
        <f aca="false">LEN(I113)</f>
        <v>40</v>
      </c>
      <c r="K113" s="13"/>
      <c r="L113" s="13"/>
      <c r="M113" s="25" t="n">
        <f aca="false">K113+L113</f>
        <v>0</v>
      </c>
      <c r="N113" s="25" t="n">
        <f aca="false">M113*E113</f>
        <v>0</v>
      </c>
    </row>
    <row r="114" customFormat="false" ht="25.5" hidden="false" customHeight="false" outlineLevel="0" collapsed="false">
      <c r="A114" s="16" t="n">
        <v>300</v>
      </c>
      <c r="B114" s="16"/>
      <c r="C114" s="17" t="s">
        <v>428</v>
      </c>
      <c r="D114" s="18" t="s">
        <v>429</v>
      </c>
      <c r="E114" s="24" t="n">
        <f aca="false">4</f>
        <v>4</v>
      </c>
      <c r="F114" s="24" t="s">
        <v>64</v>
      </c>
      <c r="G114" s="31" t="s">
        <v>430</v>
      </c>
      <c r="H114" s="31" t="s">
        <v>431</v>
      </c>
      <c r="I114" s="20" t="str">
        <f aca="false">IF($C114="",$B114&amp;" "&amp;$G114,$C114&amp;" "&amp;$G114)</f>
        <v>17.04 Д + М БВ PN25 DN 700</v>
      </c>
      <c r="J114" s="22" t="n">
        <f aca="false">LEN(I114)</f>
        <v>26</v>
      </c>
      <c r="K114" s="32"/>
      <c r="L114" s="32"/>
      <c r="M114" s="25" t="n">
        <f aca="false">K114+L114</f>
        <v>0</v>
      </c>
      <c r="N114" s="25" t="n">
        <f aca="false">M114*E114</f>
        <v>0</v>
      </c>
      <c r="P114" s="26"/>
      <c r="R114" s="27"/>
    </row>
    <row r="115" customFormat="false" ht="25.5" hidden="false" customHeight="false" outlineLevel="0" collapsed="false">
      <c r="A115" s="16" t="n">
        <v>301</v>
      </c>
      <c r="B115" s="16"/>
      <c r="C115" s="17" t="s">
        <v>432</v>
      </c>
      <c r="D115" s="18" t="s">
        <v>433</v>
      </c>
      <c r="E115" s="24" t="n">
        <f aca="false">2</f>
        <v>2</v>
      </c>
      <c r="F115" s="24" t="s">
        <v>64</v>
      </c>
      <c r="G115" s="31" t="s">
        <v>434</v>
      </c>
      <c r="H115" s="31" t="s">
        <v>435</v>
      </c>
      <c r="I115" s="20" t="str">
        <f aca="false">IF($C115="",$B115&amp;" "&amp;$G115,$C115&amp;" "&amp;$G115)</f>
        <v>17.05 Д + М БВ PN25 DN 600</v>
      </c>
      <c r="J115" s="22" t="n">
        <f aca="false">LEN(I115)</f>
        <v>26</v>
      </c>
      <c r="K115" s="32"/>
      <c r="L115" s="32"/>
      <c r="M115" s="25" t="n">
        <f aca="false">K115+L115</f>
        <v>0</v>
      </c>
      <c r="N115" s="25" t="n">
        <f aca="false">M115*E115</f>
        <v>0</v>
      </c>
      <c r="P115" s="26"/>
    </row>
    <row r="116" customFormat="false" ht="25.5" hidden="false" customHeight="false" outlineLevel="0" collapsed="false">
      <c r="A116" s="16" t="n">
        <v>302</v>
      </c>
      <c r="B116" s="16"/>
      <c r="C116" s="17" t="s">
        <v>436</v>
      </c>
      <c r="D116" s="18" t="s">
        <v>437</v>
      </c>
      <c r="E116" s="24" t="n">
        <f aca="false">2+2</f>
        <v>4</v>
      </c>
      <c r="F116" s="24" t="s">
        <v>64</v>
      </c>
      <c r="G116" s="31" t="s">
        <v>438</v>
      </c>
      <c r="H116" s="31" t="s">
        <v>439</v>
      </c>
      <c r="I116" s="20" t="str">
        <f aca="false">IF($C116="",$B116&amp;" "&amp;$G116,$C116&amp;" "&amp;$G116)</f>
        <v>17.06 Д + М БВ PN25 DN 500</v>
      </c>
      <c r="J116" s="22" t="n">
        <f aca="false">LEN(I116)</f>
        <v>26</v>
      </c>
      <c r="K116" s="32"/>
      <c r="L116" s="32"/>
      <c r="M116" s="25" t="n">
        <f aca="false">K116+L116</f>
        <v>0</v>
      </c>
      <c r="N116" s="25" t="n">
        <f aca="false">M116*E116</f>
        <v>0</v>
      </c>
      <c r="P116" s="26"/>
    </row>
    <row r="117" customFormat="false" ht="25.5" hidden="false" customHeight="false" outlineLevel="0" collapsed="false">
      <c r="A117" s="16"/>
      <c r="B117" s="9" t="n">
        <v>19</v>
      </c>
      <c r="C117" s="17"/>
      <c r="D117" s="18"/>
      <c r="E117" s="19" t="n">
        <v>1</v>
      </c>
      <c r="F117" s="24"/>
      <c r="G117" s="21" t="s">
        <v>440</v>
      </c>
      <c r="H117" s="13"/>
      <c r="I117" s="13" t="str">
        <f aca="false">IF($C117="",$B117&amp;" "&amp;$G117,$C117&amp;" "&amp;$G117)</f>
        <v>19 Д+М на кран сф.неизол връз на зав.шев</v>
      </c>
      <c r="J117" s="22" t="n">
        <f aca="false">LEN(I117)</f>
        <v>40</v>
      </c>
      <c r="K117" s="13"/>
      <c r="L117" s="13"/>
      <c r="M117" s="25" t="n">
        <f aca="false">K117+L117</f>
        <v>0</v>
      </c>
      <c r="N117" s="25" t="n">
        <f aca="false">M117*E117</f>
        <v>0</v>
      </c>
      <c r="P117" s="26"/>
    </row>
    <row r="118" customFormat="false" ht="38.25" hidden="false" customHeight="false" outlineLevel="0" collapsed="false">
      <c r="A118" s="16" t="n">
        <v>313</v>
      </c>
      <c r="B118" s="16"/>
      <c r="C118" s="17" t="s">
        <v>441</v>
      </c>
      <c r="D118" s="18" t="s">
        <v>442</v>
      </c>
      <c r="E118" s="24" t="n">
        <f aca="false">6+6+20+2+2+2+2</f>
        <v>40</v>
      </c>
      <c r="F118" s="24" t="s">
        <v>64</v>
      </c>
      <c r="G118" s="31" t="s">
        <v>443</v>
      </c>
      <c r="H118" s="31" t="s">
        <v>444</v>
      </c>
      <c r="I118" s="20" t="str">
        <f aca="false">IF($C118="",$B118&amp;" "&amp;$G118,$C118&amp;" "&amp;$G118)</f>
        <v>19.01 Д+М на кран сферичен PN25 DN 20</v>
      </c>
      <c r="J118" s="22" t="n">
        <f aca="false">LEN(I118)</f>
        <v>37</v>
      </c>
      <c r="K118" s="25"/>
      <c r="L118" s="25"/>
      <c r="M118" s="25" t="n">
        <f aca="false">K118+L118</f>
        <v>0</v>
      </c>
      <c r="N118" s="25" t="n">
        <f aca="false">M118*E118</f>
        <v>0</v>
      </c>
      <c r="R118" s="27"/>
    </row>
    <row r="119" customFormat="false" ht="38.25" hidden="false" customHeight="false" outlineLevel="0" collapsed="false">
      <c r="A119" s="16" t="n">
        <v>314</v>
      </c>
      <c r="B119" s="16"/>
      <c r="C119" s="17" t="s">
        <v>445</v>
      </c>
      <c r="D119" s="18" t="s">
        <v>446</v>
      </c>
      <c r="E119" s="24" t="n">
        <f aca="false">2+16+2+2</f>
        <v>22</v>
      </c>
      <c r="F119" s="24" t="s">
        <v>64</v>
      </c>
      <c r="G119" s="31" t="s">
        <v>447</v>
      </c>
      <c r="H119" s="31" t="s">
        <v>448</v>
      </c>
      <c r="I119" s="20" t="str">
        <f aca="false">IF($C119="",$B119&amp;" "&amp;$G119,$C119&amp;" "&amp;$G119)</f>
        <v>19.02 Д+М на кран сферичен PN25 DN 25</v>
      </c>
      <c r="J119" s="22" t="n">
        <f aca="false">LEN(I119)</f>
        <v>37</v>
      </c>
      <c r="K119" s="25"/>
      <c r="L119" s="25"/>
      <c r="M119" s="25" t="n">
        <f aca="false">K119+L119</f>
        <v>0</v>
      </c>
      <c r="N119" s="25" t="n">
        <f aca="false">M119*E119</f>
        <v>0</v>
      </c>
      <c r="R119" s="27"/>
    </row>
    <row r="120" customFormat="false" ht="38.25" hidden="false" customHeight="false" outlineLevel="0" collapsed="false">
      <c r="A120" s="16" t="n">
        <v>315</v>
      </c>
      <c r="B120" s="16"/>
      <c r="C120" s="17" t="s">
        <v>449</v>
      </c>
      <c r="D120" s="18" t="s">
        <v>450</v>
      </c>
      <c r="E120" s="24" t="n">
        <f aca="false">4+4+2+2+2+2+2+3+2+3+4+4+2+4</f>
        <v>40</v>
      </c>
      <c r="F120" s="24" t="s">
        <v>64</v>
      </c>
      <c r="G120" s="31" t="s">
        <v>451</v>
      </c>
      <c r="H120" s="31" t="s">
        <v>452</v>
      </c>
      <c r="I120" s="20" t="str">
        <f aca="false">IF($C120="",$B120&amp;" "&amp;$G120,$C120&amp;" "&amp;$G120)</f>
        <v>19.03 Д+М на кран сферичен  PN25 DN 32</v>
      </c>
      <c r="J120" s="22" t="n">
        <f aca="false">LEN(I120)</f>
        <v>38</v>
      </c>
      <c r="K120" s="25"/>
      <c r="L120" s="25"/>
      <c r="M120" s="25" t="n">
        <f aca="false">K120+L120</f>
        <v>0</v>
      </c>
      <c r="N120" s="25" t="n">
        <f aca="false">M120*E120</f>
        <v>0</v>
      </c>
      <c r="P120" s="26"/>
      <c r="R120" s="27"/>
    </row>
    <row r="121" customFormat="false" ht="38.25" hidden="false" customHeight="false" outlineLevel="0" collapsed="false">
      <c r="A121" s="16" t="n">
        <v>316</v>
      </c>
      <c r="B121" s="16"/>
      <c r="C121" s="17" t="s">
        <v>453</v>
      </c>
      <c r="D121" s="18" t="s">
        <v>454</v>
      </c>
      <c r="E121" s="24" t="n">
        <f aca="false">2+2+2+2+4+4+2+2</f>
        <v>20</v>
      </c>
      <c r="F121" s="24" t="s">
        <v>64</v>
      </c>
      <c r="G121" s="31" t="s">
        <v>455</v>
      </c>
      <c r="H121" s="31" t="s">
        <v>456</v>
      </c>
      <c r="I121" s="20" t="str">
        <f aca="false">IF($C121="",$B121&amp;" "&amp;$G121,$C121&amp;" "&amp;$G121)</f>
        <v>19.04 Д+М на кран сферичен PN25 DN 40</v>
      </c>
      <c r="J121" s="22" t="n">
        <f aca="false">LEN(I121)</f>
        <v>37</v>
      </c>
      <c r="K121" s="25"/>
      <c r="L121" s="25"/>
      <c r="M121" s="25" t="n">
        <f aca="false">K121+L121</f>
        <v>0</v>
      </c>
      <c r="N121" s="25" t="n">
        <f aca="false">M121*E121</f>
        <v>0</v>
      </c>
      <c r="P121" s="26"/>
      <c r="R121" s="27"/>
    </row>
    <row r="122" customFormat="false" ht="38.25" hidden="false" customHeight="false" outlineLevel="0" collapsed="false">
      <c r="A122" s="16" t="n">
        <v>317</v>
      </c>
      <c r="B122" s="16"/>
      <c r="C122" s="17" t="s">
        <v>457</v>
      </c>
      <c r="D122" s="18" t="s">
        <v>458</v>
      </c>
      <c r="E122" s="24" t="n">
        <f aca="false">4+4+2+4+6+4+2+2+2+2+2+2+4</f>
        <v>40</v>
      </c>
      <c r="F122" s="24" t="s">
        <v>64</v>
      </c>
      <c r="G122" s="31" t="s">
        <v>459</v>
      </c>
      <c r="H122" s="31" t="s">
        <v>460</v>
      </c>
      <c r="I122" s="20" t="str">
        <f aca="false">IF($C122="",$B122&amp;" "&amp;$G122,$C122&amp;" "&amp;$G122)</f>
        <v>19.05 Д+М на кран сферичен PN25 DN 50</v>
      </c>
      <c r="J122" s="22" t="n">
        <f aca="false">LEN(I122)</f>
        <v>37</v>
      </c>
      <c r="K122" s="25"/>
      <c r="L122" s="25"/>
      <c r="M122" s="25" t="n">
        <f aca="false">K122+L122</f>
        <v>0</v>
      </c>
      <c r="N122" s="25" t="n">
        <f aca="false">M122*E122</f>
        <v>0</v>
      </c>
      <c r="P122" s="26"/>
      <c r="R122" s="27"/>
    </row>
    <row r="123" customFormat="false" ht="38.25" hidden="false" customHeight="false" outlineLevel="0" collapsed="false">
      <c r="A123" s="16" t="n">
        <v>318</v>
      </c>
      <c r="B123" s="16"/>
      <c r="C123" s="17" t="s">
        <v>461</v>
      </c>
      <c r="D123" s="18" t="s">
        <v>462</v>
      </c>
      <c r="E123" s="24" t="n">
        <f aca="false">2+2+2+4+2+2+2+2+6+6</f>
        <v>30</v>
      </c>
      <c r="F123" s="24" t="s">
        <v>64</v>
      </c>
      <c r="G123" s="31" t="s">
        <v>463</v>
      </c>
      <c r="H123" s="31" t="s">
        <v>464</v>
      </c>
      <c r="I123" s="20" t="str">
        <f aca="false">IF($C123="",$B123&amp;" "&amp;$G123,$C123&amp;" "&amp;$G123)</f>
        <v>19.06 Д+М на кран сферичен PN25 DN 65</v>
      </c>
      <c r="J123" s="22" t="n">
        <f aca="false">LEN(I123)</f>
        <v>37</v>
      </c>
      <c r="K123" s="25"/>
      <c r="L123" s="25"/>
      <c r="M123" s="25" t="n">
        <f aca="false">K123+L123</f>
        <v>0</v>
      </c>
      <c r="N123" s="25" t="n">
        <f aca="false">M123*E123</f>
        <v>0</v>
      </c>
      <c r="P123" s="26"/>
      <c r="R123" s="27"/>
    </row>
    <row r="124" customFormat="false" ht="38.25" hidden="false" customHeight="false" outlineLevel="0" collapsed="false">
      <c r="A124" s="16" t="n">
        <v>319</v>
      </c>
      <c r="B124" s="16"/>
      <c r="C124" s="17" t="s">
        <v>465</v>
      </c>
      <c r="D124" s="18" t="s">
        <v>466</v>
      </c>
      <c r="E124" s="24" t="n">
        <f aca="false">2+2+6</f>
        <v>10</v>
      </c>
      <c r="F124" s="24" t="s">
        <v>64</v>
      </c>
      <c r="G124" s="31" t="s">
        <v>467</v>
      </c>
      <c r="H124" s="31" t="s">
        <v>468</v>
      </c>
      <c r="I124" s="20" t="str">
        <f aca="false">IF($C124="",$B124&amp;" "&amp;$G124,$C124&amp;" "&amp;$G124)</f>
        <v>19.07 Д+М на кран сферичен PN25 DN 80</v>
      </c>
      <c r="J124" s="22" t="n">
        <f aca="false">LEN(I124)</f>
        <v>37</v>
      </c>
      <c r="K124" s="25"/>
      <c r="L124" s="25"/>
      <c r="M124" s="25" t="n">
        <f aca="false">K124+L124</f>
        <v>0</v>
      </c>
      <c r="N124" s="25" t="n">
        <f aca="false">M124*E124</f>
        <v>0</v>
      </c>
      <c r="P124" s="26"/>
      <c r="R124" s="27"/>
    </row>
    <row r="125" customFormat="false" ht="38.25" hidden="false" customHeight="false" outlineLevel="0" collapsed="false">
      <c r="A125" s="16" t="n">
        <v>320</v>
      </c>
      <c r="B125" s="16"/>
      <c r="C125" s="17" t="s">
        <v>469</v>
      </c>
      <c r="D125" s="18" t="s">
        <v>470</v>
      </c>
      <c r="E125" s="24" t="n">
        <f aca="false">2+2+6</f>
        <v>10</v>
      </c>
      <c r="F125" s="24" t="s">
        <v>64</v>
      </c>
      <c r="G125" s="31" t="s">
        <v>471</v>
      </c>
      <c r="H125" s="31" t="s">
        <v>472</v>
      </c>
      <c r="I125" s="20" t="str">
        <f aca="false">IF($C125="",$B125&amp;" "&amp;$G125,$C125&amp;" "&amp;$G125)</f>
        <v>19.08 Д+М на кран сферичен PN25 DN100</v>
      </c>
      <c r="J125" s="22" t="n">
        <f aca="false">LEN(I125)</f>
        <v>37</v>
      </c>
      <c r="K125" s="25"/>
      <c r="L125" s="25"/>
      <c r="M125" s="25" t="n">
        <f aca="false">K125+L125</f>
        <v>0</v>
      </c>
      <c r="N125" s="25" t="n">
        <f aca="false">M125*E125</f>
        <v>0</v>
      </c>
      <c r="P125" s="26"/>
      <c r="R125" s="27"/>
    </row>
    <row r="126" customFormat="false" ht="38.25" hidden="false" customHeight="false" outlineLevel="0" collapsed="false">
      <c r="A126" s="16" t="n">
        <v>321</v>
      </c>
      <c r="B126" s="16"/>
      <c r="C126" s="17" t="s">
        <v>473</v>
      </c>
      <c r="D126" s="18" t="s">
        <v>474</v>
      </c>
      <c r="E126" s="24" t="n">
        <f aca="false">2+2</f>
        <v>4</v>
      </c>
      <c r="F126" s="24" t="s">
        <v>64</v>
      </c>
      <c r="G126" s="31" t="s">
        <v>475</v>
      </c>
      <c r="H126" s="31" t="s">
        <v>476</v>
      </c>
      <c r="I126" s="20" t="str">
        <f aca="false">IF($C126="",$B126&amp;" "&amp;$G126,$C126&amp;" "&amp;$G126)</f>
        <v>19.09 Д+М на кран сферичен PN25 DN 150</v>
      </c>
      <c r="J126" s="22" t="n">
        <f aca="false">LEN(I126)</f>
        <v>38</v>
      </c>
      <c r="K126" s="25"/>
      <c r="L126" s="25"/>
      <c r="M126" s="25" t="n">
        <f aca="false">K126+L126</f>
        <v>0</v>
      </c>
      <c r="N126" s="25" t="n">
        <f aca="false">M126*E126</f>
        <v>0</v>
      </c>
      <c r="P126" s="26"/>
      <c r="R126" s="27"/>
    </row>
    <row r="127" s="41" customFormat="true" ht="42" hidden="false" customHeight="true" outlineLevel="0" collapsed="false">
      <c r="A127" s="16" t="n">
        <v>322</v>
      </c>
      <c r="B127" s="16"/>
      <c r="C127" s="17" t="s">
        <v>477</v>
      </c>
      <c r="D127" s="18" t="s">
        <v>478</v>
      </c>
      <c r="E127" s="24" t="n">
        <v>40</v>
      </c>
      <c r="F127" s="24" t="s">
        <v>64</v>
      </c>
      <c r="G127" s="31" t="s">
        <v>479</v>
      </c>
      <c r="H127" s="20" t="s">
        <v>480</v>
      </c>
      <c r="I127" s="40" t="s">
        <v>481</v>
      </c>
      <c r="J127" s="22" t="n">
        <f aca="false">LEN(I127)</f>
        <v>37</v>
      </c>
      <c r="K127" s="25"/>
      <c r="L127" s="25"/>
      <c r="M127" s="25" t="n">
        <f aca="false">K127+L127</f>
        <v>0</v>
      </c>
      <c r="N127" s="25" t="n">
        <f aca="false">M127*E127</f>
        <v>0</v>
      </c>
      <c r="P127" s="42"/>
      <c r="R127" s="43"/>
    </row>
    <row r="128" s="41" customFormat="true" ht="42" hidden="false" customHeight="true" outlineLevel="0" collapsed="false">
      <c r="A128" s="16" t="n">
        <v>323</v>
      </c>
      <c r="B128" s="16"/>
      <c r="C128" s="17" t="s">
        <v>482</v>
      </c>
      <c r="D128" s="18" t="s">
        <v>483</v>
      </c>
      <c r="E128" s="24" t="n">
        <v>49</v>
      </c>
      <c r="F128" s="24" t="s">
        <v>64</v>
      </c>
      <c r="G128" s="31" t="s">
        <v>484</v>
      </c>
      <c r="H128" s="20" t="s">
        <v>485</v>
      </c>
      <c r="I128" s="40" t="s">
        <v>486</v>
      </c>
      <c r="J128" s="22" t="n">
        <f aca="false">LEN(I128)</f>
        <v>38</v>
      </c>
      <c r="K128" s="25"/>
      <c r="L128" s="25"/>
      <c r="M128" s="25" t="n">
        <f aca="false">K128+L128</f>
        <v>0</v>
      </c>
      <c r="N128" s="25" t="n">
        <f aca="false">M128*E128</f>
        <v>0</v>
      </c>
      <c r="P128" s="42"/>
      <c r="R128" s="43"/>
    </row>
    <row r="129" s="41" customFormat="true" ht="42" hidden="false" customHeight="true" outlineLevel="0" collapsed="false">
      <c r="A129" s="16" t="n">
        <v>324</v>
      </c>
      <c r="B129" s="16"/>
      <c r="C129" s="17" t="s">
        <v>487</v>
      </c>
      <c r="D129" s="18" t="s">
        <v>488</v>
      </c>
      <c r="E129" s="24" t="n">
        <v>45</v>
      </c>
      <c r="F129" s="24" t="s">
        <v>64</v>
      </c>
      <c r="G129" s="31" t="s">
        <v>489</v>
      </c>
      <c r="H129" s="20" t="s">
        <v>490</v>
      </c>
      <c r="I129" s="40" t="s">
        <v>491</v>
      </c>
      <c r="J129" s="22" t="n">
        <f aca="false">LEN(I129)</f>
        <v>37</v>
      </c>
      <c r="K129" s="25"/>
      <c r="L129" s="25"/>
      <c r="M129" s="25" t="n">
        <f aca="false">K129+L129</f>
        <v>0</v>
      </c>
      <c r="N129" s="25" t="n">
        <f aca="false">M129*E129</f>
        <v>0</v>
      </c>
      <c r="P129" s="42"/>
      <c r="R129" s="43"/>
    </row>
    <row r="130" s="41" customFormat="true" ht="39" hidden="false" customHeight="true" outlineLevel="0" collapsed="false">
      <c r="A130" s="16" t="n">
        <v>325</v>
      </c>
      <c r="B130" s="16"/>
      <c r="C130" s="17" t="s">
        <v>492</v>
      </c>
      <c r="D130" s="18" t="s">
        <v>493</v>
      </c>
      <c r="E130" s="24" t="n">
        <v>45</v>
      </c>
      <c r="F130" s="24" t="s">
        <v>64</v>
      </c>
      <c r="G130" s="31" t="s">
        <v>494</v>
      </c>
      <c r="H130" s="20" t="s">
        <v>495</v>
      </c>
      <c r="I130" s="40" t="s">
        <v>496</v>
      </c>
      <c r="J130" s="22" t="n">
        <f aca="false">LEN(I130)</f>
        <v>37</v>
      </c>
      <c r="K130" s="25"/>
      <c r="L130" s="25"/>
      <c r="M130" s="25" t="n">
        <f aca="false">K130+L130</f>
        <v>0</v>
      </c>
      <c r="N130" s="25" t="n">
        <f aca="false">M130*E130</f>
        <v>0</v>
      </c>
      <c r="P130" s="42"/>
      <c r="R130" s="43"/>
    </row>
    <row r="131" s="41" customFormat="true" ht="41.25" hidden="false" customHeight="true" outlineLevel="0" collapsed="false">
      <c r="A131" s="16" t="n">
        <v>326</v>
      </c>
      <c r="B131" s="16"/>
      <c r="C131" s="17" t="s">
        <v>497</v>
      </c>
      <c r="D131" s="18" t="s">
        <v>498</v>
      </c>
      <c r="E131" s="24" t="n">
        <v>40</v>
      </c>
      <c r="F131" s="24" t="s">
        <v>64</v>
      </c>
      <c r="G131" s="31" t="s">
        <v>499</v>
      </c>
      <c r="H131" s="20" t="s">
        <v>500</v>
      </c>
      <c r="I131" s="40" t="s">
        <v>501</v>
      </c>
      <c r="J131" s="22" t="n">
        <f aca="false">LEN(I131)</f>
        <v>37</v>
      </c>
      <c r="K131" s="25"/>
      <c r="L131" s="25"/>
      <c r="M131" s="25" t="n">
        <f aca="false">K131+L131</f>
        <v>0</v>
      </c>
      <c r="N131" s="25" t="n">
        <f aca="false">M131*E131</f>
        <v>0</v>
      </c>
      <c r="P131" s="42"/>
      <c r="R131" s="43"/>
    </row>
    <row r="132" s="41" customFormat="true" ht="40.5" hidden="false" customHeight="true" outlineLevel="0" collapsed="false">
      <c r="A132" s="16" t="n">
        <v>327</v>
      </c>
      <c r="B132" s="16"/>
      <c r="C132" s="17" t="s">
        <v>502</v>
      </c>
      <c r="D132" s="18" t="s">
        <v>503</v>
      </c>
      <c r="E132" s="24" t="n">
        <v>20</v>
      </c>
      <c r="F132" s="24" t="s">
        <v>64</v>
      </c>
      <c r="G132" s="31" t="s">
        <v>504</v>
      </c>
      <c r="H132" s="20" t="s">
        <v>505</v>
      </c>
      <c r="I132" s="40" t="s">
        <v>506</v>
      </c>
      <c r="J132" s="22" t="n">
        <f aca="false">LEN(I132)</f>
        <v>37</v>
      </c>
      <c r="K132" s="25"/>
      <c r="L132" s="25"/>
      <c r="M132" s="25" t="n">
        <f aca="false">K132+L132</f>
        <v>0</v>
      </c>
      <c r="N132" s="25" t="n">
        <f aca="false">M132*E132</f>
        <v>0</v>
      </c>
      <c r="P132" s="42"/>
      <c r="R132" s="43"/>
    </row>
    <row r="133" s="41" customFormat="true" ht="46.5" hidden="false" customHeight="true" outlineLevel="0" collapsed="false">
      <c r="A133" s="16" t="n">
        <v>328</v>
      </c>
      <c r="B133" s="16"/>
      <c r="C133" s="17" t="s">
        <v>507</v>
      </c>
      <c r="D133" s="18" t="s">
        <v>508</v>
      </c>
      <c r="E133" s="24" t="n">
        <v>20</v>
      </c>
      <c r="F133" s="24" t="s">
        <v>64</v>
      </c>
      <c r="G133" s="31" t="s">
        <v>509</v>
      </c>
      <c r="H133" s="20" t="s">
        <v>510</v>
      </c>
      <c r="I133" s="40" t="s">
        <v>511</v>
      </c>
      <c r="J133" s="22" t="n">
        <f aca="false">LEN(I133)</f>
        <v>37</v>
      </c>
      <c r="K133" s="25"/>
      <c r="L133" s="25"/>
      <c r="M133" s="25" t="n">
        <f aca="false">K133+L133</f>
        <v>0</v>
      </c>
      <c r="N133" s="25" t="n">
        <f aca="false">M133*E133</f>
        <v>0</v>
      </c>
      <c r="P133" s="42"/>
      <c r="R133" s="43"/>
    </row>
    <row r="134" s="41" customFormat="true" ht="46.5" hidden="false" customHeight="true" outlineLevel="0" collapsed="false">
      <c r="A134" s="16" t="n">
        <v>329</v>
      </c>
      <c r="B134" s="16"/>
      <c r="C134" s="17" t="s">
        <v>512</v>
      </c>
      <c r="D134" s="18" t="s">
        <v>513</v>
      </c>
      <c r="E134" s="24" t="n">
        <v>20</v>
      </c>
      <c r="F134" s="24" t="s">
        <v>64</v>
      </c>
      <c r="G134" s="31" t="s">
        <v>514</v>
      </c>
      <c r="H134" s="20" t="s">
        <v>515</v>
      </c>
      <c r="I134" s="40" t="s">
        <v>516</v>
      </c>
      <c r="J134" s="22" t="n">
        <f aca="false">LEN(I134)</f>
        <v>38</v>
      </c>
      <c r="K134" s="25"/>
      <c r="L134" s="25"/>
      <c r="M134" s="25" t="n">
        <f aca="false">K134+L134</f>
        <v>0</v>
      </c>
      <c r="N134" s="25" t="n">
        <f aca="false">M134*E134</f>
        <v>0</v>
      </c>
      <c r="P134" s="42"/>
      <c r="R134" s="43"/>
    </row>
    <row r="135" s="15" customFormat="true" ht="25.5" hidden="false" customHeight="false" outlineLevel="0" collapsed="false">
      <c r="A135" s="16"/>
      <c r="B135" s="9" t="n">
        <v>20</v>
      </c>
      <c r="C135" s="10"/>
      <c r="D135" s="18"/>
      <c r="E135" s="19" t="s">
        <v>517</v>
      </c>
      <c r="F135" s="24"/>
      <c r="G135" s="38" t="s">
        <v>518</v>
      </c>
      <c r="H135" s="39"/>
      <c r="I135" s="13" t="str">
        <f aca="false">IF($C135="",$B135&amp;" "&amp;$G135,$C135&amp;" "&amp;$G135)</f>
        <v>20 Д+М E-муфи (СК) вкл. свързв. муфиPN25</v>
      </c>
      <c r="J135" s="22" t="n">
        <f aca="false">LEN(I135)</f>
        <v>40</v>
      </c>
      <c r="K135" s="13"/>
      <c r="L135" s="13"/>
      <c r="M135" s="25"/>
      <c r="N135" s="25"/>
    </row>
    <row r="136" customFormat="false" ht="25.5" hidden="false" customHeight="false" outlineLevel="0" collapsed="false">
      <c r="A136" s="16" t="n">
        <v>331</v>
      </c>
      <c r="B136" s="16"/>
      <c r="C136" s="17" t="s">
        <v>519</v>
      </c>
      <c r="D136" s="18" t="s">
        <v>520</v>
      </c>
      <c r="E136" s="24" t="n">
        <f aca="false">2+2</f>
        <v>4</v>
      </c>
      <c r="F136" s="24" t="s">
        <v>64</v>
      </c>
      <c r="G136" s="31" t="s">
        <v>521</v>
      </c>
      <c r="H136" s="31" t="s">
        <v>522</v>
      </c>
      <c r="I136" s="20" t="str">
        <f aca="false">IF($C136="",$B136&amp;" "&amp;$G136,$C136&amp;" "&amp;$G136)</f>
        <v>20.02 Д + М E DN 700 PN 25</v>
      </c>
      <c r="J136" s="22" t="n">
        <f aca="false">LEN(I136)</f>
        <v>26</v>
      </c>
      <c r="K136" s="25"/>
      <c r="L136" s="25"/>
      <c r="M136" s="25" t="n">
        <f aca="false">K136+L136</f>
        <v>0</v>
      </c>
      <c r="N136" s="25" t="n">
        <f aca="false">M136*E136</f>
        <v>0</v>
      </c>
      <c r="P136" s="26"/>
      <c r="R136" s="27"/>
    </row>
    <row r="137" customFormat="false" ht="25.5" hidden="false" customHeight="false" outlineLevel="0" collapsed="false">
      <c r="A137" s="16" t="n">
        <v>338</v>
      </c>
      <c r="B137" s="16"/>
      <c r="C137" s="17" t="s">
        <v>523</v>
      </c>
      <c r="D137" s="18" t="s">
        <v>524</v>
      </c>
      <c r="E137" s="24" t="n">
        <f aca="false">10</f>
        <v>10</v>
      </c>
      <c r="F137" s="24" t="s">
        <v>64</v>
      </c>
      <c r="G137" s="31" t="s">
        <v>525</v>
      </c>
      <c r="H137" s="31" t="s">
        <v>526</v>
      </c>
      <c r="I137" s="20" t="str">
        <f aca="false">IF($C137="",$B137&amp;" "&amp;$G137,$C137&amp;" "&amp;$G137)</f>
        <v>20.09 Д + М E DN 200  PN 25</v>
      </c>
      <c r="J137" s="22" t="n">
        <f aca="false">LEN(I137)</f>
        <v>27</v>
      </c>
      <c r="K137" s="25"/>
      <c r="L137" s="25"/>
      <c r="M137" s="25" t="n">
        <f aca="false">K137+L137</f>
        <v>0</v>
      </c>
      <c r="N137" s="25" t="n">
        <f aca="false">M137*E137</f>
        <v>0</v>
      </c>
      <c r="P137" s="26"/>
      <c r="R137" s="27"/>
    </row>
    <row r="138" customFormat="false" ht="25.5" hidden="false" customHeight="false" outlineLevel="0" collapsed="false">
      <c r="A138" s="16" t="n">
        <f aca="false">A137+1</f>
        <v>339</v>
      </c>
      <c r="B138" s="16"/>
      <c r="C138" s="17" t="s">
        <v>527</v>
      </c>
      <c r="D138" s="18" t="s">
        <v>528</v>
      </c>
      <c r="E138" s="24" t="n">
        <f aca="false">4+2</f>
        <v>6</v>
      </c>
      <c r="F138" s="24" t="s">
        <v>64</v>
      </c>
      <c r="G138" s="31" t="s">
        <v>529</v>
      </c>
      <c r="H138" s="31" t="s">
        <v>530</v>
      </c>
      <c r="I138" s="20" t="str">
        <f aca="false">IF($C138="",$B138&amp;" "&amp;$G138,$C138&amp;" "&amp;$G138)</f>
        <v>20.10 Д + М E DN 150 PN 25</v>
      </c>
      <c r="J138" s="22" t="n">
        <f aca="false">LEN(I138)</f>
        <v>26</v>
      </c>
      <c r="K138" s="25"/>
      <c r="L138" s="25"/>
      <c r="M138" s="25" t="n">
        <f aca="false">K138+L138</f>
        <v>0</v>
      </c>
      <c r="N138" s="25" t="n">
        <f aca="false">M138*E138</f>
        <v>0</v>
      </c>
      <c r="P138" s="26"/>
      <c r="R138" s="27"/>
    </row>
    <row r="139" customFormat="false" ht="25.5" hidden="false" customHeight="false" outlineLevel="0" collapsed="false">
      <c r="A139" s="16" t="n">
        <v>341</v>
      </c>
      <c r="B139" s="16"/>
      <c r="C139" s="17" t="s">
        <v>531</v>
      </c>
      <c r="D139" s="18" t="s">
        <v>532</v>
      </c>
      <c r="E139" s="24" t="n">
        <f aca="false">2+2</f>
        <v>4</v>
      </c>
      <c r="F139" s="24" t="s">
        <v>64</v>
      </c>
      <c r="G139" s="31" t="s">
        <v>533</v>
      </c>
      <c r="H139" s="31" t="s">
        <v>534</v>
      </c>
      <c r="I139" s="20" t="str">
        <f aca="false">IF($C139="",$B139&amp;" "&amp;$G139,$C139&amp;" "&amp;$G139)</f>
        <v>20.12 Д + М E DN 100 PN 25</v>
      </c>
      <c r="J139" s="22" t="n">
        <f aca="false">LEN(I139)</f>
        <v>26</v>
      </c>
      <c r="K139" s="25"/>
      <c r="L139" s="25"/>
      <c r="M139" s="25" t="n">
        <f aca="false">K139+L139</f>
        <v>0</v>
      </c>
      <c r="N139" s="25" t="n">
        <f aca="false">M139*E139</f>
        <v>0</v>
      </c>
      <c r="P139" s="26"/>
      <c r="R139" s="27"/>
    </row>
    <row r="140" customFormat="false" ht="12.75" hidden="false" customHeight="false" outlineLevel="0" collapsed="false">
      <c r="A140" s="16" t="n">
        <f aca="false">A139+1</f>
        <v>342</v>
      </c>
      <c r="B140" s="16"/>
      <c r="C140" s="17" t="s">
        <v>535</v>
      </c>
      <c r="D140" s="18" t="s">
        <v>536</v>
      </c>
      <c r="E140" s="24" t="n">
        <f aca="false">6+2+2</f>
        <v>10</v>
      </c>
      <c r="F140" s="24" t="s">
        <v>64</v>
      </c>
      <c r="G140" s="31" t="s">
        <v>537</v>
      </c>
      <c r="H140" s="31" t="s">
        <v>538</v>
      </c>
      <c r="I140" s="20" t="str">
        <f aca="false">IF($C140="",$B140&amp;" "&amp;$G140,$C140&amp;" "&amp;$G140)</f>
        <v>20.13 Д + М E DN 80 PN 25</v>
      </c>
      <c r="J140" s="22" t="n">
        <f aca="false">LEN(I140)</f>
        <v>25</v>
      </c>
      <c r="K140" s="25"/>
      <c r="L140" s="25"/>
      <c r="M140" s="25" t="n">
        <f aca="false">K140+L140</f>
        <v>0</v>
      </c>
      <c r="N140" s="25" t="n">
        <f aca="false">M140*E140</f>
        <v>0</v>
      </c>
      <c r="P140" s="26"/>
      <c r="R140" s="27"/>
    </row>
    <row r="141" customFormat="false" ht="12.75" hidden="false" customHeight="false" outlineLevel="0" collapsed="false">
      <c r="A141" s="16" t="n">
        <f aca="false">A140+1</f>
        <v>343</v>
      </c>
      <c r="B141" s="16"/>
      <c r="C141" s="17" t="s">
        <v>539</v>
      </c>
      <c r="D141" s="18" t="s">
        <v>540</v>
      </c>
      <c r="E141" s="24" t="n">
        <f aca="false">2+6+2+4+2+4</f>
        <v>20</v>
      </c>
      <c r="F141" s="24" t="s">
        <v>64</v>
      </c>
      <c r="G141" s="31" t="s">
        <v>541</v>
      </c>
      <c r="H141" s="31" t="s">
        <v>542</v>
      </c>
      <c r="I141" s="20" t="str">
        <f aca="false">IF($C141="",$B141&amp;" "&amp;$G141,$C141&amp;" "&amp;$G141)</f>
        <v>20.14 Д + М E DN 65 PN 25</v>
      </c>
      <c r="J141" s="22" t="n">
        <f aca="false">LEN(I141)</f>
        <v>25</v>
      </c>
      <c r="K141" s="25"/>
      <c r="L141" s="25"/>
      <c r="M141" s="25" t="n">
        <f aca="false">K141+L141</f>
        <v>0</v>
      </c>
      <c r="N141" s="25" t="n">
        <f aca="false">M141*E141</f>
        <v>0</v>
      </c>
      <c r="P141" s="26"/>
      <c r="R141" s="27"/>
    </row>
    <row r="142" customFormat="false" ht="12.75" hidden="false" customHeight="false" outlineLevel="0" collapsed="false">
      <c r="A142" s="16" t="n">
        <f aca="false">A141+1</f>
        <v>344</v>
      </c>
      <c r="B142" s="16"/>
      <c r="C142" s="17" t="s">
        <v>543</v>
      </c>
      <c r="D142" s="18" t="s">
        <v>544</v>
      </c>
      <c r="E142" s="24" t="n">
        <f aca="false">2+4+4+2+8</f>
        <v>20</v>
      </c>
      <c r="F142" s="24" t="s">
        <v>64</v>
      </c>
      <c r="G142" s="31" t="s">
        <v>545</v>
      </c>
      <c r="H142" s="31" t="s">
        <v>546</v>
      </c>
      <c r="I142" s="20" t="str">
        <f aca="false">IF($C142="",$B142&amp;" "&amp;$G142,$C142&amp;" "&amp;$G142)</f>
        <v>20.15 Д + М E DN 50 PN 25</v>
      </c>
      <c r="J142" s="22" t="n">
        <f aca="false">LEN(I142)</f>
        <v>25</v>
      </c>
      <c r="K142" s="25"/>
      <c r="L142" s="25"/>
      <c r="M142" s="25" t="n">
        <f aca="false">K142+L142</f>
        <v>0</v>
      </c>
      <c r="N142" s="25" t="n">
        <f aca="false">M142*E142</f>
        <v>0</v>
      </c>
      <c r="P142" s="26"/>
      <c r="R142" s="27"/>
    </row>
    <row r="143" customFormat="false" ht="25.5" hidden="false" customHeight="false" outlineLevel="0" collapsed="false">
      <c r="A143" s="16"/>
      <c r="B143" s="9" t="n">
        <v>23</v>
      </c>
      <c r="C143" s="10"/>
      <c r="D143" s="18"/>
      <c r="E143" s="19" t="n">
        <v>1</v>
      </c>
      <c r="F143" s="24"/>
      <c r="G143" s="21" t="s">
        <v>547</v>
      </c>
      <c r="H143" s="13"/>
      <c r="I143" s="13" t="str">
        <f aca="false">IF($C143="",$B143&amp;" "&amp;$G143,$C143&amp;" "&amp;$G143)</f>
        <v>23 Д + М Обезвъзд, респ. изпразв възли</v>
      </c>
      <c r="J143" s="22" t="n">
        <f aca="false">LEN(I143)</f>
        <v>38</v>
      </c>
      <c r="K143" s="13"/>
      <c r="L143" s="25"/>
      <c r="M143" s="25" t="n">
        <f aca="false">K143+L143</f>
        <v>0</v>
      </c>
      <c r="N143" s="25" t="n">
        <f aca="false">M143*E143</f>
        <v>0</v>
      </c>
      <c r="P143" s="26"/>
      <c r="R143" s="27"/>
    </row>
    <row r="144" customFormat="false" ht="25.5" hidden="false" customHeight="false" outlineLevel="0" collapsed="false">
      <c r="A144" s="16" t="n">
        <v>364</v>
      </c>
      <c r="B144" s="16"/>
      <c r="C144" s="17" t="s">
        <v>548</v>
      </c>
      <c r="D144" s="18" t="s">
        <v>549</v>
      </c>
      <c r="E144" s="24" t="n">
        <f aca="false">2+2</f>
        <v>4</v>
      </c>
      <c r="F144" s="24" t="s">
        <v>64</v>
      </c>
      <c r="G144" s="20" t="s">
        <v>550</v>
      </c>
      <c r="H144" s="20" t="s">
        <v>551</v>
      </c>
      <c r="I144" s="20" t="str">
        <f aca="false">IF($C144="",$B144&amp;" "&amp;$G144,$C144&amp;" "&amp;$G144)</f>
        <v>23.06 Д + М СОИ DN 150</v>
      </c>
      <c r="J144" s="22" t="n">
        <f aca="false">LEN(I144)</f>
        <v>22</v>
      </c>
      <c r="K144" s="25"/>
      <c r="L144" s="25"/>
      <c r="M144" s="25" t="n">
        <f aca="false">K144+L144</f>
        <v>0</v>
      </c>
      <c r="N144" s="25" t="n">
        <f aca="false">M144*E144</f>
        <v>0</v>
      </c>
      <c r="P144" s="26"/>
      <c r="R144" s="27"/>
    </row>
    <row r="145" customFormat="false" ht="25.5" hidden="false" customHeight="false" outlineLevel="0" collapsed="false">
      <c r="A145" s="16" t="n">
        <v>369</v>
      </c>
      <c r="B145" s="16"/>
      <c r="C145" s="17" t="s">
        <v>552</v>
      </c>
      <c r="D145" s="18" t="s">
        <v>553</v>
      </c>
      <c r="E145" s="24" t="n">
        <f aca="false">4+2</f>
        <v>6</v>
      </c>
      <c r="F145" s="24" t="s">
        <v>64</v>
      </c>
      <c r="G145" s="20" t="s">
        <v>554</v>
      </c>
      <c r="H145" s="31" t="s">
        <v>555</v>
      </c>
      <c r="I145" s="20" t="str">
        <f aca="false">IF($C145="",$B145&amp;" "&amp;$G145,$C145&amp;" "&amp;$G145)</f>
        <v>23.11 Д + М СОИ DN 50</v>
      </c>
      <c r="J145" s="22" t="n">
        <f aca="false">LEN(I145)</f>
        <v>21</v>
      </c>
      <c r="K145" s="25"/>
      <c r="L145" s="25"/>
      <c r="M145" s="25" t="n">
        <f aca="false">K145+L145</f>
        <v>0</v>
      </c>
      <c r="N145" s="25" t="n">
        <f aca="false">M145*E145</f>
        <v>0</v>
      </c>
      <c r="P145" s="26"/>
      <c r="R145" s="27"/>
    </row>
    <row r="146" customFormat="false" ht="25.5" hidden="false" customHeight="false" outlineLevel="0" collapsed="false">
      <c r="A146" s="16" t="n">
        <f aca="false">A145+1</f>
        <v>370</v>
      </c>
      <c r="B146" s="16"/>
      <c r="C146" s="17" t="s">
        <v>556</v>
      </c>
      <c r="D146" s="18" t="s">
        <v>557</v>
      </c>
      <c r="E146" s="24" t="n">
        <f aca="false">4+8+4+2+4+2+4+2+2+2+2+8+2+2+2+2+2+6</f>
        <v>60</v>
      </c>
      <c r="F146" s="24" t="s">
        <v>64</v>
      </c>
      <c r="G146" s="20" t="s">
        <v>558</v>
      </c>
      <c r="H146" s="31" t="s">
        <v>559</v>
      </c>
      <c r="I146" s="20" t="str">
        <f aca="false">IF($C146="",$B146&amp;" "&amp;$G146,$C146&amp;" "&amp;$G146)</f>
        <v>23.12 Д + М СОИ DN 40</v>
      </c>
      <c r="J146" s="22" t="n">
        <f aca="false">LEN(I146)</f>
        <v>21</v>
      </c>
      <c r="K146" s="25"/>
      <c r="L146" s="25"/>
      <c r="M146" s="25" t="n">
        <f aca="false">K146+L146</f>
        <v>0</v>
      </c>
      <c r="N146" s="25" t="n">
        <f aca="false">M146*E146</f>
        <v>0</v>
      </c>
      <c r="P146" s="26"/>
      <c r="R146" s="27"/>
    </row>
    <row r="147" s="15" customFormat="true" ht="12.75" hidden="false" customHeight="false" outlineLevel="0" collapsed="false">
      <c r="A147" s="16"/>
      <c r="B147" s="9" t="n">
        <v>24</v>
      </c>
      <c r="C147" s="10"/>
      <c r="D147" s="18"/>
      <c r="E147" s="19" t="n">
        <v>1</v>
      </c>
      <c r="F147" s="24"/>
      <c r="G147" s="21" t="s">
        <v>560</v>
      </c>
      <c r="H147" s="39"/>
      <c r="I147" s="13" t="str">
        <f aca="false">IF($C147="",$B147&amp;" "&amp;$G147,$C147&amp;" "&amp;$G147)</f>
        <v>24 Д + М Уплътн. пръстени (О-пръстен)</v>
      </c>
      <c r="J147" s="22" t="n">
        <f aca="false">LEN(I147)</f>
        <v>37</v>
      </c>
      <c r="K147" s="13"/>
      <c r="L147" s="13"/>
      <c r="M147" s="25" t="n">
        <f aca="false">K147+L147</f>
        <v>0</v>
      </c>
      <c r="N147" s="25" t="n">
        <f aca="false">M147*E147</f>
        <v>0</v>
      </c>
    </row>
    <row r="148" customFormat="false" ht="28.5" hidden="false" customHeight="true" outlineLevel="0" collapsed="false">
      <c r="A148" s="16" t="n">
        <v>377</v>
      </c>
      <c r="B148" s="16"/>
      <c r="C148" s="17" t="s">
        <v>561</v>
      </c>
      <c r="D148" s="18" t="s">
        <v>562</v>
      </c>
      <c r="E148" s="24" t="n">
        <f aca="false">4+2</f>
        <v>6</v>
      </c>
      <c r="F148" s="24" t="s">
        <v>64</v>
      </c>
      <c r="G148" s="20" t="s">
        <v>563</v>
      </c>
      <c r="H148" s="31" t="s">
        <v>564</v>
      </c>
      <c r="I148" s="20" t="str">
        <f aca="false">IF($C148="",$B148&amp;" "&amp;$G148,$C148&amp;" "&amp;$G148)</f>
        <v>24.07 Д + М ПУ DN 250</v>
      </c>
      <c r="J148" s="22" t="n">
        <f aca="false">LEN(I148)</f>
        <v>21</v>
      </c>
      <c r="K148" s="25"/>
      <c r="L148" s="25"/>
      <c r="M148" s="25" t="n">
        <f aca="false">K148+L148</f>
        <v>0</v>
      </c>
      <c r="N148" s="25" t="n">
        <f aca="false">M148*E148</f>
        <v>0</v>
      </c>
      <c r="P148" s="26"/>
      <c r="R148" s="27"/>
    </row>
    <row r="149" customFormat="false" ht="28.5" hidden="false" customHeight="true" outlineLevel="0" collapsed="false">
      <c r="A149" s="16" t="n">
        <f aca="false">A148+1</f>
        <v>378</v>
      </c>
      <c r="B149" s="16"/>
      <c r="C149" s="17" t="s">
        <v>565</v>
      </c>
      <c r="D149" s="18" t="s">
        <v>566</v>
      </c>
      <c r="E149" s="24" t="n">
        <f aca="false">2+2</f>
        <v>4</v>
      </c>
      <c r="F149" s="24" t="s">
        <v>64</v>
      </c>
      <c r="G149" s="20" t="s">
        <v>567</v>
      </c>
      <c r="H149" s="31" t="s">
        <v>568</v>
      </c>
      <c r="I149" s="20" t="str">
        <f aca="false">IF($C149="",$B149&amp;" "&amp;$G149,$C149&amp;" "&amp;$G149)</f>
        <v>24.08 Д + М ПУ DN 200</v>
      </c>
      <c r="J149" s="22" t="n">
        <f aca="false">LEN(I149)</f>
        <v>21</v>
      </c>
      <c r="K149" s="25"/>
      <c r="L149" s="25"/>
      <c r="M149" s="25" t="n">
        <f aca="false">K149+L149</f>
        <v>0</v>
      </c>
      <c r="N149" s="25" t="n">
        <f aca="false">M149*E149</f>
        <v>0</v>
      </c>
      <c r="P149" s="26"/>
      <c r="R149" s="27"/>
    </row>
    <row r="150" customFormat="false" ht="28.5" hidden="false" customHeight="true" outlineLevel="0" collapsed="false">
      <c r="A150" s="16" t="n">
        <f aca="false">A149+1</f>
        <v>379</v>
      </c>
      <c r="B150" s="16"/>
      <c r="C150" s="17" t="s">
        <v>569</v>
      </c>
      <c r="D150" s="18" t="s">
        <v>570</v>
      </c>
      <c r="E150" s="24" t="n">
        <f aca="false">14+4+4+6+4+4+4+4+4+4+4+4+2+4+10+4</f>
        <v>80</v>
      </c>
      <c r="F150" s="24" t="s">
        <v>64</v>
      </c>
      <c r="G150" s="20" t="s">
        <v>571</v>
      </c>
      <c r="H150" s="31" t="s">
        <v>572</v>
      </c>
      <c r="I150" s="20" t="str">
        <f aca="false">IF($C150="",$B150&amp;" "&amp;$G150,$C150&amp;" "&amp;$G150)</f>
        <v>24.09 Д + М ПУ DN 150</v>
      </c>
      <c r="J150" s="22" t="n">
        <f aca="false">LEN(I150)</f>
        <v>21</v>
      </c>
      <c r="K150" s="25"/>
      <c r="L150" s="25"/>
      <c r="M150" s="25" t="n">
        <f aca="false">K150+L150</f>
        <v>0</v>
      </c>
      <c r="N150" s="25" t="n">
        <f aca="false">M150*E150</f>
        <v>0</v>
      </c>
      <c r="P150" s="26"/>
      <c r="R150" s="27"/>
    </row>
    <row r="151" customFormat="false" ht="26.25" hidden="false" customHeight="true" outlineLevel="0" collapsed="false">
      <c r="A151" s="16" t="n">
        <f aca="false">A150+1</f>
        <v>380</v>
      </c>
      <c r="B151" s="16"/>
      <c r="C151" s="17" t="s">
        <v>573</v>
      </c>
      <c r="D151" s="18" t="s">
        <v>574</v>
      </c>
      <c r="E151" s="24" t="n">
        <f aca="false">6+4+4+4+4+4+2+4+8+4+4+2</f>
        <v>50</v>
      </c>
      <c r="F151" s="24" t="s">
        <v>64</v>
      </c>
      <c r="G151" s="20" t="s">
        <v>575</v>
      </c>
      <c r="H151" s="31" t="s">
        <v>576</v>
      </c>
      <c r="I151" s="20" t="str">
        <f aca="false">IF($C151="",$B151&amp;" "&amp;$G151,$C151&amp;" "&amp;$G151)</f>
        <v>24.10 Д + М ПУ DN 125</v>
      </c>
      <c r="J151" s="22" t="n">
        <f aca="false">LEN(I151)</f>
        <v>21</v>
      </c>
      <c r="K151" s="25"/>
      <c r="L151" s="25"/>
      <c r="M151" s="25" t="n">
        <f aca="false">K151+L151</f>
        <v>0</v>
      </c>
      <c r="N151" s="25" t="n">
        <f aca="false">M151*E151</f>
        <v>0</v>
      </c>
      <c r="P151" s="26"/>
      <c r="R151" s="27"/>
    </row>
    <row r="152" customFormat="false" ht="27.75" hidden="false" customHeight="true" outlineLevel="0" collapsed="false">
      <c r="A152" s="16" t="n">
        <f aca="false">A151+1</f>
        <v>381</v>
      </c>
      <c r="B152" s="16"/>
      <c r="C152" s="17" t="s">
        <v>577</v>
      </c>
      <c r="D152" s="18" t="s">
        <v>578</v>
      </c>
      <c r="E152" s="24" t="n">
        <f aca="false">6+4+4+2+10+4</f>
        <v>30</v>
      </c>
      <c r="F152" s="24" t="s">
        <v>64</v>
      </c>
      <c r="G152" s="20" t="s">
        <v>579</v>
      </c>
      <c r="H152" s="31" t="s">
        <v>580</v>
      </c>
      <c r="I152" s="20" t="str">
        <f aca="false">IF($C152="",$B152&amp;" "&amp;$G152,$C152&amp;" "&amp;$G152)</f>
        <v>24.11 Д + М ПУ DN 100</v>
      </c>
      <c r="J152" s="22" t="n">
        <f aca="false">LEN(I152)</f>
        <v>21</v>
      </c>
      <c r="K152" s="25"/>
      <c r="L152" s="25"/>
      <c r="M152" s="25" t="n">
        <f aca="false">K152+L152</f>
        <v>0</v>
      </c>
      <c r="N152" s="25" t="n">
        <f aca="false">M152*E152</f>
        <v>0</v>
      </c>
      <c r="P152" s="26"/>
      <c r="R152" s="27"/>
    </row>
    <row r="153" customFormat="false" ht="26.25" hidden="false" customHeight="true" outlineLevel="0" collapsed="false">
      <c r="A153" s="16" t="n">
        <f aca="false">A152+1</f>
        <v>382</v>
      </c>
      <c r="B153" s="16"/>
      <c r="C153" s="17" t="s">
        <v>581</v>
      </c>
      <c r="D153" s="18" t="s">
        <v>582</v>
      </c>
      <c r="E153" s="24" t="n">
        <f aca="false">2+2+6</f>
        <v>10</v>
      </c>
      <c r="F153" s="24" t="s">
        <v>64</v>
      </c>
      <c r="G153" s="20" t="s">
        <v>583</v>
      </c>
      <c r="H153" s="31" t="s">
        <v>584</v>
      </c>
      <c r="I153" s="20" t="str">
        <f aca="false">IF($C153="",$B153&amp;" "&amp;$G153,$C153&amp;" "&amp;$G153)</f>
        <v>24.12 Д + М ПУ DN 80</v>
      </c>
      <c r="J153" s="22" t="n">
        <f aca="false">LEN(I153)</f>
        <v>20</v>
      </c>
      <c r="K153" s="25"/>
      <c r="L153" s="25"/>
      <c r="M153" s="25" t="n">
        <f aca="false">K153+L153</f>
        <v>0</v>
      </c>
      <c r="N153" s="25" t="n">
        <f aca="false">M153*E153</f>
        <v>0</v>
      </c>
      <c r="P153" s="26"/>
      <c r="R153" s="27"/>
    </row>
    <row r="154" customFormat="false" ht="25.5" hidden="false" customHeight="false" outlineLevel="0" collapsed="false">
      <c r="A154" s="16" t="n">
        <v>384</v>
      </c>
      <c r="B154" s="16"/>
      <c r="C154" s="17" t="s">
        <v>585</v>
      </c>
      <c r="D154" s="18" t="s">
        <v>586</v>
      </c>
      <c r="E154" s="24" t="n">
        <f aca="false">6+4</f>
        <v>10</v>
      </c>
      <c r="F154" s="24" t="s">
        <v>64</v>
      </c>
      <c r="G154" s="20" t="s">
        <v>587</v>
      </c>
      <c r="H154" s="31" t="s">
        <v>588</v>
      </c>
      <c r="I154" s="20" t="str">
        <f aca="false">IF($C154="",$B154&amp;" "&amp;$G154,$C154&amp;" "&amp;$G154)</f>
        <v>24.14 Д + М ПУ DN 50</v>
      </c>
      <c r="J154" s="22" t="n">
        <f aca="false">LEN(I154)</f>
        <v>20</v>
      </c>
      <c r="K154" s="25"/>
      <c r="L154" s="25"/>
      <c r="M154" s="25" t="n">
        <f aca="false">K154+L154</f>
        <v>0</v>
      </c>
      <c r="N154" s="25" t="n">
        <f aca="false">M154*E154</f>
        <v>0</v>
      </c>
      <c r="P154" s="26"/>
      <c r="R154" s="27"/>
    </row>
    <row r="155" s="15" customFormat="true" ht="12.75" hidden="false" customHeight="false" outlineLevel="0" collapsed="false">
      <c r="A155" s="16"/>
      <c r="B155" s="9" t="n">
        <v>25</v>
      </c>
      <c r="C155" s="10"/>
      <c r="D155" s="18"/>
      <c r="E155" s="19" t="n">
        <v>1</v>
      </c>
      <c r="F155" s="24"/>
      <c r="G155" s="21" t="s">
        <v>589</v>
      </c>
      <c r="H155" s="39"/>
      <c r="I155" s="13" t="str">
        <f aca="false">IF($C155="",$B155&amp;" "&amp;$G155,$C155&amp;" "&amp;$G155)</f>
        <v>25 Д + М Крайни муфа</v>
      </c>
      <c r="J155" s="22" t="n">
        <f aca="false">LEN(I155)</f>
        <v>20</v>
      </c>
      <c r="K155" s="13"/>
      <c r="L155" s="13"/>
      <c r="M155" s="25" t="n">
        <f aca="false">K155+L155</f>
        <v>0</v>
      </c>
      <c r="N155" s="25" t="n">
        <f aca="false">M155*E155</f>
        <v>0</v>
      </c>
    </row>
    <row r="156" customFormat="false" ht="29.25" hidden="false" customHeight="true" outlineLevel="0" collapsed="false">
      <c r="A156" s="16" t="n">
        <v>395</v>
      </c>
      <c r="B156" s="16"/>
      <c r="C156" s="17" t="s">
        <v>590</v>
      </c>
      <c r="D156" s="18" t="s">
        <v>591</v>
      </c>
      <c r="E156" s="24" t="n">
        <f aca="false">2+2+6</f>
        <v>10</v>
      </c>
      <c r="F156" s="24" t="s">
        <v>64</v>
      </c>
      <c r="G156" s="20" t="s">
        <v>592</v>
      </c>
      <c r="H156" s="20" t="s">
        <v>593</v>
      </c>
      <c r="I156" s="20" t="str">
        <f aca="false">IF($C156="",$B156&amp;" "&amp;$G156,$C156&amp;" "&amp;$G156)</f>
        <v>25.10 Д + М Крайна муфа DN 200 </v>
      </c>
      <c r="J156" s="22" t="n">
        <f aca="false">LEN(I156)</f>
        <v>31</v>
      </c>
      <c r="K156" s="25"/>
      <c r="L156" s="25"/>
      <c r="M156" s="25" t="n">
        <f aca="false">K156+L156</f>
        <v>0</v>
      </c>
      <c r="N156" s="25" t="n">
        <f aca="false">M156*E156</f>
        <v>0</v>
      </c>
      <c r="P156" s="26"/>
      <c r="R156" s="27"/>
    </row>
    <row r="157" customFormat="false" ht="29.25" hidden="false" customHeight="true" outlineLevel="0" collapsed="false">
      <c r="A157" s="16" t="n">
        <f aca="false">A156+1</f>
        <v>396</v>
      </c>
      <c r="B157" s="16"/>
      <c r="C157" s="17" t="s">
        <v>594</v>
      </c>
      <c r="D157" s="18" t="s">
        <v>595</v>
      </c>
      <c r="E157" s="24" t="n">
        <f aca="false">2+2+6</f>
        <v>10</v>
      </c>
      <c r="F157" s="24" t="s">
        <v>64</v>
      </c>
      <c r="G157" s="20" t="s">
        <v>596</v>
      </c>
      <c r="H157" s="20" t="s">
        <v>597</v>
      </c>
      <c r="I157" s="20" t="str">
        <f aca="false">IF($C157="",$B157&amp;" "&amp;$G157,$C157&amp;" "&amp;$G157)</f>
        <v>25.11 Д + М Крайна муфа DN 150 </v>
      </c>
      <c r="J157" s="22" t="n">
        <f aca="false">LEN(I157)</f>
        <v>31</v>
      </c>
      <c r="K157" s="25"/>
      <c r="L157" s="25"/>
      <c r="M157" s="25" t="n">
        <f aca="false">K157+L157</f>
        <v>0</v>
      </c>
      <c r="N157" s="25" t="n">
        <f aca="false">M157*E157</f>
        <v>0</v>
      </c>
      <c r="P157" s="26"/>
      <c r="R157" s="27"/>
    </row>
    <row r="158" customFormat="false" ht="29.25" hidden="false" customHeight="true" outlineLevel="0" collapsed="false">
      <c r="A158" s="16" t="n">
        <f aca="false">A157+1</f>
        <v>397</v>
      </c>
      <c r="B158" s="16"/>
      <c r="C158" s="17" t="s">
        <v>598</v>
      </c>
      <c r="D158" s="18" t="s">
        <v>599</v>
      </c>
      <c r="E158" s="24" t="n">
        <f aca="false">2+2+6+4</f>
        <v>14</v>
      </c>
      <c r="F158" s="24" t="s">
        <v>64</v>
      </c>
      <c r="G158" s="20" t="s">
        <v>600</v>
      </c>
      <c r="H158" s="20" t="s">
        <v>601</v>
      </c>
      <c r="I158" s="20" t="str">
        <f aca="false">IF($C158="",$B158&amp;" "&amp;$G158,$C158&amp;" "&amp;$G158)</f>
        <v>25.12 Д + М Крайна муфа DN 125 </v>
      </c>
      <c r="J158" s="22" t="n">
        <f aca="false">LEN(I158)</f>
        <v>31</v>
      </c>
      <c r="K158" s="25"/>
      <c r="L158" s="25"/>
      <c r="M158" s="25" t="n">
        <f aca="false">K158+L158</f>
        <v>0</v>
      </c>
      <c r="N158" s="25" t="n">
        <f aca="false">M158*E158</f>
        <v>0</v>
      </c>
      <c r="P158" s="26"/>
      <c r="R158" s="27"/>
    </row>
    <row r="159" customFormat="false" ht="29.25" hidden="false" customHeight="true" outlineLevel="0" collapsed="false">
      <c r="A159" s="16" t="n">
        <f aca="false">A158+1</f>
        <v>398</v>
      </c>
      <c r="B159" s="16"/>
      <c r="C159" s="17" t="s">
        <v>602</v>
      </c>
      <c r="D159" s="18" t="s">
        <v>603</v>
      </c>
      <c r="E159" s="24" t="n">
        <f aca="false">2+2+6</f>
        <v>10</v>
      </c>
      <c r="F159" s="24" t="s">
        <v>64</v>
      </c>
      <c r="G159" s="20" t="s">
        <v>604</v>
      </c>
      <c r="H159" s="20" t="s">
        <v>605</v>
      </c>
      <c r="I159" s="20" t="str">
        <f aca="false">IF($C159="",$B159&amp;" "&amp;$G159,$C159&amp;" "&amp;$G159)</f>
        <v>25.13 Д + М Крайна муфа DN 100 </v>
      </c>
      <c r="J159" s="22" t="n">
        <f aca="false">LEN(I159)</f>
        <v>31</v>
      </c>
      <c r="K159" s="25"/>
      <c r="L159" s="25"/>
      <c r="M159" s="25" t="n">
        <f aca="false">K159+L159</f>
        <v>0</v>
      </c>
      <c r="N159" s="25" t="n">
        <f aca="false">M159*E159</f>
        <v>0</v>
      </c>
      <c r="P159" s="26"/>
      <c r="R159" s="27"/>
    </row>
    <row r="160" customFormat="false" ht="29.25" hidden="false" customHeight="true" outlineLevel="0" collapsed="false">
      <c r="A160" s="16" t="n">
        <f aca="false">A159+1</f>
        <v>399</v>
      </c>
      <c r="B160" s="16"/>
      <c r="C160" s="17" t="s">
        <v>606</v>
      </c>
      <c r="D160" s="18" t="s">
        <v>607</v>
      </c>
      <c r="E160" s="24" t="n">
        <f aca="false">2+4+2+2</f>
        <v>10</v>
      </c>
      <c r="F160" s="24" t="s">
        <v>64</v>
      </c>
      <c r="G160" s="20" t="s">
        <v>608</v>
      </c>
      <c r="H160" s="20" t="s">
        <v>609</v>
      </c>
      <c r="I160" s="20" t="str">
        <f aca="false">IF($C160="",$B160&amp;" "&amp;$G160,$C160&amp;" "&amp;$G160)</f>
        <v>25.14 Д + М Крайна муфа DN 80 </v>
      </c>
      <c r="J160" s="22" t="n">
        <f aca="false">LEN(I160)</f>
        <v>30</v>
      </c>
      <c r="K160" s="25"/>
      <c r="L160" s="25"/>
      <c r="M160" s="25" t="n">
        <f aca="false">K160+L160</f>
        <v>0</v>
      </c>
      <c r="N160" s="25" t="n">
        <f aca="false">M160*E160</f>
        <v>0</v>
      </c>
      <c r="P160" s="26"/>
      <c r="R160" s="27"/>
    </row>
    <row r="161" customFormat="false" ht="29.25" hidden="false" customHeight="true" outlineLevel="0" collapsed="false">
      <c r="A161" s="16" t="n">
        <f aca="false">A160+1</f>
        <v>400</v>
      </c>
      <c r="B161" s="16"/>
      <c r="C161" s="17" t="s">
        <v>610</v>
      </c>
      <c r="D161" s="18" t="s">
        <v>611</v>
      </c>
      <c r="E161" s="24" t="n">
        <f aca="false">2+2+4+2+4</f>
        <v>14</v>
      </c>
      <c r="F161" s="24" t="s">
        <v>64</v>
      </c>
      <c r="G161" s="20" t="s">
        <v>612</v>
      </c>
      <c r="H161" s="20" t="s">
        <v>613</v>
      </c>
      <c r="I161" s="20" t="str">
        <f aca="false">IF($C161="",$B161&amp;" "&amp;$G161,$C161&amp;" "&amp;$G161)</f>
        <v>25.15 Д + М Крайна муфаDN 65 </v>
      </c>
      <c r="J161" s="22" t="n">
        <f aca="false">LEN(I161)</f>
        <v>29</v>
      </c>
      <c r="K161" s="25"/>
      <c r="L161" s="25"/>
      <c r="M161" s="25" t="n">
        <f aca="false">K161+L161</f>
        <v>0</v>
      </c>
      <c r="N161" s="25" t="n">
        <f aca="false">M161*E161</f>
        <v>0</v>
      </c>
      <c r="P161" s="26"/>
      <c r="R161" s="27"/>
    </row>
    <row r="162" customFormat="false" ht="29.25" hidden="false" customHeight="true" outlineLevel="0" collapsed="false">
      <c r="A162" s="16" t="n">
        <f aca="false">A161+1</f>
        <v>401</v>
      </c>
      <c r="B162" s="16"/>
      <c r="C162" s="17" t="s">
        <v>614</v>
      </c>
      <c r="D162" s="18" t="s">
        <v>615</v>
      </c>
      <c r="E162" s="24" t="n">
        <v>110</v>
      </c>
      <c r="F162" s="24" t="s">
        <v>64</v>
      </c>
      <c r="G162" s="20" t="s">
        <v>616</v>
      </c>
      <c r="H162" s="20" t="s">
        <v>617</v>
      </c>
      <c r="I162" s="20" t="str">
        <f aca="false">IF($C162="",$B162&amp;" "&amp;$G162,$C162&amp;" "&amp;$G162)</f>
        <v>25.16 Д + М Крайна муфа DN 50 </v>
      </c>
      <c r="J162" s="22" t="n">
        <f aca="false">LEN(I162)</f>
        <v>30</v>
      </c>
      <c r="K162" s="25"/>
      <c r="L162" s="25"/>
      <c r="M162" s="25" t="n">
        <f aca="false">K162+L162</f>
        <v>0</v>
      </c>
      <c r="N162" s="25" t="n">
        <f aca="false">M162*E162</f>
        <v>0</v>
      </c>
      <c r="P162" s="26"/>
      <c r="R162" s="27"/>
    </row>
    <row r="163" s="15" customFormat="true" ht="12.75" hidden="false" customHeight="false" outlineLevel="0" collapsed="false">
      <c r="A163" s="16"/>
      <c r="B163" s="9" t="n">
        <v>26</v>
      </c>
      <c r="C163" s="10"/>
      <c r="D163" s="18"/>
      <c r="E163" s="19" t="n">
        <v>1</v>
      </c>
      <c r="F163" s="24"/>
      <c r="G163" s="21" t="s">
        <v>618</v>
      </c>
      <c r="H163" s="39"/>
      <c r="I163" s="13" t="str">
        <f aca="false">IF($C163="",$B163&amp;" "&amp;$G163,$C163&amp;" "&amp;$G163)</f>
        <v>26 Д + М на Абонатни станции</v>
      </c>
      <c r="J163" s="22" t="n">
        <f aca="false">LEN(I163)</f>
        <v>28</v>
      </c>
      <c r="K163" s="13"/>
      <c r="L163" s="13"/>
      <c r="M163" s="25" t="n">
        <f aca="false">K163+L163</f>
        <v>0</v>
      </c>
      <c r="N163" s="25" t="n">
        <f aca="false">M163*E163</f>
        <v>0</v>
      </c>
      <c r="R163" s="27"/>
    </row>
    <row r="164" customFormat="false" ht="52.5" hidden="false" customHeight="true" outlineLevel="0" collapsed="false">
      <c r="A164" s="16" t="n">
        <v>408</v>
      </c>
      <c r="B164" s="16"/>
      <c r="C164" s="17" t="s">
        <v>619</v>
      </c>
      <c r="D164" s="18" t="s">
        <v>620</v>
      </c>
      <c r="E164" s="24" t="n">
        <f aca="false">32+4+4</f>
        <v>40</v>
      </c>
      <c r="F164" s="24" t="s">
        <v>64</v>
      </c>
      <c r="G164" s="20" t="s">
        <v>621</v>
      </c>
      <c r="H164" s="20" t="s">
        <v>622</v>
      </c>
      <c r="I164" s="20" t="str">
        <f aca="false">IF($C164="",$B164&amp;" "&amp;$G164,$C164&amp;" "&amp;$G164)</f>
        <v>26.07 Проверка на заземението в АC</v>
      </c>
      <c r="J164" s="22" t="n">
        <f aca="false">LEN(I164)</f>
        <v>34</v>
      </c>
      <c r="K164" s="32"/>
      <c r="L164" s="32"/>
      <c r="M164" s="25" t="n">
        <f aca="false">K164+L164</f>
        <v>0</v>
      </c>
      <c r="N164" s="25" t="n">
        <f aca="false">M164*E164</f>
        <v>0</v>
      </c>
      <c r="P164" s="26"/>
      <c r="R164" s="27"/>
    </row>
    <row r="165" customFormat="false" ht="35.25" hidden="false" customHeight="true" outlineLevel="0" collapsed="false">
      <c r="A165" s="16" t="n">
        <v>415</v>
      </c>
      <c r="B165" s="16"/>
      <c r="C165" s="17" t="s">
        <v>623</v>
      </c>
      <c r="D165" s="18" t="s">
        <v>624</v>
      </c>
      <c r="E165" s="24" t="n">
        <f aca="false">1</f>
        <v>1</v>
      </c>
      <c r="F165" s="24" t="s">
        <v>64</v>
      </c>
      <c r="G165" s="20" t="s">
        <v>625</v>
      </c>
      <c r="H165" s="20" t="s">
        <v>626</v>
      </c>
      <c r="I165" s="20" t="str">
        <f aca="false">IF($C165="",$B165&amp;" "&amp;$G165,$C165&amp;" "&amp;$G165)</f>
        <v>27.07 Д + М ЧП за отопл Дн 100 фланци</v>
      </c>
      <c r="J165" s="22" t="n">
        <f aca="false">LEN(I165)</f>
        <v>37</v>
      </c>
      <c r="K165" s="44"/>
      <c r="L165" s="25"/>
      <c r="M165" s="25" t="n">
        <f aca="false">K165+L165</f>
        <v>0</v>
      </c>
      <c r="N165" s="25" t="n">
        <f aca="false">M165*E165</f>
        <v>0</v>
      </c>
      <c r="P165" s="26"/>
      <c r="R165" s="27"/>
    </row>
    <row r="166" customFormat="false" ht="26.25" hidden="false" customHeight="true" outlineLevel="0" collapsed="false">
      <c r="A166" s="16" t="n">
        <v>417</v>
      </c>
      <c r="B166" s="16"/>
      <c r="C166" s="17" t="s">
        <v>627</v>
      </c>
      <c r="D166" s="18" t="s">
        <v>628</v>
      </c>
      <c r="E166" s="24" t="n">
        <f aca="false">1</f>
        <v>1</v>
      </c>
      <c r="F166" s="24" t="s">
        <v>64</v>
      </c>
      <c r="G166" s="20" t="s">
        <v>629</v>
      </c>
      <c r="H166" s="20" t="s">
        <v>630</v>
      </c>
      <c r="I166" s="20" t="str">
        <f aca="false">IF($C166="",$B166&amp;" "&amp;$G166,$C166&amp;" "&amp;$G166)</f>
        <v>27.09 Д + М ЦП за топла вода - 3ст-11/4"</v>
      </c>
      <c r="J166" s="22" t="n">
        <f aca="false">LEN(I166)</f>
        <v>40</v>
      </c>
      <c r="K166" s="44"/>
      <c r="L166" s="25"/>
      <c r="M166" s="25" t="n">
        <f aca="false">K166+L166</f>
        <v>0</v>
      </c>
      <c r="N166" s="25" t="n">
        <f aca="false">M166*E166</f>
        <v>0</v>
      </c>
      <c r="P166" s="26"/>
      <c r="R166" s="27"/>
    </row>
    <row r="167" customFormat="false" ht="25.5" hidden="false" customHeight="false" outlineLevel="0" collapsed="false">
      <c r="A167" s="16"/>
      <c r="B167" s="9" t="n">
        <v>28</v>
      </c>
      <c r="C167" s="17"/>
      <c r="D167" s="18"/>
      <c r="E167" s="19" t="n">
        <v>1</v>
      </c>
      <c r="F167" s="24"/>
      <c r="G167" s="21" t="s">
        <v>631</v>
      </c>
      <c r="H167" s="13"/>
      <c r="I167" s="13" t="str">
        <f aca="false">IF($C167="",$B167&amp;" "&amp;$G167,$C167&amp;" "&amp;$G167)</f>
        <v>28 Д+M,ВОИ за БГВ с тръби П и ПП неизол </v>
      </c>
      <c r="J167" s="22" t="n">
        <f aca="false">LEN(I167)</f>
        <v>40</v>
      </c>
      <c r="K167" s="13"/>
      <c r="L167" s="13"/>
      <c r="M167" s="25" t="n">
        <f aca="false">K167+L167</f>
        <v>0</v>
      </c>
      <c r="N167" s="25" t="n">
        <f aca="false">M167*E167</f>
        <v>0</v>
      </c>
    </row>
    <row r="168" customFormat="false" ht="25.5" hidden="false" customHeight="false" outlineLevel="0" collapsed="false">
      <c r="A168" s="16" t="n">
        <v>420</v>
      </c>
      <c r="B168" s="16"/>
      <c r="C168" s="17" t="s">
        <v>632</v>
      </c>
      <c r="D168" s="18" t="s">
        <v>633</v>
      </c>
      <c r="E168" s="24" t="n">
        <f aca="false">10+10</f>
        <v>20</v>
      </c>
      <c r="F168" s="24" t="s">
        <v>18</v>
      </c>
      <c r="G168" s="45" t="s">
        <v>634</v>
      </c>
      <c r="H168" s="45" t="s">
        <v>635</v>
      </c>
      <c r="I168" s="20" t="str">
        <f aca="false">IF($C168="",$B168&amp;" "&amp;$G168,$C168&amp;" "&amp;$G168)</f>
        <v>28.03 Д + М  Поцинкована тръба 1" </v>
      </c>
      <c r="J168" s="22" t="n">
        <f aca="false">LEN(I168)</f>
        <v>34</v>
      </c>
      <c r="K168" s="44"/>
      <c r="L168" s="25"/>
      <c r="M168" s="25" t="n">
        <f aca="false">K168+L168</f>
        <v>0</v>
      </c>
      <c r="N168" s="25" t="n">
        <f aca="false">M168*E168</f>
        <v>0</v>
      </c>
      <c r="P168" s="26"/>
      <c r="R168" s="27"/>
    </row>
    <row r="169" customFormat="false" ht="25.5" hidden="false" customHeight="false" outlineLevel="0" collapsed="false">
      <c r="A169" s="16" t="n">
        <f aca="false">A168+1</f>
        <v>421</v>
      </c>
      <c r="B169" s="16"/>
      <c r="C169" s="17" t="s">
        <v>636</v>
      </c>
      <c r="D169" s="18" t="s">
        <v>637</v>
      </c>
      <c r="E169" s="24" t="n">
        <f aca="false">4+4+4+8+10</f>
        <v>30</v>
      </c>
      <c r="F169" s="24" t="s">
        <v>18</v>
      </c>
      <c r="G169" s="20" t="s">
        <v>638</v>
      </c>
      <c r="H169" s="20" t="s">
        <v>639</v>
      </c>
      <c r="I169" s="20" t="str">
        <f aca="false">IF($C169="",$B169&amp;" "&amp;$G169,$C169&amp;" "&amp;$G169)</f>
        <v>28.04 Д + М  Поцинкована тръба  11/4"</v>
      </c>
      <c r="J169" s="22" t="n">
        <f aca="false">LEN(I169)</f>
        <v>37</v>
      </c>
      <c r="K169" s="44"/>
      <c r="L169" s="25"/>
      <c r="M169" s="25" t="n">
        <f aca="false">K169+L169</f>
        <v>0</v>
      </c>
      <c r="N169" s="25" t="n">
        <f aca="false">M169*E169</f>
        <v>0</v>
      </c>
      <c r="P169" s="26"/>
      <c r="R169" s="27"/>
    </row>
    <row r="170" customFormat="false" ht="25.5" hidden="false" customHeight="false" outlineLevel="0" collapsed="false">
      <c r="A170" s="16" t="n">
        <f aca="false">A169+1</f>
        <v>422</v>
      </c>
      <c r="B170" s="16"/>
      <c r="C170" s="17" t="s">
        <v>640</v>
      </c>
      <c r="D170" s="18" t="s">
        <v>641</v>
      </c>
      <c r="E170" s="24" t="n">
        <f aca="false">10+10+6+10+10+4</f>
        <v>50</v>
      </c>
      <c r="F170" s="24" t="s">
        <v>18</v>
      </c>
      <c r="G170" s="20" t="s">
        <v>642</v>
      </c>
      <c r="H170" s="20" t="s">
        <v>643</v>
      </c>
      <c r="I170" s="20" t="str">
        <f aca="false">IF($C170="",$B170&amp;" "&amp;$G170,$C170&amp;" "&amp;$G170)</f>
        <v>28.05 Д + М  Поцинкована тръба  1 1/2"</v>
      </c>
      <c r="J170" s="22" t="n">
        <f aca="false">LEN(I170)</f>
        <v>38</v>
      </c>
      <c r="K170" s="44"/>
      <c r="L170" s="25"/>
      <c r="M170" s="25" t="n">
        <f aca="false">K170+L170</f>
        <v>0</v>
      </c>
      <c r="N170" s="25" t="n">
        <f aca="false">M170*E170</f>
        <v>0</v>
      </c>
      <c r="P170" s="26"/>
      <c r="R170" s="27"/>
    </row>
    <row r="171" customFormat="false" ht="25.5" hidden="false" customHeight="false" outlineLevel="0" collapsed="false">
      <c r="A171" s="16" t="n">
        <f aca="false">A170+1</f>
        <v>423</v>
      </c>
      <c r="B171" s="16"/>
      <c r="C171" s="17" t="s">
        <v>644</v>
      </c>
      <c r="D171" s="18" t="s">
        <v>645</v>
      </c>
      <c r="E171" s="24" t="n">
        <f aca="false">12+8+6+10+10+4</f>
        <v>50</v>
      </c>
      <c r="F171" s="24" t="s">
        <v>18</v>
      </c>
      <c r="G171" s="20" t="s">
        <v>646</v>
      </c>
      <c r="H171" s="20" t="s">
        <v>647</v>
      </c>
      <c r="I171" s="20" t="str">
        <f aca="false">IF($C171="",$B171&amp;" "&amp;$G171,$C171&amp;" "&amp;$G171)</f>
        <v>28.06 Д + М  Поцинкована тръба  2"</v>
      </c>
      <c r="J171" s="22" t="n">
        <f aca="false">LEN(I171)</f>
        <v>34</v>
      </c>
      <c r="K171" s="44"/>
      <c r="L171" s="25"/>
      <c r="M171" s="25" t="n">
        <f aca="false">K171+L171</f>
        <v>0</v>
      </c>
      <c r="N171" s="25" t="n">
        <f aca="false">M171*E171</f>
        <v>0</v>
      </c>
      <c r="P171" s="26"/>
      <c r="R171" s="27"/>
    </row>
    <row r="172" customFormat="false" ht="29.25" hidden="false" customHeight="true" outlineLevel="0" collapsed="false">
      <c r="A172" s="16" t="n">
        <v>425</v>
      </c>
      <c r="B172" s="16"/>
      <c r="C172" s="17" t="s">
        <v>648</v>
      </c>
      <c r="D172" s="18" t="s">
        <v>649</v>
      </c>
      <c r="E172" s="24" t="n">
        <f aca="false">10+10+1</f>
        <v>21</v>
      </c>
      <c r="F172" s="24" t="s">
        <v>18</v>
      </c>
      <c r="G172" s="45" t="s">
        <v>650</v>
      </c>
      <c r="H172" s="45" t="s">
        <v>651</v>
      </c>
      <c r="I172" s="20" t="str">
        <f aca="false">IF($C172="",$B172&amp;" "&amp;$G172,$C172&amp;" "&amp;$G172)</f>
        <v>28.08 Д+М тръба полипр за топла вода ф20</v>
      </c>
      <c r="J172" s="22" t="n">
        <f aca="false">LEN(I172)</f>
        <v>40</v>
      </c>
      <c r="K172" s="44"/>
      <c r="L172" s="25"/>
      <c r="M172" s="25" t="n">
        <f aca="false">K172+L172</f>
        <v>0</v>
      </c>
      <c r="N172" s="25" t="n">
        <f aca="false">M172*E172</f>
        <v>0</v>
      </c>
      <c r="P172" s="26"/>
      <c r="R172" s="27"/>
    </row>
    <row r="173" customFormat="false" ht="28.5" hidden="false" customHeight="true" outlineLevel="0" collapsed="false">
      <c r="A173" s="16" t="n">
        <f aca="false">A172+1</f>
        <v>426</v>
      </c>
      <c r="B173" s="16"/>
      <c r="C173" s="17" t="s">
        <v>652</v>
      </c>
      <c r="D173" s="18" t="s">
        <v>653</v>
      </c>
      <c r="E173" s="24" t="n">
        <v>139</v>
      </c>
      <c r="F173" s="24" t="s">
        <v>18</v>
      </c>
      <c r="G173" s="45" t="s">
        <v>654</v>
      </c>
      <c r="H173" s="45" t="s">
        <v>655</v>
      </c>
      <c r="I173" s="20" t="str">
        <f aca="false">IF($C173="",$B173&amp;" "&amp;$G173,$C173&amp;" "&amp;$G173)</f>
        <v>28.09 Д+М тръба полипр за топла вода ф25</v>
      </c>
      <c r="J173" s="22" t="n">
        <f aca="false">LEN(I173)</f>
        <v>40</v>
      </c>
      <c r="K173" s="44"/>
      <c r="L173" s="25"/>
      <c r="M173" s="25" t="n">
        <f aca="false">K173+L173</f>
        <v>0</v>
      </c>
      <c r="N173" s="25" t="n">
        <f aca="false">M173*E173</f>
        <v>0</v>
      </c>
      <c r="P173" s="26"/>
      <c r="R173" s="27"/>
    </row>
    <row r="174" customFormat="false" ht="29.25" hidden="false" customHeight="true" outlineLevel="0" collapsed="false">
      <c r="A174" s="16" t="n">
        <f aca="false">A173+1</f>
        <v>427</v>
      </c>
      <c r="B174" s="16"/>
      <c r="C174" s="17" t="s">
        <v>656</v>
      </c>
      <c r="D174" s="18" t="s">
        <v>657</v>
      </c>
      <c r="E174" s="24" t="n">
        <f aca="false">10+12+10+60+40+20+30+30+40+40+20+8</f>
        <v>320</v>
      </c>
      <c r="F174" s="24" t="s">
        <v>18</v>
      </c>
      <c r="G174" s="20" t="s">
        <v>658</v>
      </c>
      <c r="H174" s="20" t="s">
        <v>659</v>
      </c>
      <c r="I174" s="20" t="str">
        <f aca="false">IF($C174="",$B174&amp;" "&amp;$G174,$C174&amp;" "&amp;$G174)</f>
        <v>28.10 Д+М тръба полипр за топла вода ф32</v>
      </c>
      <c r="J174" s="22" t="n">
        <f aca="false">LEN(I174)</f>
        <v>40</v>
      </c>
      <c r="K174" s="44"/>
      <c r="L174" s="25"/>
      <c r="M174" s="25" t="n">
        <f aca="false">K174+L174</f>
        <v>0</v>
      </c>
      <c r="N174" s="25" t="n">
        <f aca="false">M174*E174</f>
        <v>0</v>
      </c>
      <c r="P174" s="26"/>
      <c r="R174" s="27"/>
    </row>
    <row r="175" customFormat="false" ht="29.25" hidden="false" customHeight="true" outlineLevel="0" collapsed="false">
      <c r="A175" s="16" t="n">
        <f aca="false">A174+1</f>
        <v>428</v>
      </c>
      <c r="B175" s="16"/>
      <c r="C175" s="17" t="s">
        <v>660</v>
      </c>
      <c r="D175" s="18" t="s">
        <v>661</v>
      </c>
      <c r="E175" s="24" t="n">
        <f aca="false">24+7+12+8+10+10+16+6+6+12+60+20+10+40+40+30+40+9</f>
        <v>360</v>
      </c>
      <c r="F175" s="24" t="s">
        <v>18</v>
      </c>
      <c r="G175" s="45" t="s">
        <v>662</v>
      </c>
      <c r="H175" s="45" t="s">
        <v>663</v>
      </c>
      <c r="I175" s="20" t="str">
        <f aca="false">IF($C175="",$B175&amp;" "&amp;$G175,$C175&amp;" "&amp;$G175)</f>
        <v>28.11 Д+М тръба полипр за топла вода ф40</v>
      </c>
      <c r="J175" s="22" t="n">
        <f aca="false">LEN(I175)</f>
        <v>40</v>
      </c>
      <c r="K175" s="44"/>
      <c r="L175" s="25"/>
      <c r="M175" s="25" t="n">
        <f aca="false">K175+L175</f>
        <v>0</v>
      </c>
      <c r="N175" s="25" t="n">
        <f aca="false">M175*E175</f>
        <v>0</v>
      </c>
      <c r="P175" s="26"/>
      <c r="R175" s="27"/>
    </row>
    <row r="176" customFormat="false" ht="28.5" hidden="false" customHeight="true" outlineLevel="0" collapsed="false">
      <c r="A176" s="16" t="n">
        <f aca="false">A175+1</f>
        <v>429</v>
      </c>
      <c r="B176" s="16"/>
      <c r="C176" s="17" t="s">
        <v>664</v>
      </c>
      <c r="D176" s="18" t="s">
        <v>665</v>
      </c>
      <c r="E176" s="24" t="n">
        <f aca="false">32+12+20+12+16+10+20+10+80+20+20+60+20+40+30+20+9+9</f>
        <v>440</v>
      </c>
      <c r="F176" s="24" t="s">
        <v>18</v>
      </c>
      <c r="G176" s="45" t="s">
        <v>666</v>
      </c>
      <c r="H176" s="45" t="s">
        <v>667</v>
      </c>
      <c r="I176" s="20" t="str">
        <f aca="false">IF($C176="",$B176&amp;" "&amp;$G176,$C176&amp;" "&amp;$G176)</f>
        <v>28.12 Д+М тръба полипр за топла вода ф50</v>
      </c>
      <c r="J176" s="22" t="n">
        <f aca="false">LEN(I176)</f>
        <v>40</v>
      </c>
      <c r="K176" s="44"/>
      <c r="L176" s="25"/>
      <c r="M176" s="25" t="n">
        <f aca="false">K176+L176</f>
        <v>0</v>
      </c>
      <c r="N176" s="25" t="n">
        <f aca="false">M176*E176</f>
        <v>0</v>
      </c>
      <c r="P176" s="26"/>
      <c r="R176" s="27"/>
    </row>
    <row r="177" customFormat="false" ht="28.5" hidden="false" customHeight="true" outlineLevel="0" collapsed="false">
      <c r="A177" s="16" t="n">
        <f aca="false">A176+1</f>
        <v>430</v>
      </c>
      <c r="B177" s="16"/>
      <c r="C177" s="17" t="s">
        <v>668</v>
      </c>
      <c r="D177" s="18" t="s">
        <v>669</v>
      </c>
      <c r="E177" s="24" t="n">
        <f aca="false">50</f>
        <v>50</v>
      </c>
      <c r="F177" s="24" t="s">
        <v>18</v>
      </c>
      <c r="G177" s="45" t="s">
        <v>670</v>
      </c>
      <c r="H177" s="45" t="s">
        <v>671</v>
      </c>
      <c r="I177" s="20" t="str">
        <f aca="false">IF($C177="",$B177&amp;" "&amp;$G177,$C177&amp;" "&amp;$G177)</f>
        <v>28.13 Д+М тръба полипр за топла вода ф63</v>
      </c>
      <c r="J177" s="22" t="n">
        <f aca="false">LEN(I177)</f>
        <v>40</v>
      </c>
      <c r="K177" s="44"/>
      <c r="L177" s="25"/>
      <c r="M177" s="25" t="n">
        <f aca="false">K177+L177</f>
        <v>0</v>
      </c>
      <c r="N177" s="25" t="n">
        <f aca="false">M177*E177</f>
        <v>0</v>
      </c>
      <c r="P177" s="26"/>
      <c r="R177" s="27"/>
    </row>
    <row r="178" customFormat="false" ht="12.75" hidden="false" customHeight="false" outlineLevel="0" collapsed="false">
      <c r="A178" s="16"/>
      <c r="B178" s="9" t="n">
        <v>29</v>
      </c>
      <c r="C178" s="17"/>
      <c r="D178" s="18"/>
      <c r="E178" s="19" t="n">
        <v>1</v>
      </c>
      <c r="F178" s="24"/>
      <c r="G178" s="21" t="s">
        <v>672</v>
      </c>
      <c r="H178" s="13"/>
      <c r="I178" s="13" t="str">
        <f aca="false">IF($C178="",$B178&amp;" "&amp;$G178,$C178&amp;" "&amp;$G178)</f>
        <v>29 Д + М  ПФЧ (к, тр, м и т.н)</v>
      </c>
      <c r="J178" s="22" t="n">
        <f aca="false">LEN(I178)</f>
        <v>30</v>
      </c>
      <c r="K178" s="13"/>
      <c r="L178" s="13"/>
      <c r="M178" s="25" t="n">
        <f aca="false">K178+L178</f>
        <v>0</v>
      </c>
      <c r="N178" s="25" t="n">
        <f aca="false">M178*E178</f>
        <v>0</v>
      </c>
      <c r="P178" s="26"/>
      <c r="R178" s="27"/>
    </row>
    <row r="179" customFormat="false" ht="38.25" hidden="false" customHeight="false" outlineLevel="0" collapsed="false">
      <c r="A179" s="16" t="n">
        <f aca="false">A177+1</f>
        <v>431</v>
      </c>
      <c r="B179" s="16"/>
      <c r="C179" s="17" t="s">
        <v>673</v>
      </c>
      <c r="D179" s="18" t="s">
        <v>674</v>
      </c>
      <c r="E179" s="24" t="n">
        <f aca="false">8+2+10</f>
        <v>20</v>
      </c>
      <c r="F179" s="24" t="s">
        <v>64</v>
      </c>
      <c r="G179" s="20" t="s">
        <v>675</v>
      </c>
      <c r="H179" s="20" t="s">
        <v>676</v>
      </c>
      <c r="I179" s="20" t="str">
        <f aca="false">IF($C179="",$B179&amp;" "&amp;$G179,$C179&amp;" "&amp;$G179)</f>
        <v>29.01 Д + М  ПФЧ (к, тр, м и т.н) 1/2" </v>
      </c>
      <c r="J179" s="22" t="n">
        <f aca="false">LEN(I179)</f>
        <v>39</v>
      </c>
      <c r="K179" s="44"/>
      <c r="L179" s="25"/>
      <c r="M179" s="25" t="n">
        <f aca="false">K179+L179</f>
        <v>0</v>
      </c>
      <c r="N179" s="25" t="n">
        <f aca="false">M179*E179</f>
        <v>0</v>
      </c>
      <c r="P179" s="26"/>
      <c r="R179" s="27"/>
    </row>
    <row r="180" customFormat="false" ht="38.25" hidden="false" customHeight="false" outlineLevel="0" collapsed="false">
      <c r="A180" s="16" t="n">
        <f aca="false">A179+1</f>
        <v>432</v>
      </c>
      <c r="B180" s="16"/>
      <c r="C180" s="17" t="s">
        <v>677</v>
      </c>
      <c r="D180" s="18" t="s">
        <v>678</v>
      </c>
      <c r="E180" s="24" t="n">
        <f aca="false">2+10</f>
        <v>12</v>
      </c>
      <c r="F180" s="24" t="s">
        <v>64</v>
      </c>
      <c r="G180" s="20" t="s">
        <v>679</v>
      </c>
      <c r="H180" s="20" t="s">
        <v>680</v>
      </c>
      <c r="I180" s="20" t="str">
        <f aca="false">IF($C180="",$B180&amp;" "&amp;$G180,$C180&amp;" "&amp;$G180)</f>
        <v>29.02 Д + М  ПФЧ (к, тр, м и т.н) 3/4"</v>
      </c>
      <c r="J180" s="22" t="n">
        <f aca="false">LEN(I180)</f>
        <v>38</v>
      </c>
      <c r="K180" s="44"/>
      <c r="L180" s="25"/>
      <c r="M180" s="25" t="n">
        <f aca="false">K180+L180</f>
        <v>0</v>
      </c>
      <c r="N180" s="25" t="n">
        <f aca="false">M180*E180</f>
        <v>0</v>
      </c>
      <c r="P180" s="26"/>
      <c r="R180" s="27"/>
    </row>
    <row r="181" customFormat="false" ht="38.25" hidden="false" customHeight="false" outlineLevel="0" collapsed="false">
      <c r="A181" s="16" t="n">
        <f aca="false">A180+1</f>
        <v>433</v>
      </c>
      <c r="B181" s="16"/>
      <c r="C181" s="17" t="s">
        <v>681</v>
      </c>
      <c r="D181" s="18" t="s">
        <v>682</v>
      </c>
      <c r="E181" s="24" t="n">
        <f aca="false">2+10</f>
        <v>12</v>
      </c>
      <c r="F181" s="24" t="s">
        <v>64</v>
      </c>
      <c r="G181" s="20" t="s">
        <v>683</v>
      </c>
      <c r="H181" s="20" t="s">
        <v>680</v>
      </c>
      <c r="I181" s="20" t="str">
        <f aca="false">IF($C181="",$B181&amp;" "&amp;$G181,$C181&amp;" "&amp;$G181)</f>
        <v>29.03 Д + М  ПФЧ (к, тр, м и т.н) 1"</v>
      </c>
      <c r="J181" s="22" t="n">
        <f aca="false">LEN(I181)</f>
        <v>36</v>
      </c>
      <c r="K181" s="44"/>
      <c r="L181" s="25"/>
      <c r="M181" s="25" t="n">
        <f aca="false">K181+L181</f>
        <v>0</v>
      </c>
      <c r="N181" s="25" t="n">
        <f aca="false">M181*E181</f>
        <v>0</v>
      </c>
      <c r="P181" s="26"/>
      <c r="R181" s="27"/>
    </row>
    <row r="182" customFormat="false" ht="38.25" hidden="false" customHeight="false" outlineLevel="0" collapsed="false">
      <c r="A182" s="16" t="n">
        <f aca="false">A181+1</f>
        <v>434</v>
      </c>
      <c r="B182" s="16"/>
      <c r="C182" s="17" t="s">
        <v>684</v>
      </c>
      <c r="D182" s="18" t="s">
        <v>685</v>
      </c>
      <c r="E182" s="24" t="n">
        <f aca="false">34+18+6+8+8+6</f>
        <v>80</v>
      </c>
      <c r="F182" s="24" t="s">
        <v>64</v>
      </c>
      <c r="G182" s="20" t="s">
        <v>686</v>
      </c>
      <c r="H182" s="20" t="s">
        <v>687</v>
      </c>
      <c r="I182" s="20" t="str">
        <f aca="false">IF($C182="",$B182&amp;" "&amp;$G182,$C182&amp;" "&amp;$G182)</f>
        <v>29.04 Д + М  ПФЧ (к, тр, м и т.н) 11/4" </v>
      </c>
      <c r="J182" s="22" t="n">
        <f aca="false">LEN(I182)</f>
        <v>40</v>
      </c>
      <c r="K182" s="44"/>
      <c r="L182" s="25"/>
      <c r="M182" s="25" t="n">
        <f aca="false">K182+L182</f>
        <v>0</v>
      </c>
      <c r="N182" s="25" t="n">
        <f aca="false">M182*E182</f>
        <v>0</v>
      </c>
      <c r="P182" s="26"/>
      <c r="R182" s="27"/>
    </row>
    <row r="183" customFormat="false" ht="38.25" hidden="false" customHeight="false" outlineLevel="0" collapsed="false">
      <c r="A183" s="16" t="n">
        <f aca="false">A182+1</f>
        <v>435</v>
      </c>
      <c r="B183" s="16"/>
      <c r="C183" s="17" t="s">
        <v>688</v>
      </c>
      <c r="D183" s="18" t="s">
        <v>689</v>
      </c>
      <c r="E183" s="24" t="n">
        <f aca="false">5+5+6+4+4+4+10+2</f>
        <v>40</v>
      </c>
      <c r="F183" s="24" t="s">
        <v>64</v>
      </c>
      <c r="G183" s="20" t="s">
        <v>690</v>
      </c>
      <c r="H183" s="20" t="s">
        <v>691</v>
      </c>
      <c r="I183" s="20" t="str">
        <f aca="false">IF($C183="",$B183&amp;" "&amp;$G183,$C183&amp;" "&amp;$G183)</f>
        <v>29.05 Д + М  ПФЧ (к, тр, м и т.н) 11/2" </v>
      </c>
      <c r="J183" s="22" t="n">
        <f aca="false">LEN(I183)</f>
        <v>40</v>
      </c>
      <c r="K183" s="44"/>
      <c r="L183" s="25"/>
      <c r="M183" s="25" t="n">
        <f aca="false">K183+L183</f>
        <v>0</v>
      </c>
      <c r="N183" s="25" t="n">
        <f aca="false">M183*E183</f>
        <v>0</v>
      </c>
      <c r="P183" s="26"/>
      <c r="R183" s="27"/>
    </row>
    <row r="184" customFormat="false" ht="25.5" hidden="false" customHeight="false" outlineLevel="0" collapsed="false">
      <c r="A184" s="16" t="n">
        <f aca="false">A183+1</f>
        <v>436</v>
      </c>
      <c r="B184" s="16"/>
      <c r="C184" s="17" t="s">
        <v>692</v>
      </c>
      <c r="D184" s="18" t="s">
        <v>693</v>
      </c>
      <c r="E184" s="24" t="n">
        <f aca="false">2+4+10+4</f>
        <v>20</v>
      </c>
      <c r="F184" s="24" t="s">
        <v>64</v>
      </c>
      <c r="G184" s="20" t="s">
        <v>694</v>
      </c>
      <c r="H184" s="20" t="s">
        <v>695</v>
      </c>
      <c r="I184" s="20" t="str">
        <f aca="false">IF($C184="",$B184&amp;" "&amp;$G184,$C184&amp;" "&amp;$G184)</f>
        <v>29.06 Д + М  ПФЧ (к, тр, м и т.н) 2" </v>
      </c>
      <c r="J184" s="22" t="n">
        <f aca="false">LEN(I184)</f>
        <v>37</v>
      </c>
      <c r="K184" s="44"/>
      <c r="L184" s="25"/>
      <c r="M184" s="25" t="n">
        <f aca="false">K184+L184</f>
        <v>0</v>
      </c>
      <c r="N184" s="25" t="n">
        <f aca="false">M184*E184</f>
        <v>0</v>
      </c>
      <c r="P184" s="26"/>
      <c r="R184" s="27"/>
    </row>
    <row r="185" customFormat="false" ht="38.25" hidden="false" customHeight="false" outlineLevel="0" collapsed="false">
      <c r="A185" s="16" t="n">
        <f aca="false">A184+1</f>
        <v>437</v>
      </c>
      <c r="B185" s="16"/>
      <c r="C185" s="17" t="s">
        <v>696</v>
      </c>
      <c r="D185" s="18" t="s">
        <v>697</v>
      </c>
      <c r="E185" s="24" t="n">
        <f aca="false">4+10+6</f>
        <v>20</v>
      </c>
      <c r="F185" s="24" t="s">
        <v>64</v>
      </c>
      <c r="G185" s="20" t="s">
        <v>698</v>
      </c>
      <c r="H185" s="20" t="s">
        <v>699</v>
      </c>
      <c r="I185" s="20" t="str">
        <f aca="false">IF($C185="",$B185&amp;" "&amp;$G185,$C185&amp;" "&amp;$G185)</f>
        <v>29.07 Д + М  ПФЧ (к, тр, м и т.н) 21/2" </v>
      </c>
      <c r="J185" s="22" t="n">
        <f aca="false">LEN(I185)</f>
        <v>40</v>
      </c>
      <c r="K185" s="44"/>
      <c r="L185" s="25"/>
      <c r="M185" s="25" t="n">
        <f aca="false">K185+L185</f>
        <v>0</v>
      </c>
      <c r="N185" s="25" t="n">
        <f aca="false">M185*E185</f>
        <v>0</v>
      </c>
      <c r="P185" s="26"/>
      <c r="R185" s="27"/>
    </row>
    <row r="186" customFormat="false" ht="25.5" hidden="false" customHeight="false" outlineLevel="0" collapsed="false">
      <c r="A186" s="16" t="n">
        <f aca="false">A185+1</f>
        <v>438</v>
      </c>
      <c r="B186" s="16"/>
      <c r="C186" s="17" t="s">
        <v>700</v>
      </c>
      <c r="D186" s="18" t="s">
        <v>701</v>
      </c>
      <c r="E186" s="24" t="n">
        <f aca="false">8+10+10+2</f>
        <v>30</v>
      </c>
      <c r="F186" s="24" t="s">
        <v>64</v>
      </c>
      <c r="G186" s="45" t="s">
        <v>702</v>
      </c>
      <c r="H186" s="45" t="s">
        <v>703</v>
      </c>
      <c r="I186" s="20" t="str">
        <f aca="false">IF($C186="",$B186&amp;" "&amp;$G186,$C186&amp;" "&amp;$G186)</f>
        <v>29.08 Д + М ППФЧ за топла вода ф 20</v>
      </c>
      <c r="J186" s="22" t="n">
        <f aca="false">LEN(I186)</f>
        <v>35</v>
      </c>
      <c r="K186" s="44"/>
      <c r="L186" s="25"/>
      <c r="M186" s="25" t="n">
        <f aca="false">K186+L186</f>
        <v>0</v>
      </c>
      <c r="N186" s="25" t="n">
        <f aca="false">M186*E186</f>
        <v>0</v>
      </c>
      <c r="P186" s="26"/>
      <c r="R186" s="27"/>
    </row>
    <row r="187" customFormat="false" ht="25.5" hidden="false" customHeight="false" outlineLevel="0" collapsed="false">
      <c r="A187" s="16" t="n">
        <f aca="false">A186+1</f>
        <v>439</v>
      </c>
      <c r="B187" s="16"/>
      <c r="C187" s="17" t="s">
        <v>704</v>
      </c>
      <c r="D187" s="18" t="s">
        <v>705</v>
      </c>
      <c r="E187" s="24" t="n">
        <f aca="false">2+2+20+10+4+2+2+10+2+10+6</f>
        <v>70</v>
      </c>
      <c r="F187" s="24" t="s">
        <v>64</v>
      </c>
      <c r="G187" s="45" t="s">
        <v>706</v>
      </c>
      <c r="H187" s="45" t="s">
        <v>707</v>
      </c>
      <c r="I187" s="20" t="str">
        <f aca="false">IF($C187="",$B187&amp;" "&amp;$G187,$C187&amp;" "&amp;$G187)</f>
        <v>29.09 Д + М ППФЧ за топла вода ф 25</v>
      </c>
      <c r="J187" s="22" t="n">
        <f aca="false">LEN(I187)</f>
        <v>35</v>
      </c>
      <c r="K187" s="44"/>
      <c r="L187" s="25"/>
      <c r="M187" s="25" t="n">
        <f aca="false">K187+L187</f>
        <v>0</v>
      </c>
      <c r="N187" s="25" t="n">
        <f aca="false">M187*E187</f>
        <v>0</v>
      </c>
      <c r="P187" s="26"/>
      <c r="R187" s="27"/>
    </row>
    <row r="188" customFormat="false" ht="25.5" hidden="false" customHeight="false" outlineLevel="0" collapsed="false">
      <c r="A188" s="16" t="n">
        <f aca="false">A187+1</f>
        <v>440</v>
      </c>
      <c r="B188" s="16"/>
      <c r="C188" s="17" t="s">
        <v>708</v>
      </c>
      <c r="D188" s="18" t="s">
        <v>709</v>
      </c>
      <c r="E188" s="24" t="n">
        <v>52</v>
      </c>
      <c r="F188" s="24" t="s">
        <v>64</v>
      </c>
      <c r="G188" s="45" t="s">
        <v>710</v>
      </c>
      <c r="H188" s="45" t="s">
        <v>711</v>
      </c>
      <c r="I188" s="20" t="str">
        <f aca="false">IF($C188="",$B188&amp;" "&amp;$G188,$C188&amp;" "&amp;$G188)</f>
        <v>29.10 Д + М ППФЧ за топла вода ф 32</v>
      </c>
      <c r="J188" s="22" t="n">
        <f aca="false">LEN(I188)</f>
        <v>35</v>
      </c>
      <c r="K188" s="44"/>
      <c r="L188" s="25"/>
      <c r="M188" s="25" t="n">
        <f aca="false">K188+L188</f>
        <v>0</v>
      </c>
      <c r="N188" s="25" t="n">
        <f aca="false">M188*E188</f>
        <v>0</v>
      </c>
      <c r="P188" s="26"/>
      <c r="R188" s="27"/>
    </row>
    <row r="189" customFormat="false" ht="25.5" hidden="false" customHeight="false" outlineLevel="0" collapsed="false">
      <c r="A189" s="16" t="n">
        <f aca="false">A188+1</f>
        <v>441</v>
      </c>
      <c r="B189" s="16"/>
      <c r="C189" s="17" t="s">
        <v>712</v>
      </c>
      <c r="D189" s="18" t="s">
        <v>713</v>
      </c>
      <c r="E189" s="24" t="n">
        <v>52</v>
      </c>
      <c r="F189" s="24" t="s">
        <v>64</v>
      </c>
      <c r="G189" s="45" t="s">
        <v>714</v>
      </c>
      <c r="H189" s="45" t="s">
        <v>715</v>
      </c>
      <c r="I189" s="20" t="str">
        <f aca="false">IF($C189="",$B189&amp;" "&amp;$G189,$C189&amp;" "&amp;$G189)</f>
        <v>29.11 Д + М ППФЧ за топла вода ф 40</v>
      </c>
      <c r="J189" s="22" t="n">
        <f aca="false">LEN(I189)</f>
        <v>35</v>
      </c>
      <c r="K189" s="44"/>
      <c r="L189" s="25"/>
      <c r="M189" s="25" t="n">
        <f aca="false">K189+L189</f>
        <v>0</v>
      </c>
      <c r="N189" s="25" t="n">
        <f aca="false">M189*E189</f>
        <v>0</v>
      </c>
      <c r="P189" s="26"/>
      <c r="R189" s="27"/>
    </row>
    <row r="190" customFormat="false" ht="25.5" hidden="false" customHeight="false" outlineLevel="0" collapsed="false">
      <c r="A190" s="16" t="n">
        <f aca="false">A189+1</f>
        <v>442</v>
      </c>
      <c r="B190" s="16"/>
      <c r="C190" s="17" t="s">
        <v>716</v>
      </c>
      <c r="D190" s="18" t="s">
        <v>717</v>
      </c>
      <c r="E190" s="24" t="n">
        <v>52</v>
      </c>
      <c r="F190" s="24" t="s">
        <v>64</v>
      </c>
      <c r="G190" s="45" t="s">
        <v>718</v>
      </c>
      <c r="H190" s="45" t="s">
        <v>719</v>
      </c>
      <c r="I190" s="20" t="str">
        <f aca="false">IF($C190="",$B190&amp;" "&amp;$G190,$C190&amp;" "&amp;$G190)</f>
        <v>29.12 Д + М ППФЧ за топла вода ф 50</v>
      </c>
      <c r="J190" s="22" t="n">
        <f aca="false">LEN(I190)</f>
        <v>35</v>
      </c>
      <c r="K190" s="44"/>
      <c r="L190" s="25"/>
      <c r="M190" s="25" t="n">
        <f aca="false">K190+L190</f>
        <v>0</v>
      </c>
      <c r="N190" s="25" t="n">
        <f aca="false">M190*E190</f>
        <v>0</v>
      </c>
      <c r="P190" s="26"/>
      <c r="R190" s="27"/>
    </row>
    <row r="191" customFormat="false" ht="25.5" hidden="false" customHeight="false" outlineLevel="0" collapsed="false">
      <c r="A191" s="16" t="n">
        <f aca="false">A190+1</f>
        <v>443</v>
      </c>
      <c r="B191" s="16"/>
      <c r="C191" s="17" t="s">
        <v>720</v>
      </c>
      <c r="D191" s="18" t="s">
        <v>721</v>
      </c>
      <c r="E191" s="24" t="n">
        <f aca="false">5+2+10+3</f>
        <v>20</v>
      </c>
      <c r="F191" s="24" t="s">
        <v>64</v>
      </c>
      <c r="G191" s="45" t="s">
        <v>722</v>
      </c>
      <c r="H191" s="45" t="s">
        <v>723</v>
      </c>
      <c r="I191" s="20" t="str">
        <f aca="false">IF($C191="",$B191&amp;" "&amp;$G191,$C191&amp;" "&amp;$G191)</f>
        <v>29.13 Д + М ППФЧ за топла вода ф 63</v>
      </c>
      <c r="J191" s="22" t="n">
        <f aca="false">LEN(I191)</f>
        <v>35</v>
      </c>
      <c r="K191" s="44"/>
      <c r="L191" s="25"/>
      <c r="M191" s="25" t="n">
        <f aca="false">K191+L191</f>
        <v>0</v>
      </c>
      <c r="N191" s="25" t="n">
        <f aca="false">M191*E191</f>
        <v>0</v>
      </c>
      <c r="P191" s="26"/>
      <c r="R191" s="27"/>
    </row>
    <row r="192" customFormat="false" ht="25.5" hidden="false" customHeight="false" outlineLevel="0" collapsed="false">
      <c r="A192" s="16"/>
      <c r="B192" s="9" t="n">
        <v>30</v>
      </c>
      <c r="C192" s="17"/>
      <c r="D192" s="18"/>
      <c r="E192" s="19" t="n">
        <v>1</v>
      </c>
      <c r="F192" s="24"/>
      <c r="G192" s="21" t="s">
        <v>724</v>
      </c>
      <c r="H192" s="20"/>
      <c r="I192" s="13" t="str">
        <f aca="false">IF($C192="",$B192&amp;" "&amp;$G192,$C192&amp;" "&amp;$G192)</f>
        <v>30 Разширителен съд по самост. възлагане</v>
      </c>
      <c r="J192" s="22" t="n">
        <f aca="false">LEN(I192)</f>
        <v>40</v>
      </c>
      <c r="K192" s="44"/>
      <c r="L192" s="25"/>
      <c r="M192" s="25" t="n">
        <f aca="false">K192+L192</f>
        <v>0</v>
      </c>
      <c r="N192" s="25" t="n">
        <f aca="false">M192*E192</f>
        <v>0</v>
      </c>
      <c r="O192" s="46"/>
      <c r="R192" s="27"/>
    </row>
    <row r="193" customFormat="false" ht="25.5" hidden="false" customHeight="false" outlineLevel="0" collapsed="false">
      <c r="A193" s="16" t="n">
        <f aca="false">A191+1</f>
        <v>444</v>
      </c>
      <c r="B193" s="16"/>
      <c r="C193" s="17" t="s">
        <v>725</v>
      </c>
      <c r="D193" s="18" t="s">
        <v>726</v>
      </c>
      <c r="E193" s="24" t="n">
        <f aca="false">1+1+2+2</f>
        <v>6</v>
      </c>
      <c r="F193" s="24" t="s">
        <v>64</v>
      </c>
      <c r="G193" s="20" t="s">
        <v>727</v>
      </c>
      <c r="H193" s="20" t="s">
        <v>728</v>
      </c>
      <c r="I193" s="20" t="str">
        <f aca="false">IF($C193="",$B193&amp;" "&amp;$G193,$C193&amp;" "&amp;$G193)</f>
        <v>30.01 Д + М мембранен РС - 40л. </v>
      </c>
      <c r="J193" s="22" t="n">
        <f aca="false">LEN(I193)</f>
        <v>32</v>
      </c>
      <c r="K193" s="44"/>
      <c r="L193" s="25"/>
      <c r="M193" s="25" t="n">
        <f aca="false">K193+L193</f>
        <v>0</v>
      </c>
      <c r="N193" s="25" t="n">
        <f aca="false">M193*E193</f>
        <v>0</v>
      </c>
      <c r="P193" s="26"/>
      <c r="R193" s="27"/>
    </row>
    <row r="194" customFormat="false" ht="25.5" hidden="false" customHeight="false" outlineLevel="0" collapsed="false">
      <c r="A194" s="16" t="n">
        <f aca="false">A193+1</f>
        <v>445</v>
      </c>
      <c r="B194" s="16"/>
      <c r="C194" s="17" t="s">
        <v>729</v>
      </c>
      <c r="D194" s="18" t="s">
        <v>730</v>
      </c>
      <c r="E194" s="24" t="n">
        <f aca="false">1+1+1+1+2</f>
        <v>6</v>
      </c>
      <c r="F194" s="24" t="s">
        <v>64</v>
      </c>
      <c r="G194" s="20" t="s">
        <v>731</v>
      </c>
      <c r="H194" s="20" t="s">
        <v>732</v>
      </c>
      <c r="I194" s="20" t="str">
        <f aca="false">IF($C194="",$B194&amp;" "&amp;$G194,$C194&amp;" "&amp;$G194)</f>
        <v>30.02 Д + М мембранен РС - 60л. </v>
      </c>
      <c r="J194" s="22" t="n">
        <f aca="false">LEN(I194)</f>
        <v>32</v>
      </c>
      <c r="K194" s="44"/>
      <c r="L194" s="25"/>
      <c r="M194" s="25" t="n">
        <f aca="false">K194+L194</f>
        <v>0</v>
      </c>
      <c r="N194" s="25" t="n">
        <f aca="false">M194*E194</f>
        <v>0</v>
      </c>
      <c r="P194" s="26"/>
      <c r="R194" s="27"/>
    </row>
    <row r="195" customFormat="false" ht="25.5" hidden="false" customHeight="false" outlineLevel="0" collapsed="false">
      <c r="A195" s="16" t="n">
        <f aca="false">A194+1</f>
        <v>446</v>
      </c>
      <c r="B195" s="16"/>
      <c r="C195" s="17" t="s">
        <v>733</v>
      </c>
      <c r="D195" s="18" t="s">
        <v>734</v>
      </c>
      <c r="E195" s="24" t="n">
        <f aca="false">1+1+1+1+1+2+2+1</f>
        <v>10</v>
      </c>
      <c r="F195" s="24" t="s">
        <v>64</v>
      </c>
      <c r="G195" s="20" t="s">
        <v>735</v>
      </c>
      <c r="H195" s="20" t="s">
        <v>736</v>
      </c>
      <c r="I195" s="20" t="str">
        <f aca="false">IF($C195="",$B195&amp;" "&amp;$G195,$C195&amp;" "&amp;$G195)</f>
        <v>30.03 Д + М мембранен РС - 80л. </v>
      </c>
      <c r="J195" s="22" t="n">
        <f aca="false">LEN(I195)</f>
        <v>32</v>
      </c>
      <c r="K195" s="44"/>
      <c r="L195" s="25"/>
      <c r="M195" s="25" t="n">
        <f aca="false">K195+L195</f>
        <v>0</v>
      </c>
      <c r="N195" s="25" t="n">
        <f aca="false">M195*E195</f>
        <v>0</v>
      </c>
      <c r="P195" s="26"/>
      <c r="R195" s="27"/>
    </row>
    <row r="196" customFormat="false" ht="25.5" hidden="false" customHeight="false" outlineLevel="0" collapsed="false">
      <c r="A196" s="16" t="n">
        <f aca="false">A195+1</f>
        <v>447</v>
      </c>
      <c r="B196" s="16"/>
      <c r="C196" s="17" t="s">
        <v>737</v>
      </c>
      <c r="D196" s="18" t="s">
        <v>738</v>
      </c>
      <c r="E196" s="24" t="n">
        <f aca="false">1+2+1+5+1+1+22</f>
        <v>33</v>
      </c>
      <c r="F196" s="24" t="s">
        <v>64</v>
      </c>
      <c r="G196" s="20" t="s">
        <v>739</v>
      </c>
      <c r="H196" s="20" t="s">
        <v>740</v>
      </c>
      <c r="I196" s="20" t="str">
        <f aca="false">IF($C196="",$B196&amp;" "&amp;$G196,$C196&amp;" "&amp;$G196)</f>
        <v>30.04 Д + М мембранен РС - 100л.</v>
      </c>
      <c r="J196" s="22" t="n">
        <f aca="false">LEN(I196)</f>
        <v>32</v>
      </c>
      <c r="K196" s="44"/>
      <c r="L196" s="25"/>
      <c r="M196" s="25" t="n">
        <f aca="false">K196+L196</f>
        <v>0</v>
      </c>
      <c r="N196" s="25" t="n">
        <f aca="false">M196*E196</f>
        <v>0</v>
      </c>
      <c r="P196" s="26"/>
      <c r="R196" s="27"/>
    </row>
    <row r="197" customFormat="false" ht="25.5" hidden="false" customHeight="false" outlineLevel="0" collapsed="false">
      <c r="A197" s="16" t="n">
        <f aca="false">A196+1</f>
        <v>448</v>
      </c>
      <c r="B197" s="16"/>
      <c r="C197" s="17" t="s">
        <v>741</v>
      </c>
      <c r="D197" s="18" t="s">
        <v>742</v>
      </c>
      <c r="E197" s="24" t="n">
        <f aca="false">4+1+1+2</f>
        <v>8</v>
      </c>
      <c r="F197" s="24" t="s">
        <v>64</v>
      </c>
      <c r="G197" s="20" t="s">
        <v>743</v>
      </c>
      <c r="H197" s="20" t="s">
        <v>744</v>
      </c>
      <c r="I197" s="20" t="str">
        <f aca="false">IF($C197="",$B197&amp;" "&amp;$G197,$C197&amp;" "&amp;$G197)</f>
        <v>30.05 Д + М мембранен РС - 150л.</v>
      </c>
      <c r="J197" s="22" t="n">
        <f aca="false">LEN(I197)</f>
        <v>32</v>
      </c>
      <c r="K197" s="44"/>
      <c r="L197" s="25"/>
      <c r="M197" s="25" t="n">
        <f aca="false">K197+L197</f>
        <v>0</v>
      </c>
      <c r="N197" s="25" t="n">
        <f aca="false">M197*E197</f>
        <v>0</v>
      </c>
      <c r="P197" s="26"/>
      <c r="R197" s="27"/>
    </row>
    <row r="198" customFormat="false" ht="25.5" hidden="false" customHeight="false" outlineLevel="0" collapsed="false">
      <c r="A198" s="16" t="n">
        <f aca="false">A197+1</f>
        <v>449</v>
      </c>
      <c r="B198" s="16"/>
      <c r="C198" s="17" t="s">
        <v>745</v>
      </c>
      <c r="D198" s="18" t="s">
        <v>746</v>
      </c>
      <c r="E198" s="24" t="n">
        <f aca="false">1+1+1+1+2</f>
        <v>6</v>
      </c>
      <c r="F198" s="24" t="s">
        <v>64</v>
      </c>
      <c r="G198" s="20" t="s">
        <v>747</v>
      </c>
      <c r="H198" s="20" t="s">
        <v>748</v>
      </c>
      <c r="I198" s="20" t="str">
        <f aca="false">IF($C198="",$B198&amp;" "&amp;$G198,$C198&amp;" "&amp;$G198)</f>
        <v>30.06 Д + М мембранен РС - 200л.</v>
      </c>
      <c r="J198" s="22" t="n">
        <f aca="false">LEN(I198)</f>
        <v>32</v>
      </c>
      <c r="K198" s="44"/>
      <c r="L198" s="25"/>
      <c r="M198" s="25" t="n">
        <f aca="false">K198+L198</f>
        <v>0</v>
      </c>
      <c r="N198" s="25" t="n">
        <f aca="false">M198*E198</f>
        <v>0</v>
      </c>
      <c r="P198" s="26"/>
      <c r="R198" s="27"/>
    </row>
    <row r="199" customFormat="false" ht="25.5" hidden="false" customHeight="false" outlineLevel="0" collapsed="false">
      <c r="A199" s="16" t="n">
        <f aca="false">A198+1</f>
        <v>450</v>
      </c>
      <c r="B199" s="16"/>
      <c r="C199" s="17" t="s">
        <v>749</v>
      </c>
      <c r="D199" s="18" t="s">
        <v>750</v>
      </c>
      <c r="E199" s="24" t="n">
        <f aca="false">2+2+2</f>
        <v>6</v>
      </c>
      <c r="F199" s="24" t="s">
        <v>64</v>
      </c>
      <c r="G199" s="20" t="s">
        <v>751</v>
      </c>
      <c r="H199" s="20" t="s">
        <v>752</v>
      </c>
      <c r="I199" s="20" t="str">
        <f aca="false">IF($C199="",$B199&amp;" "&amp;$G199,$C199&amp;" "&amp;$G199)</f>
        <v>30.07 Д + М мембранен РС - 300л.</v>
      </c>
      <c r="J199" s="22" t="n">
        <f aca="false">LEN(I199)</f>
        <v>32</v>
      </c>
      <c r="K199" s="44"/>
      <c r="L199" s="25"/>
      <c r="M199" s="25" t="n">
        <f aca="false">K199+L199</f>
        <v>0</v>
      </c>
      <c r="N199" s="25" t="n">
        <f aca="false">M199*E199</f>
        <v>0</v>
      </c>
      <c r="P199" s="26"/>
      <c r="R199" s="27"/>
    </row>
    <row r="200" customFormat="false" ht="25.5" hidden="false" customHeight="false" outlineLevel="0" collapsed="false">
      <c r="A200" s="16" t="n">
        <f aca="false">A199+1</f>
        <v>451</v>
      </c>
      <c r="B200" s="16"/>
      <c r="C200" s="17" t="s">
        <v>753</v>
      </c>
      <c r="D200" s="18" t="s">
        <v>754</v>
      </c>
      <c r="E200" s="24" t="n">
        <v>1</v>
      </c>
      <c r="F200" s="24" t="s">
        <v>64</v>
      </c>
      <c r="G200" s="20" t="s">
        <v>755</v>
      </c>
      <c r="H200" s="20" t="s">
        <v>756</v>
      </c>
      <c r="I200" s="20" t="str">
        <f aca="false">IF($C200="",$B200&amp;" "&amp;$G200,$C200&amp;" "&amp;$G200)</f>
        <v>30.08 Д + М мембранен РС - 400л.</v>
      </c>
      <c r="J200" s="22" t="n">
        <f aca="false">LEN(I200)</f>
        <v>32</v>
      </c>
      <c r="K200" s="44"/>
      <c r="L200" s="25"/>
      <c r="M200" s="25" t="n">
        <f aca="false">K200+L200</f>
        <v>0</v>
      </c>
      <c r="N200" s="25" t="n">
        <f aca="false">M200*E200</f>
        <v>0</v>
      </c>
      <c r="P200" s="26"/>
    </row>
    <row r="201" customFormat="false" ht="25.5" hidden="false" customHeight="false" outlineLevel="0" collapsed="false">
      <c r="A201" s="16" t="n">
        <f aca="false">A200+1</f>
        <v>452</v>
      </c>
      <c r="B201" s="16"/>
      <c r="C201" s="17" t="s">
        <v>757</v>
      </c>
      <c r="D201" s="18" t="s">
        <v>758</v>
      </c>
      <c r="E201" s="24" t="n">
        <v>1</v>
      </c>
      <c r="F201" s="24" t="s">
        <v>64</v>
      </c>
      <c r="G201" s="20" t="s">
        <v>759</v>
      </c>
      <c r="H201" s="20" t="s">
        <v>760</v>
      </c>
      <c r="I201" s="20" t="str">
        <f aca="false">IF($C201="",$B201&amp;" "&amp;$G201,$C201&amp;" "&amp;$G201)</f>
        <v>30.09 Д + М мембранен РС - 500л.</v>
      </c>
      <c r="J201" s="22" t="n">
        <f aca="false">LEN(I201)</f>
        <v>32</v>
      </c>
      <c r="K201" s="44"/>
      <c r="L201" s="25"/>
      <c r="M201" s="25" t="n">
        <f aca="false">K201+L201</f>
        <v>0</v>
      </c>
      <c r="N201" s="25" t="n">
        <f aca="false">M201*E201</f>
        <v>0</v>
      </c>
      <c r="P201" s="26"/>
    </row>
    <row r="202" customFormat="false" ht="25.5" hidden="false" customHeight="false" outlineLevel="0" collapsed="false">
      <c r="A202" s="16" t="n">
        <f aca="false">A201+1</f>
        <v>453</v>
      </c>
      <c r="B202" s="16"/>
      <c r="C202" s="17" t="s">
        <v>761</v>
      </c>
      <c r="D202" s="18" t="s">
        <v>762</v>
      </c>
      <c r="E202" s="24" t="n">
        <f aca="false">1+1</f>
        <v>2</v>
      </c>
      <c r="F202" s="24" t="s">
        <v>64</v>
      </c>
      <c r="G202" s="20" t="s">
        <v>763</v>
      </c>
      <c r="H202" s="20" t="s">
        <v>764</v>
      </c>
      <c r="I202" s="20" t="str">
        <f aca="false">IF($C202="",$B202&amp;" "&amp;$G202,$C202&amp;" "&amp;$G202)</f>
        <v>30.10 Д + М мембранен РС - 600л.</v>
      </c>
      <c r="J202" s="22" t="n">
        <f aca="false">LEN(I202)</f>
        <v>32</v>
      </c>
      <c r="K202" s="44"/>
      <c r="L202" s="25"/>
      <c r="M202" s="25" t="n">
        <f aca="false">K202+L202</f>
        <v>0</v>
      </c>
      <c r="N202" s="25" t="n">
        <f aca="false">M202*E202</f>
        <v>0</v>
      </c>
      <c r="P202" s="26"/>
      <c r="R202" s="27"/>
    </row>
    <row r="203" customFormat="false" ht="25.5" hidden="false" customHeight="false" outlineLevel="0" collapsed="false">
      <c r="A203" s="16" t="n">
        <f aca="false">A202+1</f>
        <v>454</v>
      </c>
      <c r="B203" s="16"/>
      <c r="C203" s="17" t="s">
        <v>765</v>
      </c>
      <c r="D203" s="18" t="s">
        <v>766</v>
      </c>
      <c r="E203" s="24" t="n">
        <v>1</v>
      </c>
      <c r="F203" s="24" t="s">
        <v>64</v>
      </c>
      <c r="G203" s="20" t="s">
        <v>767</v>
      </c>
      <c r="H203" s="20" t="s">
        <v>768</v>
      </c>
      <c r="I203" s="20" t="str">
        <f aca="false">IF($C203="",$B203&amp;" "&amp;$G203,$C203&amp;" "&amp;$G203)</f>
        <v>30.11 Д + М мембранен РС - 700л.</v>
      </c>
      <c r="J203" s="22" t="n">
        <f aca="false">LEN(I203)</f>
        <v>32</v>
      </c>
      <c r="K203" s="44"/>
      <c r="L203" s="25"/>
      <c r="M203" s="25" t="n">
        <f aca="false">K203+L203</f>
        <v>0</v>
      </c>
      <c r="N203" s="25" t="n">
        <f aca="false">M203*E203</f>
        <v>0</v>
      </c>
      <c r="P203" s="26"/>
    </row>
    <row r="204" customFormat="false" ht="25.5" hidden="false" customHeight="false" outlineLevel="0" collapsed="false">
      <c r="A204" s="16"/>
      <c r="B204" s="9" t="n">
        <v>31</v>
      </c>
      <c r="C204" s="17"/>
      <c r="D204" s="18"/>
      <c r="E204" s="19" t="n">
        <v>1</v>
      </c>
      <c r="F204" s="24"/>
      <c r="G204" s="21" t="s">
        <v>769</v>
      </c>
      <c r="H204" s="13"/>
      <c r="I204" s="13" t="str">
        <f aca="false">IF($C204="",$B204&amp;" "&amp;$G204,$C204&amp;" "&amp;$G204)</f>
        <v>31 Д+М Ст. тр. и кол, в сгради без изол.</v>
      </c>
      <c r="J204" s="22" t="n">
        <f aca="false">LEN(I204)</f>
        <v>40</v>
      </c>
      <c r="K204" s="13"/>
      <c r="L204" s="13"/>
      <c r="M204" s="25" t="n">
        <f aca="false">K204+L204</f>
        <v>0</v>
      </c>
      <c r="N204" s="25" t="n">
        <f aca="false">M204*E204</f>
        <v>0</v>
      </c>
    </row>
    <row r="205" customFormat="false" ht="54" hidden="false" customHeight="true" outlineLevel="0" collapsed="false">
      <c r="A205" s="16" t="n">
        <f aca="false">A203+1</f>
        <v>455</v>
      </c>
      <c r="B205" s="16"/>
      <c r="C205" s="17" t="s">
        <v>770</v>
      </c>
      <c r="D205" s="18" t="s">
        <v>771</v>
      </c>
      <c r="E205" s="24" t="n">
        <f aca="false">12+10+8</f>
        <v>30</v>
      </c>
      <c r="F205" s="24" t="s">
        <v>18</v>
      </c>
      <c r="G205" s="45" t="s">
        <v>772</v>
      </c>
      <c r="H205" s="45" t="s">
        <v>773</v>
      </c>
      <c r="I205" s="20" t="str">
        <f aca="false">IF($C205="",$B205&amp;" "&amp;$G205,$C205&amp;" "&amp;$G205)</f>
        <v>31.01 Д+М Ст.тр. DN200,Ø219,1х5,6 P235GH</v>
      </c>
      <c r="J205" s="22" t="n">
        <f aca="false">LEN(I205)</f>
        <v>40</v>
      </c>
      <c r="K205" s="44"/>
      <c r="L205" s="44"/>
      <c r="M205" s="25" t="n">
        <f aca="false">K205+L205</f>
        <v>0</v>
      </c>
      <c r="N205" s="25" t="n">
        <f aca="false">M205*E205</f>
        <v>0</v>
      </c>
      <c r="P205" s="26"/>
      <c r="R205" s="27"/>
    </row>
    <row r="206" customFormat="false" ht="57" hidden="false" customHeight="true" outlineLevel="0" collapsed="false">
      <c r="A206" s="16" t="n">
        <f aca="false">A205+1</f>
        <v>456</v>
      </c>
      <c r="B206" s="16"/>
      <c r="C206" s="17" t="s">
        <v>774</v>
      </c>
      <c r="D206" s="18" t="s">
        <v>775</v>
      </c>
      <c r="E206" s="24" t="n">
        <f aca="false">36+10+4</f>
        <v>50</v>
      </c>
      <c r="F206" s="24" t="s">
        <v>18</v>
      </c>
      <c r="G206" s="45" t="s">
        <v>776</v>
      </c>
      <c r="H206" s="45" t="s">
        <v>777</v>
      </c>
      <c r="I206" s="20" t="str">
        <f aca="false">IF($C206="",$B206&amp;" "&amp;$G206,$C206&amp;" "&amp;$G206)</f>
        <v>31.02 Д+М Ст.тр. DN150,Ø168х4.5 P235GH</v>
      </c>
      <c r="J206" s="22" t="n">
        <f aca="false">LEN(I206)</f>
        <v>38</v>
      </c>
      <c r="K206" s="44"/>
      <c r="L206" s="44"/>
      <c r="M206" s="25" t="n">
        <f aca="false">K206+L206</f>
        <v>0</v>
      </c>
      <c r="N206" s="25" t="n">
        <f aca="false">M206*E206</f>
        <v>0</v>
      </c>
      <c r="P206" s="26"/>
      <c r="R206" s="27"/>
    </row>
    <row r="207" customFormat="false" ht="38.25" hidden="false" customHeight="false" outlineLevel="0" collapsed="false">
      <c r="A207" s="16" t="n">
        <f aca="false">A206+1</f>
        <v>457</v>
      </c>
      <c r="B207" s="16"/>
      <c r="C207" s="17" t="s">
        <v>778</v>
      </c>
      <c r="D207" s="18" t="s">
        <v>779</v>
      </c>
      <c r="E207" s="24" t="n">
        <f aca="false">46+10+4</f>
        <v>60</v>
      </c>
      <c r="F207" s="24" t="s">
        <v>18</v>
      </c>
      <c r="G207" s="45" t="s">
        <v>780</v>
      </c>
      <c r="H207" s="45" t="s">
        <v>781</v>
      </c>
      <c r="I207" s="20" t="str">
        <f aca="false">IF($C207="",$B207&amp;" "&amp;$G207,$C207&amp;" "&amp;$G207)</f>
        <v>31.03 Д+М Ст.тр DN125,Ø139,7х4,0 P235GH</v>
      </c>
      <c r="J207" s="22" t="n">
        <f aca="false">LEN(I207)</f>
        <v>39</v>
      </c>
      <c r="K207" s="44"/>
      <c r="L207" s="44"/>
      <c r="M207" s="25" t="n">
        <f aca="false">K207+L207</f>
        <v>0</v>
      </c>
      <c r="N207" s="25" t="n">
        <f aca="false">M207*E207</f>
        <v>0</v>
      </c>
      <c r="P207" s="26"/>
      <c r="R207" s="27"/>
    </row>
    <row r="208" customFormat="false" ht="55.5" hidden="false" customHeight="true" outlineLevel="0" collapsed="false">
      <c r="A208" s="16" t="n">
        <f aca="false">A207+1</f>
        <v>458</v>
      </c>
      <c r="B208" s="16"/>
      <c r="C208" s="17" t="s">
        <v>782</v>
      </c>
      <c r="D208" s="18" t="s">
        <v>783</v>
      </c>
      <c r="E208" s="24" t="n">
        <f aca="false">58+10+36+6</f>
        <v>110</v>
      </c>
      <c r="F208" s="24" t="s">
        <v>18</v>
      </c>
      <c r="G208" s="45" t="s">
        <v>784</v>
      </c>
      <c r="H208" s="45" t="s">
        <v>785</v>
      </c>
      <c r="I208" s="20" t="str">
        <f aca="false">IF($C208="",$B208&amp;" "&amp;$G208,$C208&amp;" "&amp;$G208)</f>
        <v>31.04 'Д+М Ст.тр DN100,Ø114,3х3,6 P235GH</v>
      </c>
      <c r="J208" s="22" t="n">
        <f aca="false">LEN(I208)</f>
        <v>40</v>
      </c>
      <c r="K208" s="44"/>
      <c r="L208" s="44"/>
      <c r="M208" s="25" t="n">
        <f aca="false">K208+L208</f>
        <v>0</v>
      </c>
      <c r="N208" s="25" t="n">
        <f aca="false">M208*E208</f>
        <v>0</v>
      </c>
      <c r="P208" s="26"/>
      <c r="R208" s="27"/>
    </row>
    <row r="209" customFormat="false" ht="54.75" hidden="false" customHeight="true" outlineLevel="0" collapsed="false">
      <c r="A209" s="16" t="n">
        <f aca="false">A208+1</f>
        <v>459</v>
      </c>
      <c r="B209" s="16"/>
      <c r="C209" s="17" t="s">
        <v>786</v>
      </c>
      <c r="D209" s="18" t="s">
        <v>787</v>
      </c>
      <c r="E209" s="24" t="n">
        <f aca="false">24+8+30+10+8</f>
        <v>80</v>
      </c>
      <c r="F209" s="24" t="s">
        <v>18</v>
      </c>
      <c r="G209" s="45" t="s">
        <v>788</v>
      </c>
      <c r="H209" s="45" t="s">
        <v>789</v>
      </c>
      <c r="I209" s="20" t="str">
        <f aca="false">IF($C209="",$B209&amp;" "&amp;$G209,$C209&amp;" "&amp;$G209)</f>
        <v>31.05 Д+М Ст.тр DN80,Ø88,9х3,2 P235GH </v>
      </c>
      <c r="J209" s="22" t="n">
        <f aca="false">LEN(I209)</f>
        <v>38</v>
      </c>
      <c r="K209" s="44"/>
      <c r="L209" s="44"/>
      <c r="M209" s="25" t="n">
        <f aca="false">K209+L209</f>
        <v>0</v>
      </c>
      <c r="N209" s="25" t="n">
        <f aca="false">M209*E209</f>
        <v>0</v>
      </c>
      <c r="P209" s="26"/>
      <c r="R209" s="27"/>
    </row>
    <row r="210" customFormat="false" ht="62.25" hidden="false" customHeight="true" outlineLevel="0" collapsed="false">
      <c r="A210" s="16" t="n">
        <f aca="false">A209+1</f>
        <v>460</v>
      </c>
      <c r="B210" s="16"/>
      <c r="C210" s="17" t="s">
        <v>790</v>
      </c>
      <c r="D210" s="18" t="s">
        <v>791</v>
      </c>
      <c r="E210" s="24" t="n">
        <f aca="false">36+4+30+10+30+10+72+8</f>
        <v>200</v>
      </c>
      <c r="F210" s="24" t="s">
        <v>18</v>
      </c>
      <c r="G210" s="45" t="s">
        <v>792</v>
      </c>
      <c r="H210" s="45" t="s">
        <v>793</v>
      </c>
      <c r="I210" s="20" t="str">
        <f aca="false">IF($C210="",$B210&amp;" "&amp;$G210,$C210&amp;" "&amp;$G210)</f>
        <v>31.06 Д+М Ст.тр DN65, Ø76,1х2,9, P235GH</v>
      </c>
      <c r="J210" s="22" t="n">
        <f aca="false">LEN(I210)</f>
        <v>39</v>
      </c>
      <c r="K210" s="44"/>
      <c r="L210" s="44"/>
      <c r="M210" s="25" t="n">
        <f aca="false">K210+L210</f>
        <v>0</v>
      </c>
      <c r="N210" s="25" t="n">
        <f aca="false">M210*E210</f>
        <v>0</v>
      </c>
      <c r="P210" s="26"/>
      <c r="R210" s="27"/>
    </row>
    <row r="211" customFormat="false" ht="54.75" hidden="false" customHeight="true" outlineLevel="0" collapsed="false">
      <c r="A211" s="16" t="n">
        <f aca="false">A210+1</f>
        <v>461</v>
      </c>
      <c r="B211" s="16"/>
      <c r="C211" s="17" t="s">
        <v>794</v>
      </c>
      <c r="D211" s="18" t="s">
        <v>795</v>
      </c>
      <c r="E211" s="24" t="n">
        <f aca="false">6+44+4+10+16+16+10+4+20+20+20+26+16+30+10+10+8</f>
        <v>270</v>
      </c>
      <c r="F211" s="24" t="s">
        <v>18</v>
      </c>
      <c r="G211" s="45" t="s">
        <v>796</v>
      </c>
      <c r="H211" s="45" t="s">
        <v>797</v>
      </c>
      <c r="I211" s="20" t="str">
        <f aca="false">IF($C211="",$B211&amp;" "&amp;$G211,$C211&amp;" "&amp;$G211)</f>
        <v>31.07 Д+М Ст.тр DN50,Ø60,3х2,9 P235GH </v>
      </c>
      <c r="J211" s="22" t="n">
        <f aca="false">LEN(I211)</f>
        <v>38</v>
      </c>
      <c r="K211" s="44"/>
      <c r="L211" s="44"/>
      <c r="M211" s="25" t="n">
        <f aca="false">K211+L211</f>
        <v>0</v>
      </c>
      <c r="N211" s="25" t="n">
        <f aca="false">M211*E211</f>
        <v>0</v>
      </c>
      <c r="P211" s="26"/>
      <c r="R211" s="27"/>
    </row>
    <row r="212" customFormat="false" ht="56.25" hidden="false" customHeight="true" outlineLevel="0" collapsed="false">
      <c r="A212" s="16" t="n">
        <f aca="false">A211+1</f>
        <v>462</v>
      </c>
      <c r="B212" s="16"/>
      <c r="C212" s="17" t="s">
        <v>798</v>
      </c>
      <c r="D212" s="18" t="s">
        <v>799</v>
      </c>
      <c r="E212" s="24" t="n">
        <f aca="false">12+8+10+10+8+6+6+10+10+20+20+20+10+10</f>
        <v>160</v>
      </c>
      <c r="F212" s="24" t="s">
        <v>18</v>
      </c>
      <c r="G212" s="45" t="s">
        <v>800</v>
      </c>
      <c r="H212" s="45" t="s">
        <v>801</v>
      </c>
      <c r="I212" s="20" t="str">
        <f aca="false">IF($C212="",$B212&amp;" "&amp;$G212,$C212&amp;" "&amp;$G212)</f>
        <v>31.08 Д+М Ст.тр DN 40,Ø48,3х2,6  P235GH</v>
      </c>
      <c r="J212" s="22" t="n">
        <f aca="false">LEN(I212)</f>
        <v>39</v>
      </c>
      <c r="K212" s="44"/>
      <c r="L212" s="44"/>
      <c r="M212" s="25" t="n">
        <f aca="false">K212+L212</f>
        <v>0</v>
      </c>
      <c r="N212" s="25" t="n">
        <f aca="false">M212*E212</f>
        <v>0</v>
      </c>
      <c r="P212" s="26"/>
      <c r="R212" s="27"/>
    </row>
    <row r="213" customFormat="false" ht="56.25" hidden="false" customHeight="true" outlineLevel="0" collapsed="false">
      <c r="A213" s="16" t="n">
        <f aca="false">A212+1</f>
        <v>463</v>
      </c>
      <c r="B213" s="16"/>
      <c r="C213" s="17" t="s">
        <v>802</v>
      </c>
      <c r="D213" s="18" t="s">
        <v>803</v>
      </c>
      <c r="E213" s="24" t="n">
        <f aca="false">12+20+8</f>
        <v>40</v>
      </c>
      <c r="F213" s="24" t="s">
        <v>18</v>
      </c>
      <c r="G213" s="45" t="s">
        <v>804</v>
      </c>
      <c r="H213" s="45" t="s">
        <v>805</v>
      </c>
      <c r="I213" s="20" t="str">
        <f aca="false">IF($C213="",$B213&amp;" "&amp;$G213,$C213&amp;" "&amp;$G213)</f>
        <v>31.09 Д+М Ст.тр DN 32,Ø42,4х2,6  P235GH</v>
      </c>
      <c r="J213" s="22" t="n">
        <f aca="false">LEN(I213)</f>
        <v>39</v>
      </c>
      <c r="K213" s="44"/>
      <c r="L213" s="44"/>
      <c r="M213" s="25" t="n">
        <f aca="false">K213+L213</f>
        <v>0</v>
      </c>
      <c r="N213" s="25" t="n">
        <f aca="false">M213*E213</f>
        <v>0</v>
      </c>
      <c r="P213" s="26"/>
      <c r="R213" s="27"/>
    </row>
    <row r="214" customFormat="false" ht="57" hidden="false" customHeight="true" outlineLevel="0" collapsed="false">
      <c r="A214" s="16" t="n">
        <f aca="false">A213+1</f>
        <v>464</v>
      </c>
      <c r="B214" s="16"/>
      <c r="C214" s="17" t="s">
        <v>806</v>
      </c>
      <c r="D214" s="18" t="s">
        <v>807</v>
      </c>
      <c r="E214" s="24" t="n">
        <f aca="false">20+10+10+25+5</f>
        <v>70</v>
      </c>
      <c r="F214" s="24" t="s">
        <v>18</v>
      </c>
      <c r="G214" s="45" t="s">
        <v>808</v>
      </c>
      <c r="H214" s="45" t="s">
        <v>809</v>
      </c>
      <c r="I214" s="20" t="str">
        <f aca="false">IF($C214="",$B214&amp;" "&amp;$G214,$C214&amp;" "&amp;$G214)</f>
        <v>31.10 Д+М Ст.тр DN25, Ø33,7х2,3  P235GH</v>
      </c>
      <c r="J214" s="22" t="n">
        <f aca="false">LEN(I214)</f>
        <v>39</v>
      </c>
      <c r="K214" s="44"/>
      <c r="L214" s="44"/>
      <c r="M214" s="25" t="n">
        <f aca="false">K214+L214</f>
        <v>0</v>
      </c>
      <c r="N214" s="25" t="n">
        <f aca="false">M214*E214</f>
        <v>0</v>
      </c>
      <c r="P214" s="26"/>
      <c r="R214" s="27"/>
    </row>
    <row r="215" customFormat="false" ht="52.5" hidden="false" customHeight="true" outlineLevel="0" collapsed="false">
      <c r="A215" s="16" t="n">
        <f aca="false">A214+1</f>
        <v>465</v>
      </c>
      <c r="B215" s="16"/>
      <c r="C215" s="17" t="s">
        <v>810</v>
      </c>
      <c r="D215" s="18" t="s">
        <v>811</v>
      </c>
      <c r="E215" s="24" t="n">
        <f aca="false">7+7+7+7+10+7+10+7+50+5+10+20+5+8+6+6+10+8</f>
        <v>190</v>
      </c>
      <c r="F215" s="24" t="s">
        <v>18</v>
      </c>
      <c r="G215" s="45" t="s">
        <v>812</v>
      </c>
      <c r="H215" s="45" t="s">
        <v>813</v>
      </c>
      <c r="I215" s="20" t="str">
        <f aca="false">IF($C215="",$B215&amp;" "&amp;$G215,$C215&amp;" "&amp;$G215)</f>
        <v>31.11 Д+М Ст.тр DN20, Ø26,9х2,0  P235GH</v>
      </c>
      <c r="J215" s="22" t="n">
        <f aca="false">LEN(I215)</f>
        <v>39</v>
      </c>
      <c r="K215" s="44"/>
      <c r="L215" s="44"/>
      <c r="M215" s="25" t="n">
        <f aca="false">K215+L215</f>
        <v>0</v>
      </c>
      <c r="N215" s="25" t="n">
        <f aca="false">M215*E215</f>
        <v>0</v>
      </c>
      <c r="P215" s="26"/>
      <c r="R215" s="27"/>
    </row>
    <row r="216" customFormat="false" ht="32.25" hidden="false" customHeight="true" outlineLevel="0" collapsed="false">
      <c r="A216" s="16" t="n">
        <f aca="false">A215+1</f>
        <v>466</v>
      </c>
      <c r="B216" s="16"/>
      <c r="C216" s="17" t="s">
        <v>814</v>
      </c>
      <c r="D216" s="18" t="s">
        <v>815</v>
      </c>
      <c r="E216" s="24" t="n">
        <f aca="false">12+10</f>
        <v>22</v>
      </c>
      <c r="F216" s="24" t="s">
        <v>64</v>
      </c>
      <c r="G216" s="20" t="s">
        <v>816</v>
      </c>
      <c r="H216" s="45" t="s">
        <v>817</v>
      </c>
      <c r="I216" s="20" t="str">
        <f aca="false">IF($C216="",$B216&amp;" "&amp;$G216,$C216&amp;" "&amp;$G216)</f>
        <v>31.12 Д + М Коляно ГО DN 200</v>
      </c>
      <c r="J216" s="22" t="n">
        <f aca="false">LEN(I216)</f>
        <v>28</v>
      </c>
      <c r="K216" s="25"/>
      <c r="L216" s="25"/>
      <c r="M216" s="25" t="n">
        <f aca="false">K216+L216</f>
        <v>0</v>
      </c>
      <c r="N216" s="25" t="n">
        <f aca="false">M216*E216</f>
        <v>0</v>
      </c>
      <c r="P216" s="26"/>
      <c r="R216" s="27"/>
    </row>
    <row r="217" customFormat="false" ht="31.5" hidden="false" customHeight="true" outlineLevel="0" collapsed="false">
      <c r="A217" s="16" t="n">
        <f aca="false">A216+1</f>
        <v>467</v>
      </c>
      <c r="B217" s="16"/>
      <c r="C217" s="17" t="s">
        <v>818</v>
      </c>
      <c r="D217" s="18" t="s">
        <v>819</v>
      </c>
      <c r="E217" s="24" t="n">
        <f aca="false">10+10</f>
        <v>20</v>
      </c>
      <c r="F217" s="24" t="s">
        <v>64</v>
      </c>
      <c r="G217" s="20" t="s">
        <v>820</v>
      </c>
      <c r="H217" s="45" t="s">
        <v>821</v>
      </c>
      <c r="I217" s="20" t="str">
        <f aca="false">IF($C217="",$B217&amp;" "&amp;$G217,$C217&amp;" "&amp;$G217)</f>
        <v>31.13 Д + М Коляно ГО DN 150</v>
      </c>
      <c r="J217" s="22" t="n">
        <f aca="false">LEN(I217)</f>
        <v>28</v>
      </c>
      <c r="K217" s="25"/>
      <c r="L217" s="25"/>
      <c r="M217" s="25" t="n">
        <f aca="false">K217+L217</f>
        <v>0</v>
      </c>
      <c r="N217" s="25" t="n">
        <f aca="false">M217*E217</f>
        <v>0</v>
      </c>
      <c r="P217" s="26"/>
      <c r="R217" s="27"/>
    </row>
    <row r="218" customFormat="false" ht="38.25" hidden="false" customHeight="true" outlineLevel="0" collapsed="false">
      <c r="A218" s="16" t="n">
        <f aca="false">A217+1</f>
        <v>468</v>
      </c>
      <c r="B218" s="16"/>
      <c r="C218" s="17" t="s">
        <v>822</v>
      </c>
      <c r="D218" s="18" t="s">
        <v>823</v>
      </c>
      <c r="E218" s="24" t="n">
        <f aca="false">10+10</f>
        <v>20</v>
      </c>
      <c r="F218" s="24" t="s">
        <v>64</v>
      </c>
      <c r="G218" s="20" t="s">
        <v>824</v>
      </c>
      <c r="H218" s="45" t="s">
        <v>825</v>
      </c>
      <c r="I218" s="20" t="str">
        <f aca="false">IF($C218="",$B218&amp;" "&amp;$G218,$C218&amp;" "&amp;$G218)</f>
        <v>31.14 Д + М Коляно ГО DN 125</v>
      </c>
      <c r="J218" s="22" t="n">
        <f aca="false">LEN(I218)</f>
        <v>28</v>
      </c>
      <c r="K218" s="25"/>
      <c r="L218" s="25"/>
      <c r="M218" s="25" t="n">
        <f aca="false">K218+L218</f>
        <v>0</v>
      </c>
      <c r="N218" s="25" t="n">
        <f aca="false">M218*E218</f>
        <v>0</v>
      </c>
      <c r="P218" s="26"/>
      <c r="R218" s="27"/>
    </row>
    <row r="219" customFormat="false" ht="38.25" hidden="false" customHeight="true" outlineLevel="0" collapsed="false">
      <c r="A219" s="16" t="n">
        <f aca="false">A218+1</f>
        <v>469</v>
      </c>
      <c r="B219" s="16"/>
      <c r="C219" s="17" t="s">
        <v>826</v>
      </c>
      <c r="D219" s="18" t="s">
        <v>827</v>
      </c>
      <c r="E219" s="24" t="n">
        <f aca="false">10+10+12+8</f>
        <v>40</v>
      </c>
      <c r="F219" s="24" t="s">
        <v>64</v>
      </c>
      <c r="G219" s="20" t="s">
        <v>828</v>
      </c>
      <c r="H219" s="45" t="s">
        <v>829</v>
      </c>
      <c r="I219" s="20" t="str">
        <f aca="false">IF($C219="",$B219&amp;" "&amp;$G219,$C219&amp;" "&amp;$G219)</f>
        <v>31.15 Д + М Коляно ГО DN 100</v>
      </c>
      <c r="J219" s="22" t="n">
        <f aca="false">LEN(I219)</f>
        <v>28</v>
      </c>
      <c r="K219" s="25"/>
      <c r="L219" s="25"/>
      <c r="M219" s="25" t="n">
        <f aca="false">K219+L219</f>
        <v>0</v>
      </c>
      <c r="N219" s="25" t="n">
        <f aca="false">M219*E219</f>
        <v>0</v>
      </c>
      <c r="P219" s="26"/>
      <c r="R219" s="27"/>
    </row>
    <row r="220" customFormat="false" ht="40.5" hidden="false" customHeight="true" outlineLevel="0" collapsed="false">
      <c r="A220" s="16" t="n">
        <f aca="false">A219+1</f>
        <v>470</v>
      </c>
      <c r="B220" s="16"/>
      <c r="C220" s="17" t="s">
        <v>830</v>
      </c>
      <c r="D220" s="18" t="s">
        <v>831</v>
      </c>
      <c r="E220" s="24" t="n">
        <f aca="false">10+8+10+10+2</f>
        <v>40</v>
      </c>
      <c r="F220" s="24" t="s">
        <v>64</v>
      </c>
      <c r="G220" s="20" t="s">
        <v>832</v>
      </c>
      <c r="H220" s="45" t="s">
        <v>833</v>
      </c>
      <c r="I220" s="20" t="str">
        <f aca="false">IF($C220="",$B220&amp;" "&amp;$G220,$C220&amp;" "&amp;$G220)</f>
        <v>31.16 Д + М Коляно ГО DN 80</v>
      </c>
      <c r="J220" s="22" t="n">
        <f aca="false">LEN(I220)</f>
        <v>27</v>
      </c>
      <c r="K220" s="25"/>
      <c r="L220" s="25"/>
      <c r="M220" s="25" t="n">
        <f aca="false">K220+L220</f>
        <v>0</v>
      </c>
      <c r="N220" s="25" t="n">
        <f aca="false">M220*E220</f>
        <v>0</v>
      </c>
      <c r="P220" s="26"/>
      <c r="R220" s="27"/>
    </row>
    <row r="221" customFormat="false" ht="31.5" hidden="false" customHeight="true" outlineLevel="0" collapsed="false">
      <c r="A221" s="16" t="n">
        <f aca="false">A220+1</f>
        <v>471</v>
      </c>
      <c r="B221" s="16"/>
      <c r="C221" s="17" t="s">
        <v>834</v>
      </c>
      <c r="D221" s="18" t="s">
        <v>835</v>
      </c>
      <c r="E221" s="24" t="n">
        <f aca="false">8+4+2+10+12+4</f>
        <v>40</v>
      </c>
      <c r="F221" s="24" t="s">
        <v>64</v>
      </c>
      <c r="G221" s="20" t="s">
        <v>836</v>
      </c>
      <c r="H221" s="45" t="s">
        <v>837</v>
      </c>
      <c r="I221" s="20" t="str">
        <f aca="false">IF($C221="",$B221&amp;" "&amp;$G221,$C221&amp;" "&amp;$G221)</f>
        <v>31.17 Д + М Коляно ГО DN 65</v>
      </c>
      <c r="J221" s="22" t="n">
        <f aca="false">LEN(I221)</f>
        <v>27</v>
      </c>
      <c r="K221" s="25"/>
      <c r="L221" s="25"/>
      <c r="M221" s="25" t="n">
        <f aca="false">K221+L221</f>
        <v>0</v>
      </c>
      <c r="N221" s="25" t="n">
        <f aca="false">M221*E221</f>
        <v>0</v>
      </c>
      <c r="P221" s="26"/>
      <c r="R221" s="27"/>
    </row>
    <row r="222" customFormat="false" ht="36.75" hidden="false" customHeight="true" outlineLevel="0" collapsed="false">
      <c r="A222" s="16" t="n">
        <f aca="false">A221+1</f>
        <v>472</v>
      </c>
      <c r="B222" s="16"/>
      <c r="C222" s="17" t="s">
        <v>838</v>
      </c>
      <c r="D222" s="18" t="s">
        <v>839</v>
      </c>
      <c r="E222" s="24" t="n">
        <f aca="false">8+16+8+4+12+2+10+14+6+10+16+6+14+2+10+2</f>
        <v>140</v>
      </c>
      <c r="F222" s="24" t="s">
        <v>64</v>
      </c>
      <c r="G222" s="20" t="s">
        <v>840</v>
      </c>
      <c r="H222" s="45" t="s">
        <v>841</v>
      </c>
      <c r="I222" s="20" t="str">
        <f aca="false">IF($C222="",$B222&amp;" "&amp;$G222,$C222&amp;" "&amp;$G222)</f>
        <v>31.18 Д + М Коляно ГО DN 50</v>
      </c>
      <c r="J222" s="22" t="n">
        <f aca="false">LEN(I222)</f>
        <v>27</v>
      </c>
      <c r="K222" s="25"/>
      <c r="L222" s="25"/>
      <c r="M222" s="25" t="n">
        <f aca="false">K222+L222</f>
        <v>0</v>
      </c>
      <c r="N222" s="25" t="n">
        <f aca="false">M222*E222</f>
        <v>0</v>
      </c>
      <c r="P222" s="26"/>
      <c r="R222" s="27"/>
    </row>
    <row r="223" customFormat="false" ht="29.25" hidden="false" customHeight="true" outlineLevel="0" collapsed="false">
      <c r="A223" s="16" t="n">
        <f aca="false">A222+1</f>
        <v>473</v>
      </c>
      <c r="B223" s="16"/>
      <c r="C223" s="17" t="s">
        <v>842</v>
      </c>
      <c r="D223" s="18" t="s">
        <v>843</v>
      </c>
      <c r="E223" s="24" t="n">
        <f aca="false">6+8+6+6+6+4+4+16+4+4+6</f>
        <v>70</v>
      </c>
      <c r="F223" s="24" t="s">
        <v>64</v>
      </c>
      <c r="G223" s="20" t="s">
        <v>844</v>
      </c>
      <c r="H223" s="45" t="s">
        <v>845</v>
      </c>
      <c r="I223" s="20" t="str">
        <f aca="false">IF($C223="",$B223&amp;" "&amp;$G223,$C223&amp;" "&amp;$G223)</f>
        <v>31.19 Д + М Коляно ГО DN 40</v>
      </c>
      <c r="J223" s="22" t="n">
        <f aca="false">LEN(I223)</f>
        <v>27</v>
      </c>
      <c r="K223" s="25"/>
      <c r="L223" s="25"/>
      <c r="M223" s="25" t="n">
        <f aca="false">K223+L223</f>
        <v>0</v>
      </c>
      <c r="N223" s="25" t="n">
        <f aca="false">M223*E223</f>
        <v>0</v>
      </c>
      <c r="P223" s="26"/>
      <c r="R223" s="27"/>
    </row>
    <row r="224" customFormat="false" ht="45" hidden="false" customHeight="true" outlineLevel="0" collapsed="false">
      <c r="A224" s="16" t="n">
        <f aca="false">A223+1</f>
        <v>474</v>
      </c>
      <c r="B224" s="16"/>
      <c r="C224" s="17" t="s">
        <v>846</v>
      </c>
      <c r="D224" s="18" t="s">
        <v>847</v>
      </c>
      <c r="E224" s="24" t="n">
        <f aca="false">8+8+10+4</f>
        <v>30</v>
      </c>
      <c r="F224" s="24" t="s">
        <v>64</v>
      </c>
      <c r="G224" s="20" t="s">
        <v>848</v>
      </c>
      <c r="H224" s="45" t="s">
        <v>849</v>
      </c>
      <c r="I224" s="20" t="str">
        <f aca="false">IF($C224="",$B224&amp;" "&amp;$G224,$C224&amp;" "&amp;$G224)</f>
        <v>31.20 Д + М Коляно ГО DN 32</v>
      </c>
      <c r="J224" s="22" t="n">
        <f aca="false">LEN(I224)</f>
        <v>27</v>
      </c>
      <c r="K224" s="25"/>
      <c r="L224" s="25"/>
      <c r="M224" s="25" t="n">
        <f aca="false">K224+L224</f>
        <v>0</v>
      </c>
      <c r="N224" s="25" t="n">
        <f aca="false">M224*E224</f>
        <v>0</v>
      </c>
      <c r="P224" s="26"/>
      <c r="R224" s="27"/>
    </row>
    <row r="225" customFormat="false" ht="42" hidden="false" customHeight="true" outlineLevel="0" collapsed="false">
      <c r="A225" s="16" t="n">
        <f aca="false">A224+1</f>
        <v>475</v>
      </c>
      <c r="B225" s="16"/>
      <c r="C225" s="17" t="s">
        <v>850</v>
      </c>
      <c r="D225" s="18" t="s">
        <v>851</v>
      </c>
      <c r="E225" s="24" t="n">
        <f aca="false">8+2+6+8+10+4+2</f>
        <v>40</v>
      </c>
      <c r="F225" s="24" t="s">
        <v>64</v>
      </c>
      <c r="G225" s="20" t="s">
        <v>852</v>
      </c>
      <c r="H225" s="45" t="s">
        <v>853</v>
      </c>
      <c r="I225" s="20" t="str">
        <f aca="false">IF($C225="",$B225&amp;" "&amp;$G225,$C225&amp;" "&amp;$G225)</f>
        <v>31.21 Д + М Коляно ГО DN 25</v>
      </c>
      <c r="J225" s="22" t="n">
        <f aca="false">LEN(I225)</f>
        <v>27</v>
      </c>
      <c r="K225" s="25"/>
      <c r="L225" s="25"/>
      <c r="M225" s="25" t="n">
        <f aca="false">K225+L225</f>
        <v>0</v>
      </c>
      <c r="N225" s="25" t="n">
        <f aca="false">M225*E225</f>
        <v>0</v>
      </c>
      <c r="P225" s="26"/>
      <c r="R225" s="27"/>
    </row>
    <row r="226" customFormat="false" ht="34.5" hidden="false" customHeight="true" outlineLevel="0" collapsed="false">
      <c r="A226" s="16" t="n">
        <f aca="false">A225+1</f>
        <v>476</v>
      </c>
      <c r="B226" s="16"/>
      <c r="C226" s="17" t="s">
        <v>854</v>
      </c>
      <c r="D226" s="18" t="s">
        <v>855</v>
      </c>
      <c r="E226" s="24" t="n">
        <f aca="false">8+6+6+6+4+10+4+4+10+4+4+4+10</f>
        <v>80</v>
      </c>
      <c r="F226" s="24" t="s">
        <v>64</v>
      </c>
      <c r="G226" s="20" t="s">
        <v>856</v>
      </c>
      <c r="H226" s="45" t="s">
        <v>857</v>
      </c>
      <c r="I226" s="20" t="str">
        <f aca="false">IF($C226="",$B226&amp;" "&amp;$G226,$C226&amp;" "&amp;$G226)</f>
        <v>31.22 Д + М Коляно ГО DN 20</v>
      </c>
      <c r="J226" s="22" t="n">
        <f aca="false">LEN(I226)</f>
        <v>27</v>
      </c>
      <c r="K226" s="25"/>
      <c r="L226" s="25"/>
      <c r="M226" s="25" t="n">
        <f aca="false">K226+L226</f>
        <v>0</v>
      </c>
      <c r="N226" s="25" t="n">
        <f aca="false">M226*E226</f>
        <v>0</v>
      </c>
      <c r="P226" s="26"/>
      <c r="R226" s="27"/>
    </row>
    <row r="227" customFormat="false" ht="12.75" hidden="false" customHeight="false" outlineLevel="0" collapsed="false">
      <c r="A227" s="16"/>
      <c r="B227" s="9" t="n">
        <v>32</v>
      </c>
      <c r="C227" s="17"/>
      <c r="D227" s="18"/>
      <c r="E227" s="19" t="n">
        <v>1</v>
      </c>
      <c r="F227" s="24"/>
      <c r="G227" s="21" t="s">
        <v>858</v>
      </c>
      <c r="H227" s="13"/>
      <c r="I227" s="13" t="str">
        <f aca="false">IF($C227="",$B227&amp;" "&amp;$G227,$C227&amp;" "&amp;$G227)</f>
        <v>32 Изпитание на заваръчния шев</v>
      </c>
      <c r="J227" s="22" t="n">
        <f aca="false">LEN(I227)</f>
        <v>30</v>
      </c>
      <c r="K227" s="13"/>
      <c r="L227" s="13"/>
      <c r="M227" s="25" t="n">
        <f aca="false">K227+L227</f>
        <v>0</v>
      </c>
      <c r="N227" s="25" t="n">
        <f aca="false">M227*E227</f>
        <v>0</v>
      </c>
      <c r="P227" s="26"/>
      <c r="R227" s="27"/>
    </row>
    <row r="228" customFormat="false" ht="40.5" hidden="false" customHeight="true" outlineLevel="0" collapsed="false">
      <c r="A228" s="16" t="n">
        <f aca="false">A226+1</f>
        <v>477</v>
      </c>
      <c r="B228" s="16"/>
      <c r="C228" s="17" t="s">
        <v>859</v>
      </c>
      <c r="D228" s="18" t="s">
        <v>860</v>
      </c>
      <c r="E228" s="24" t="n">
        <f aca="false">20+4+5+3+4+4+3+6+5+6+9+3+7+7+11+7+3+10+2+5+7+4+10+5+4+4+6+10+5+6+1+10+9+4+31+33+10+30+7</f>
        <v>320</v>
      </c>
      <c r="F228" s="24" t="s">
        <v>861</v>
      </c>
      <c r="G228" s="20" t="s">
        <v>862</v>
      </c>
      <c r="H228" s="20" t="s">
        <v>863</v>
      </c>
      <c r="I228" s="20" t="str">
        <f aca="false">IF($C228="",$B228&amp;" "&amp;$G228,$C228&amp;" "&amp;$G228)</f>
        <v>32.01 RTVT - с деб. на стената ≤ 8 мм.</v>
      </c>
      <c r="J228" s="22" t="n">
        <f aca="false">LEN(I228)</f>
        <v>38</v>
      </c>
      <c r="K228" s="25"/>
      <c r="L228" s="25"/>
      <c r="M228" s="25" t="n">
        <f aca="false">K228+L228</f>
        <v>0</v>
      </c>
      <c r="N228" s="25" t="n">
        <f aca="false">M228*E228</f>
        <v>0</v>
      </c>
      <c r="P228" s="26"/>
      <c r="R228" s="27"/>
    </row>
    <row r="229" customFormat="false" ht="42" hidden="false" customHeight="true" outlineLevel="0" collapsed="false">
      <c r="A229" s="16" t="n">
        <f aca="false">A228+1</f>
        <v>478</v>
      </c>
      <c r="B229" s="16"/>
      <c r="C229" s="17" t="s">
        <v>864</v>
      </c>
      <c r="D229" s="18" t="s">
        <v>865</v>
      </c>
      <c r="E229" s="24" t="n">
        <f aca="false">6+36+32+10+30+6</f>
        <v>120</v>
      </c>
      <c r="F229" s="24" t="s">
        <v>861</v>
      </c>
      <c r="G229" s="20" t="s">
        <v>866</v>
      </c>
      <c r="H229" s="20" t="s">
        <v>867</v>
      </c>
      <c r="I229" s="20" t="str">
        <f aca="false">IF($C229="",$B229&amp;" "&amp;$G229,$C229&amp;" "&amp;$G229)</f>
        <v>32.02 RTVT - с деб. на стената ≥ 8 мм</v>
      </c>
      <c r="J229" s="22" t="n">
        <f aca="false">LEN(I229)</f>
        <v>37</v>
      </c>
      <c r="K229" s="25"/>
      <c r="L229" s="25"/>
      <c r="M229" s="25" t="n">
        <f aca="false">K229+L229</f>
        <v>0</v>
      </c>
      <c r="N229" s="25" t="n">
        <f aca="false">M229*E229</f>
        <v>0</v>
      </c>
      <c r="P229" s="26"/>
      <c r="R229" s="27"/>
    </row>
    <row r="230" customFormat="false" ht="54.75" hidden="false" customHeight="true" outlineLevel="0" collapsed="false">
      <c r="A230" s="16" t="n">
        <f aca="false">A229+1</f>
        <v>479</v>
      </c>
      <c r="B230" s="16"/>
      <c r="C230" s="17" t="s">
        <v>868</v>
      </c>
      <c r="D230" s="18" t="s">
        <v>869</v>
      </c>
      <c r="E230" s="24" t="n">
        <v>67</v>
      </c>
      <c r="F230" s="24" t="s">
        <v>64</v>
      </c>
      <c r="G230" s="20" t="s">
        <v>870</v>
      </c>
      <c r="H230" s="20" t="s">
        <v>871</v>
      </c>
      <c r="I230" s="20" t="str">
        <f aca="false">IF($C230="",$B230&amp;" "&amp;$G230,$C230&amp;" "&amp;$G230)</f>
        <v>32.03 RTVT-доᴓ90,две екс-ции,стена ≤8 мм</v>
      </c>
      <c r="J230" s="22" t="n">
        <f aca="false">LEN(I230)</f>
        <v>40</v>
      </c>
      <c r="K230" s="25"/>
      <c r="L230" s="25"/>
      <c r="M230" s="25" t="n">
        <f aca="false">K230+L230</f>
        <v>0</v>
      </c>
      <c r="N230" s="25" t="n">
        <f aca="false">M230*E230</f>
        <v>0</v>
      </c>
      <c r="P230" s="26"/>
    </row>
    <row r="231" customFormat="false" ht="51" hidden="false" customHeight="false" outlineLevel="0" collapsed="false">
      <c r="A231" s="16" t="n">
        <f aca="false">A230+1</f>
        <v>480</v>
      </c>
      <c r="B231" s="16"/>
      <c r="C231" s="17" t="s">
        <v>872</v>
      </c>
      <c r="D231" s="18" t="s">
        <v>873</v>
      </c>
      <c r="E231" s="24" t="n">
        <v>61</v>
      </c>
      <c r="F231" s="24" t="s">
        <v>64</v>
      </c>
      <c r="G231" s="20" t="s">
        <v>874</v>
      </c>
      <c r="H231" s="20" t="s">
        <v>875</v>
      </c>
      <c r="I231" s="20" t="str">
        <f aca="false">IF($C231="",$B231&amp;" "&amp;$G231,$C231&amp;" "&amp;$G231)</f>
        <v>32.04 RTVT-доᴓ90,две екс-ции,стена ≥8 мм</v>
      </c>
      <c r="J231" s="22" t="n">
        <f aca="false">LEN(I231)</f>
        <v>40</v>
      </c>
      <c r="K231" s="25"/>
      <c r="L231" s="25"/>
      <c r="M231" s="25" t="n">
        <f aca="false">K231+L231</f>
        <v>0</v>
      </c>
      <c r="N231" s="25" t="n">
        <f aca="false">M231*E231</f>
        <v>0</v>
      </c>
      <c r="P231" s="26"/>
    </row>
    <row r="232" customFormat="false" ht="29.25" hidden="false" customHeight="true" outlineLevel="0" collapsed="false">
      <c r="A232" s="16" t="n">
        <f aca="false">A231+1</f>
        <v>481</v>
      </c>
      <c r="B232" s="16"/>
      <c r="C232" s="17" t="s">
        <v>876</v>
      </c>
      <c r="D232" s="18" t="s">
        <v>877</v>
      </c>
      <c r="E232" s="24" t="n">
        <f aca="false">20+4+6+10</f>
        <v>40</v>
      </c>
      <c r="F232" s="24" t="s">
        <v>861</v>
      </c>
      <c r="G232" s="47" t="s">
        <v>878</v>
      </c>
      <c r="H232" s="20" t="s">
        <v>879</v>
      </c>
      <c r="I232" s="20" t="str">
        <f aca="false">IF($C232="",$B232&amp;" "&amp;$G232,$C232&amp;" "&amp;$G232)</f>
        <v>32,05 К-л с пр-кващи т-сти -1 лм зав.шев</v>
      </c>
      <c r="J232" s="22" t="n">
        <f aca="false">LEN(I232)</f>
        <v>40</v>
      </c>
      <c r="K232" s="25"/>
      <c r="L232" s="25"/>
      <c r="M232" s="25" t="n">
        <f aca="false">K232+L232</f>
        <v>0</v>
      </c>
      <c r="N232" s="25" t="n">
        <f aca="false">M232*E232</f>
        <v>0</v>
      </c>
      <c r="P232" s="26"/>
    </row>
    <row r="233" customFormat="false" ht="25.5" hidden="false" customHeight="false" outlineLevel="0" collapsed="false">
      <c r="A233" s="16"/>
      <c r="B233" s="9" t="n">
        <v>35</v>
      </c>
      <c r="C233" s="17"/>
      <c r="D233" s="18"/>
      <c r="E233" s="24"/>
      <c r="F233" s="24"/>
      <c r="G233" s="13" t="s">
        <v>880</v>
      </c>
      <c r="H233" s="13"/>
      <c r="I233" s="13" t="str">
        <f aca="false">IF($C233="",$B233&amp;" "&amp;$G233,$C233&amp;" "&amp;$G233)</f>
        <v>35 Предоставяне на разполож. на материал</v>
      </c>
      <c r="J233" s="22" t="n">
        <f aca="false">LEN(I233)</f>
        <v>40</v>
      </c>
      <c r="K233" s="13"/>
      <c r="L233" s="13"/>
      <c r="M233" s="25"/>
      <c r="N233" s="25"/>
    </row>
    <row r="234" customFormat="false" ht="31.5" hidden="false" customHeight="true" outlineLevel="0" collapsed="false">
      <c r="A234" s="16" t="n">
        <v>486</v>
      </c>
      <c r="B234" s="16"/>
      <c r="C234" s="17" t="s">
        <v>881</v>
      </c>
      <c r="D234" s="18" t="s">
        <v>882</v>
      </c>
      <c r="E234" s="24" t="n">
        <v>1200</v>
      </c>
      <c r="F234" s="24" t="s">
        <v>883</v>
      </c>
      <c r="G234" s="20" t="s">
        <v>884</v>
      </c>
      <c r="H234" s="20" t="s">
        <v>885</v>
      </c>
      <c r="I234" s="20" t="str">
        <f aca="false">IF($C234="",$B234&amp;" "&amp;$G234,$C234&amp;" "&amp;$G234)</f>
        <v>35.01 Метални профили</v>
      </c>
      <c r="J234" s="22" t="n">
        <f aca="false">LEN(I234)</f>
        <v>21</v>
      </c>
      <c r="K234" s="25"/>
      <c r="L234" s="25"/>
      <c r="M234" s="25" t="n">
        <f aca="false">K234+L234</f>
        <v>0</v>
      </c>
      <c r="N234" s="25" t="n">
        <f aca="false">M234*E234</f>
        <v>0</v>
      </c>
      <c r="P234" s="26"/>
    </row>
    <row r="235" customFormat="false" ht="25.5" hidden="false" customHeight="false" outlineLevel="0" collapsed="false">
      <c r="A235" s="16"/>
      <c r="B235" s="9" t="n">
        <v>36</v>
      </c>
      <c r="C235" s="17"/>
      <c r="D235" s="18"/>
      <c r="E235" s="19" t="n">
        <v>1</v>
      </c>
      <c r="F235" s="24"/>
      <c r="G235" s="13" t="s">
        <v>886</v>
      </c>
      <c r="H235" s="13"/>
      <c r="I235" s="13" t="str">
        <f aca="false">IF($C235="",$B235&amp;" "&amp;$G235,$C235&amp;" "&amp;$G235)</f>
        <v>36 Д+М на Мобилна КИ (топлинен източник)</v>
      </c>
      <c r="J235" s="22" t="n">
        <f aca="false">LEN(I235)</f>
        <v>40</v>
      </c>
      <c r="K235" s="13"/>
      <c r="L235" s="13"/>
      <c r="M235" s="25" t="n">
        <f aca="false">K235+L235</f>
        <v>0</v>
      </c>
      <c r="N235" s="25" t="n">
        <f aca="false">M235*E235</f>
        <v>0</v>
      </c>
      <c r="P235" s="26"/>
    </row>
    <row r="236" customFormat="false" ht="25.5" hidden="false" customHeight="false" outlineLevel="0" collapsed="false">
      <c r="A236" s="16" t="n">
        <f aca="false">A234+1</f>
        <v>487</v>
      </c>
      <c r="B236" s="16"/>
      <c r="C236" s="17" t="s">
        <v>887</v>
      </c>
      <c r="D236" s="18" t="s">
        <v>888</v>
      </c>
      <c r="E236" s="24" t="n">
        <v>2</v>
      </c>
      <c r="F236" s="24" t="s">
        <v>64</v>
      </c>
      <c r="G236" s="20" t="s">
        <v>889</v>
      </c>
      <c r="H236" s="31" t="s">
        <v>890</v>
      </c>
      <c r="I236" s="20" t="str">
        <f aca="false">IF($C236="",$B236&amp;" "&amp;$G236,$C236&amp;" "&amp;$G236)</f>
        <v>36.01 Д+М МКИ 100 kW</v>
      </c>
      <c r="J236" s="22" t="n">
        <f aca="false">LEN(I236)</f>
        <v>20</v>
      </c>
      <c r="K236" s="32"/>
      <c r="L236" s="32"/>
      <c r="M236" s="25" t="n">
        <f aca="false">K236+L236</f>
        <v>0</v>
      </c>
      <c r="N236" s="25" t="n">
        <f aca="false">M236*E236</f>
        <v>0</v>
      </c>
      <c r="P236" s="26"/>
    </row>
    <row r="237" customFormat="false" ht="54.75" hidden="false" customHeight="true" outlineLevel="0" collapsed="false">
      <c r="A237" s="16" t="n">
        <f aca="false">A236+1</f>
        <v>488</v>
      </c>
      <c r="B237" s="16"/>
      <c r="C237" s="17" t="s">
        <v>891</v>
      </c>
      <c r="D237" s="18" t="s">
        <v>892</v>
      </c>
      <c r="E237" s="24" t="n">
        <v>72</v>
      </c>
      <c r="F237" s="24" t="s">
        <v>893</v>
      </c>
      <c r="G237" s="20" t="s">
        <v>894</v>
      </c>
      <c r="H237" s="31" t="s">
        <v>895</v>
      </c>
      <c r="I237" s="20" t="str">
        <f aca="false">IF($C237="",$B237&amp;" "&amp;$G237,$C237&amp;" "&amp;$G237)</f>
        <v>36.02 Eксплоатация 100 МКИ 100 kW</v>
      </c>
      <c r="J237" s="22" t="n">
        <f aca="false">LEN(I237)</f>
        <v>33</v>
      </c>
      <c r="K237" s="32"/>
      <c r="L237" s="32"/>
      <c r="M237" s="25" t="n">
        <f aca="false">K237+L237</f>
        <v>0</v>
      </c>
      <c r="N237" s="25" t="n">
        <f aca="false">M237*E237</f>
        <v>0</v>
      </c>
      <c r="P237" s="26"/>
    </row>
    <row r="238" customFormat="false" ht="12.75" hidden="false" customHeight="false" outlineLevel="0" collapsed="false">
      <c r="A238" s="16" t="n">
        <f aca="false">A237+1</f>
        <v>489</v>
      </c>
      <c r="B238" s="16"/>
      <c r="C238" s="17" t="s">
        <v>896</v>
      </c>
      <c r="D238" s="18" t="s">
        <v>897</v>
      </c>
      <c r="E238" s="24" t="n">
        <v>2</v>
      </c>
      <c r="F238" s="24" t="s">
        <v>64</v>
      </c>
      <c r="G238" s="20" t="s">
        <v>898</v>
      </c>
      <c r="H238" s="20" t="s">
        <v>899</v>
      </c>
      <c r="I238" s="20" t="str">
        <f aca="false">IF($C238="",$B238&amp;" "&amp;$G238,$C238&amp;" "&amp;$G238)</f>
        <v>36.03 Доставка и монтаж МКИ 250 kW</v>
      </c>
      <c r="J238" s="22" t="n">
        <f aca="false">LEN(I238)</f>
        <v>34</v>
      </c>
      <c r="K238" s="25"/>
      <c r="L238" s="25"/>
      <c r="M238" s="25" t="n">
        <f aca="false">K238+L238</f>
        <v>0</v>
      </c>
      <c r="N238" s="25" t="n">
        <f aca="false">M238*E238</f>
        <v>0</v>
      </c>
      <c r="P238" s="26"/>
    </row>
    <row r="239" customFormat="false" ht="25.5" hidden="false" customHeight="false" outlineLevel="0" collapsed="false">
      <c r="A239" s="16" t="n">
        <f aca="false">A238+1</f>
        <v>490</v>
      </c>
      <c r="B239" s="16"/>
      <c r="C239" s="17" t="s">
        <v>896</v>
      </c>
      <c r="D239" s="18" t="s">
        <v>900</v>
      </c>
      <c r="E239" s="24" t="n">
        <v>96</v>
      </c>
      <c r="F239" s="24" t="s">
        <v>893</v>
      </c>
      <c r="G239" s="20" t="s">
        <v>901</v>
      </c>
      <c r="H239" s="20" t="s">
        <v>902</v>
      </c>
      <c r="I239" s="20" t="str">
        <f aca="false">IF($C239="",$B239&amp;" "&amp;$G239,$C239&amp;" "&amp;$G239)</f>
        <v>36.03 Експлоатация МКИ 250 kW</v>
      </c>
      <c r="J239" s="22" t="n">
        <f aca="false">LEN(I239)</f>
        <v>29</v>
      </c>
      <c r="K239" s="25"/>
      <c r="L239" s="25"/>
      <c r="M239" s="25" t="n">
        <f aca="false">K239+L239</f>
        <v>0</v>
      </c>
      <c r="N239" s="25" t="n">
        <f aca="false">M239*E239</f>
        <v>0</v>
      </c>
      <c r="P239" s="26"/>
    </row>
    <row r="240" customFormat="false" ht="12.75" hidden="false" customHeight="false" outlineLevel="0" collapsed="false">
      <c r="A240" s="16" t="n">
        <f aca="false">A239+1</f>
        <v>491</v>
      </c>
      <c r="B240" s="16"/>
      <c r="C240" s="17" t="s">
        <v>903</v>
      </c>
      <c r="D240" s="18" t="s">
        <v>904</v>
      </c>
      <c r="E240" s="24" t="n">
        <v>2</v>
      </c>
      <c r="F240" s="24" t="s">
        <v>64</v>
      </c>
      <c r="G240" s="20" t="s">
        <v>905</v>
      </c>
      <c r="H240" s="20" t="s">
        <v>906</v>
      </c>
      <c r="I240" s="20" t="str">
        <f aca="false">IF($C240="",$B240&amp;" "&amp;$G240,$C240&amp;" "&amp;$G240)</f>
        <v>36.04 Доставка и монтаж МКИ 500 kW</v>
      </c>
      <c r="J240" s="22" t="n">
        <f aca="false">LEN(I240)</f>
        <v>34</v>
      </c>
      <c r="K240" s="32"/>
      <c r="L240" s="32"/>
      <c r="M240" s="25" t="n">
        <f aca="false">K240+L240</f>
        <v>0</v>
      </c>
      <c r="N240" s="25" t="n">
        <f aca="false">M240*E240</f>
        <v>0</v>
      </c>
      <c r="P240" s="26"/>
    </row>
    <row r="241" customFormat="false" ht="25.5" hidden="false" customHeight="false" outlineLevel="0" collapsed="false">
      <c r="A241" s="16" t="n">
        <f aca="false">A240+1</f>
        <v>492</v>
      </c>
      <c r="B241" s="16"/>
      <c r="C241" s="17" t="s">
        <v>907</v>
      </c>
      <c r="D241" s="18" t="s">
        <v>908</v>
      </c>
      <c r="E241" s="24" t="n">
        <v>144</v>
      </c>
      <c r="F241" s="24" t="s">
        <v>893</v>
      </c>
      <c r="G241" s="20" t="s">
        <v>909</v>
      </c>
      <c r="H241" s="20" t="s">
        <v>910</v>
      </c>
      <c r="I241" s="20" t="str">
        <f aca="false">IF($C241="",$B241&amp;" "&amp;$G241,$C241&amp;" "&amp;$G241)</f>
        <v>36.05 Екплоатация МКИ 500 kW</v>
      </c>
      <c r="J241" s="22" t="n">
        <f aca="false">LEN(I241)</f>
        <v>28</v>
      </c>
      <c r="K241" s="32"/>
      <c r="L241" s="32"/>
      <c r="M241" s="25" t="n">
        <f aca="false">K241+L241</f>
        <v>0</v>
      </c>
      <c r="N241" s="25" t="n">
        <f aca="false">M241*E241</f>
        <v>0</v>
      </c>
      <c r="P241" s="26"/>
    </row>
    <row r="242" customFormat="false" ht="25.5" hidden="false" customHeight="false" outlineLevel="0" collapsed="false">
      <c r="A242" s="16" t="n">
        <f aca="false">A241+1</f>
        <v>493</v>
      </c>
      <c r="B242" s="16"/>
      <c r="C242" s="17" t="s">
        <v>911</v>
      </c>
      <c r="D242" s="18" t="s">
        <v>912</v>
      </c>
      <c r="E242" s="24" t="n">
        <v>5425</v>
      </c>
      <c r="F242" s="24" t="s">
        <v>913</v>
      </c>
      <c r="G242" s="20" t="s">
        <v>914</v>
      </c>
      <c r="H242" s="20" t="s">
        <v>915</v>
      </c>
      <c r="I242" s="20" t="str">
        <f aca="false">IF($C242="",$B242&amp;" "&amp;$G242,$C242&amp;" "&amp;$G242)</f>
        <v>36.06 Гориво за МТИ</v>
      </c>
      <c r="J242" s="22" t="n">
        <f aca="false">LEN(I242)</f>
        <v>19</v>
      </c>
      <c r="K242" s="32"/>
      <c r="L242" s="32"/>
      <c r="M242" s="25" t="n">
        <f aca="false">K242+L242</f>
        <v>0</v>
      </c>
      <c r="N242" s="25" t="n">
        <f aca="false">M242*E242</f>
        <v>0</v>
      </c>
      <c r="P242" s="26"/>
    </row>
    <row r="243" customFormat="false" ht="12.75" hidden="false" customHeight="false" outlineLevel="0" collapsed="false">
      <c r="A243" s="16"/>
      <c r="B243" s="9" t="n">
        <v>37</v>
      </c>
      <c r="C243" s="17"/>
      <c r="D243" s="18"/>
      <c r="E243" s="19" t="n">
        <v>1</v>
      </c>
      <c r="F243" s="24"/>
      <c r="G243" s="13" t="s">
        <v>916</v>
      </c>
      <c r="H243" s="13"/>
      <c r="I243" s="13" t="str">
        <f aca="false">IF($C243="",$B243&amp;" "&amp;$G243,$C243&amp;" "&amp;$G243)</f>
        <v>37 Допълнителни дейности </v>
      </c>
      <c r="J243" s="22" t="n">
        <f aca="false">LEN(I243)</f>
        <v>25</v>
      </c>
      <c r="K243" s="13"/>
      <c r="L243" s="13"/>
      <c r="M243" s="25" t="n">
        <f aca="false">K243+L243</f>
        <v>0</v>
      </c>
      <c r="N243" s="25" t="n">
        <f aca="false">M243*E243</f>
        <v>0</v>
      </c>
    </row>
    <row r="244" customFormat="false" ht="25.5" hidden="false" customHeight="false" outlineLevel="0" collapsed="false">
      <c r="A244" s="16" t="n">
        <f aca="false">A242+1</f>
        <v>494</v>
      </c>
      <c r="B244" s="16"/>
      <c r="C244" s="17" t="s">
        <v>917</v>
      </c>
      <c r="D244" s="18" t="s">
        <v>918</v>
      </c>
      <c r="E244" s="24" t="n">
        <v>100</v>
      </c>
      <c r="F244" s="24" t="s">
        <v>919</v>
      </c>
      <c r="G244" s="20" t="s">
        <v>920</v>
      </c>
      <c r="H244" s="31" t="s">
        <v>921</v>
      </c>
      <c r="I244" s="20" t="str">
        <f aca="false">IF($C244="",$B244&amp;" "&amp;$G244,$C244&amp;" "&amp;$G244)</f>
        <v>37.01  Автокран </v>
      </c>
      <c r="J244" s="22" t="n">
        <f aca="false">LEN(I244)</f>
        <v>16</v>
      </c>
      <c r="K244" s="25"/>
      <c r="L244" s="25"/>
      <c r="M244" s="25" t="n">
        <f aca="false">K244+L244</f>
        <v>0</v>
      </c>
      <c r="N244" s="25" t="n">
        <f aca="false">M244*E244</f>
        <v>0</v>
      </c>
      <c r="P244" s="26"/>
    </row>
    <row r="245" customFormat="false" ht="12.75" hidden="false" customHeight="false" outlineLevel="0" collapsed="false">
      <c r="A245" s="16" t="n">
        <f aca="false">A244+1</f>
        <v>495</v>
      </c>
      <c r="B245" s="16"/>
      <c r="C245" s="17" t="s">
        <v>922</v>
      </c>
      <c r="D245" s="18" t="s">
        <v>923</v>
      </c>
      <c r="E245" s="24" t="n">
        <v>100</v>
      </c>
      <c r="F245" s="24" t="s">
        <v>924</v>
      </c>
      <c r="G245" s="20" t="s">
        <v>925</v>
      </c>
      <c r="H245" s="20" t="s">
        <v>926</v>
      </c>
      <c r="I245" s="20" t="str">
        <f aca="false">IF($C245="",$B245&amp;" "&amp;$G245,$C245&amp;" "&amp;$G245)</f>
        <v>37.02 Транспортни автомобили </v>
      </c>
      <c r="J245" s="22" t="n">
        <f aca="false">LEN(I245)</f>
        <v>29</v>
      </c>
      <c r="K245" s="32"/>
      <c r="L245" s="32"/>
      <c r="M245" s="25" t="n">
        <f aca="false">K245+L245</f>
        <v>0</v>
      </c>
      <c r="N245" s="25" t="n">
        <f aca="false">M245*E245</f>
        <v>0</v>
      </c>
      <c r="P245" s="26"/>
    </row>
    <row r="246" customFormat="false" ht="12.75" hidden="false" customHeight="false" outlineLevel="0" collapsed="false">
      <c r="A246" s="16"/>
      <c r="B246" s="9" t="n">
        <v>38</v>
      </c>
      <c r="C246" s="17"/>
      <c r="D246" s="18"/>
      <c r="E246" s="24"/>
      <c r="G246" s="13" t="s">
        <v>927</v>
      </c>
      <c r="H246" s="13"/>
      <c r="I246" s="20" t="str">
        <f aca="false">IF($C246="",$B246&amp;" "&amp;$G246,$C246&amp;" "&amp;$G246)</f>
        <v>38 Малки поръчки</v>
      </c>
      <c r="J246" s="22" t="n">
        <f aca="false">LEN(I246)</f>
        <v>16</v>
      </c>
      <c r="K246" s="13"/>
      <c r="L246" s="13"/>
      <c r="M246" s="25"/>
      <c r="N246" s="25"/>
      <c r="P246" s="26"/>
    </row>
    <row r="247" customFormat="false" ht="12.75" hidden="false" customHeight="false" outlineLevel="0" collapsed="false">
      <c r="N247" s="48" t="n">
        <f aca="false">SUM(N4:N246)</f>
        <v>0</v>
      </c>
      <c r="O247" s="49"/>
      <c r="R247" s="49"/>
    </row>
    <row r="248" customFormat="false" ht="12.75" hidden="false" customHeight="false" outlineLevel="0" collapsed="false">
      <c r="D248" s="50"/>
      <c r="E248" s="51"/>
      <c r="F248" s="51"/>
      <c r="G248" s="51"/>
      <c r="H248" s="51"/>
      <c r="I248" s="51"/>
      <c r="J248" s="51"/>
    </row>
    <row r="249" customFormat="false" ht="12.75" hidden="false" customHeight="false" outlineLevel="0" collapsed="false">
      <c r="D249" s="52"/>
      <c r="E249" s="53"/>
      <c r="F249" s="54"/>
      <c r="G249" s="53"/>
      <c r="H249" s="53"/>
      <c r="I249" s="53"/>
      <c r="J249" s="53"/>
      <c r="M249" s="55"/>
      <c r="N249" s="55"/>
    </row>
    <row r="250" customFormat="false" ht="12.75" hidden="false" customHeight="false" outlineLevel="0" collapsed="false">
      <c r="D250" s="56"/>
      <c r="E250" s="56"/>
      <c r="F250" s="56"/>
      <c r="G250" s="4"/>
      <c r="H250" s="4"/>
      <c r="I250" s="4"/>
      <c r="J250" s="4"/>
      <c r="K250" s="57"/>
      <c r="L250" s="5"/>
      <c r="M250" s="5"/>
      <c r="N250" s="5"/>
    </row>
    <row r="251" customFormat="false" ht="12.75" hidden="false" customHeight="false" outlineLevel="0" collapsed="false">
      <c r="D251" s="56"/>
      <c r="E251" s="56"/>
      <c r="F251" s="56"/>
      <c r="G251" s="4"/>
      <c r="H251" s="4"/>
      <c r="I251" s="4"/>
      <c r="J251" s="4"/>
      <c r="K251" s="5"/>
      <c r="L251" s="5"/>
      <c r="M251" s="5"/>
      <c r="N251" s="49"/>
    </row>
    <row r="252" customFormat="false" ht="12.75" hidden="false" customHeight="false" outlineLevel="0" collapsed="false">
      <c r="D252" s="4"/>
      <c r="K252" s="5"/>
      <c r="L252" s="5"/>
      <c r="M252" s="5"/>
      <c r="N252" s="5"/>
    </row>
    <row r="253" customFormat="false" ht="12.75" hidden="false" customHeight="false" outlineLevel="0" collapsed="false">
      <c r="D253" s="4"/>
      <c r="K253" s="5"/>
      <c r="L253" s="5"/>
      <c r="M253" s="5"/>
      <c r="N253" s="5"/>
    </row>
    <row r="254" customFormat="false" ht="20.25" hidden="false" customHeight="false" outlineLevel="0" collapsed="false">
      <c r="G254" s="58"/>
    </row>
  </sheetData>
  <conditionalFormatting sqref="J3:J51 J144:J246 J53:J142">
    <cfRule type="cellIs" priority="2" operator="greaterThan" aboveAverage="0" equalAverage="0" bottom="0" percent="0" rank="0" text="" dxfId="0">
      <formula>40</formula>
    </cfRule>
  </conditionalFormatting>
  <conditionalFormatting sqref="J52">
    <cfRule type="cellIs" priority="3" operator="greaterThan" aboveAverage="0" equalAverage="0" bottom="0" percent="0" rank="0" text="" dxfId="1">
      <formula>40</formula>
    </cfRule>
  </conditionalFormatting>
  <conditionalFormatting sqref="J143">
    <cfRule type="cellIs" priority="4" operator="greaterThan" aboveAverage="0" equalAverage="0" bottom="0" percent="0" rank="0" text="" dxfId="2">
      <formula>40</formula>
    </cfRule>
  </conditionalFormatting>
  <printOptions headings="false" gridLines="false" gridLinesSet="true" horizontalCentered="false" verticalCentered="false"/>
  <pageMargins left="0.7875" right="0.157638888888889" top="0.432638888888889" bottom="0.315277777777778" header="0.19652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- &amp;P / &amp;N - &amp;R&amp;"Arial,Regular"02.09.2015</oddHeader>
    <oddFooter>&amp;L&amp;"Arial,Regular"&amp;8&amp;F&amp;R.............................</oddFooter>
  </headerFooter>
  <rowBreaks count="1" manualBreakCount="1"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4:51:47Z</dcterms:created>
  <dc:creator>zoeck</dc:creator>
  <dc:description/>
  <dc:language>en-US</dc:language>
  <cp:lastModifiedBy>Kalchev Kamen</cp:lastModifiedBy>
  <cp:lastPrinted>2018-06-15T07:47:42Z</cp:lastPrinted>
  <dcterms:modified xsi:type="dcterms:W3CDTF">2018-06-15T07:50:38Z</dcterms:modified>
  <cp:revision>0</cp:revision>
  <dc:subject/>
  <dc:title/>
</cp:coreProperties>
</file>